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Annexure A" sheetId="1" state="visible" r:id="rId2"/>
    <sheet name="ANNEXURE B " sheetId="2" state="visible" r:id="rId3"/>
    <sheet name="Annexure C" sheetId="3" state="visible" r:id="rId4"/>
    <sheet name="Annexure D" sheetId="4" state="visible" r:id="rId5"/>
    <sheet name="masters" sheetId="5" state="visible" r:id="rId6"/>
    <sheet name="Geographic" sheetId="6" state="visible" r:id="rId7"/>
    <sheet name="Department" sheetId="7" state="visible" r:id="rId8"/>
    <sheet name="Annexure-1" sheetId="8" state="visible" r:id="rId9"/>
    <sheet name="Annexure-2,3,4" sheetId="9" state="visible" r:id="rId10"/>
    <sheet name="Annexure-2,3&amp;4" sheetId="10" state="visible" r:id="rId11"/>
    <sheet name="Abstract" sheetId="11" state="visible" r:id="rId12"/>
    <sheet name="Dept Abstract" sheetId="12" state="visible" r:id="rId13"/>
  </sheets>
  <definedNames>
    <definedName function="false" hidden="false" localSheetId="0" name="_xlnm.Print_Titles" vbProcedure="false">'Annexure A'!$3:$9</definedName>
    <definedName function="false" hidden="false" localSheetId="1" name="_xlnm.Print_Titles" vbProcedure="false">'ANNEXURE B '!$3:$9</definedName>
    <definedName function="false" hidden="false" name="Excel_BuiltIn_Print_Area" vbProcedure="false">NA()</definedName>
    <definedName function="false" hidden="false" name="Excel_BuiltIn_Print_Titles" vbProcedure="false">NA()</definedName>
    <definedName function="false" hidden="false" name="__xlnm_Print_Area" vbProcedure="false">NA()</definedName>
    <definedName function="false" hidden="false" name="__xlnm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4" uniqueCount="4048">
  <si>
    <t xml:space="preserve">ANNEXURE- A</t>
  </si>
  <si>
    <t xml:space="preserve"> REVISED BUDGET ESTIMATES 2012 - 13</t>
  </si>
  <si>
    <t xml:space="preserve">RECEIPTS</t>
  </si>
  <si>
    <t xml:space="preserve">EXPENDITURE</t>
  </si>
  <si>
    <t xml:space="preserve">Particulars</t>
  </si>
  <si>
    <t xml:space="preserve">Provisional for Year 11-12</t>
  </si>
  <si>
    <t xml:space="preserve">Budget Estimates For 12-13</t>
  </si>
  <si>
    <t xml:space="preserve">Provisional Up to Oct 12 (7 Months)</t>
  </si>
  <si>
    <t xml:space="preserve">Proposed Nov 12 to Mar 13( 5 Months)</t>
  </si>
  <si>
    <t xml:space="preserve">Revised Budget Estimates For 12-13</t>
  </si>
  <si>
    <t xml:space="preserve">Provisional Up to Oct 12(7 Months)</t>
  </si>
  <si>
    <t xml:space="preserve">Justification &amp; Reason for Variation</t>
  </si>
  <si>
    <t xml:space="preserve">for Year</t>
  </si>
  <si>
    <t xml:space="preserve">Estimates</t>
  </si>
  <si>
    <t xml:space="preserve">Up to Oct-12</t>
  </si>
  <si>
    <t xml:space="preserve">Nov-12 to Mar-13</t>
  </si>
  <si>
    <t xml:space="preserve">Reason For</t>
  </si>
  <si>
    <t xml:space="preserve">2011-12</t>
  </si>
  <si>
    <t xml:space="preserve">For 2012-13</t>
  </si>
  <si>
    <t xml:space="preserve">(7 Months)</t>
  </si>
  <si>
    <t xml:space="preserve">(5 Months)</t>
  </si>
  <si>
    <t xml:space="preserve">variation</t>
  </si>
  <si>
    <t xml:space="preserve">I.  MAINTENANCE BUDGET</t>
  </si>
  <si>
    <t xml:space="preserve">A) FEES</t>
  </si>
  <si>
    <r>
      <rPr>
        <b val="true"/>
        <u val="single"/>
        <sz val="14"/>
        <rFont val="Verdana"/>
        <family val="2"/>
      </rPr>
      <t xml:space="preserve">A) SALARIES</t>
    </r>
    <r>
      <rPr>
        <b val="true"/>
        <sz val="14"/>
        <rFont val="Verdana"/>
        <family val="2"/>
      </rPr>
      <t xml:space="preserve"> :-</t>
    </r>
  </si>
  <si>
    <t xml:space="preserve">AIDEDE SALARIES</t>
  </si>
  <si>
    <t xml:space="preserve">Admission Fees (U)</t>
  </si>
  <si>
    <t xml:space="preserve">Teaching Staff</t>
  </si>
  <si>
    <t xml:space="preserve">Enrollment Fees</t>
  </si>
  <si>
    <t xml:space="preserve">Non-Teaching Staff</t>
  </si>
  <si>
    <t xml:space="preserve">Registration Fees</t>
  </si>
  <si>
    <t xml:space="preserve">Clock Hour Basis / Consolidated</t>
  </si>
  <si>
    <t xml:space="preserve">Eligibility Fees</t>
  </si>
  <si>
    <t xml:space="preserve">Vacant Posts ( Teach)</t>
  </si>
  <si>
    <t xml:space="preserve">Tuition Fees (U)</t>
  </si>
  <si>
    <t xml:space="preserve">Vacant Posts ( Non-Teach)</t>
  </si>
  <si>
    <t xml:space="preserve">Term Fee/ Annual Fee</t>
  </si>
  <si>
    <t xml:space="preserve">AIDED SALARIES TOTAL</t>
  </si>
  <si>
    <t xml:space="preserve">Establishment Fees</t>
  </si>
  <si>
    <t xml:space="preserve">Guest Student Fees (U)</t>
  </si>
  <si>
    <t xml:space="preserve">UNAIDED SALARIES</t>
  </si>
  <si>
    <t xml:space="preserve">Identity Card Fees (U)</t>
  </si>
  <si>
    <t xml:space="preserve">OT/Non-Teach/Med.&amp; Addl</t>
  </si>
  <si>
    <t xml:space="preserve">Special Fees</t>
  </si>
  <si>
    <t xml:space="preserve">C.H.B. Basis  Teaching</t>
  </si>
  <si>
    <t xml:space="preserve">Unapp. Teach</t>
  </si>
  <si>
    <t xml:space="preserve">Visiting Faculty Teaching</t>
  </si>
  <si>
    <t xml:space="preserve">Honarium Faculty Teaching</t>
  </si>
  <si>
    <t xml:space="preserve">Daily Wages/ Temp. NonTeach</t>
  </si>
  <si>
    <t xml:space="preserve">Leave Substitute/ Vacant Posts</t>
  </si>
  <si>
    <t xml:space="preserve">Pension Provision</t>
  </si>
  <si>
    <t xml:space="preserve">C. P. F. Management Share</t>
  </si>
  <si>
    <t xml:space="preserve">UNAIDED SALARY TOTAL</t>
  </si>
  <si>
    <t xml:space="preserve">TOTAL</t>
  </si>
  <si>
    <t xml:space="preserve">TOTAL SALARY</t>
  </si>
  <si>
    <t xml:space="preserve">B) ACTIVITY FEES</t>
  </si>
  <si>
    <t xml:space="preserve">B) ESTABLISHEMENT EXPENSES</t>
  </si>
  <si>
    <t xml:space="preserve">Printing &amp; Stationery</t>
  </si>
  <si>
    <t xml:space="preserve">University Examination Fees</t>
  </si>
  <si>
    <t xml:space="preserve">Traveling  &amp; Conveyance</t>
  </si>
  <si>
    <t xml:space="preserve">College Examination Fees ( C )</t>
  </si>
  <si>
    <t xml:space="preserve">Electricity Charges</t>
  </si>
  <si>
    <t xml:space="preserve">Mark sheet Fees</t>
  </si>
  <si>
    <t xml:space="preserve">Bank Charges</t>
  </si>
  <si>
    <t xml:space="preserve">Convocation Fees</t>
  </si>
  <si>
    <t xml:space="preserve">Postage Charges</t>
  </si>
  <si>
    <t xml:space="preserve">Authentication Fees</t>
  </si>
  <si>
    <t xml:space="preserve">Telephone Charges </t>
  </si>
  <si>
    <t xml:space="preserve">Affiliation Fees</t>
  </si>
  <si>
    <t xml:space="preserve">Xeroxing Charges</t>
  </si>
  <si>
    <t xml:space="preserve">Library Fees</t>
  </si>
  <si>
    <t xml:space="preserve">Advertisement Charges</t>
  </si>
  <si>
    <t xml:space="preserve">Lab Fees </t>
  </si>
  <si>
    <t xml:space="preserve">Uniform Charges</t>
  </si>
  <si>
    <t xml:space="preserve">Dept.Lab Fees</t>
  </si>
  <si>
    <t xml:space="preserve">Audit Fees</t>
  </si>
  <si>
    <t xml:space="preserve">Student Welfare Fees</t>
  </si>
  <si>
    <t xml:space="preserve">Meeting Expenses/ Local Hospitality</t>
  </si>
  <si>
    <t xml:space="preserve">Student Council Fees</t>
  </si>
  <si>
    <t xml:space="preserve">Membership  &amp; Subscription</t>
  </si>
  <si>
    <t xml:space="preserve">Medical Checkup Fees</t>
  </si>
  <si>
    <t xml:space="preserve">Legal &amp; Professional Fees</t>
  </si>
  <si>
    <t xml:space="preserve">Ph. D. Fees/M. Phil Fees</t>
  </si>
  <si>
    <t xml:space="preserve">Contingency Expenses</t>
  </si>
  <si>
    <t xml:space="preserve">Gymkhana  Fees</t>
  </si>
  <si>
    <t xml:space="preserve">Insurance Expenses</t>
  </si>
  <si>
    <t xml:space="preserve">Ashwamedh/Sports Fees</t>
  </si>
  <si>
    <t xml:space="preserve">Property Taxes/Rates &amp; Taxes</t>
  </si>
  <si>
    <t xml:space="preserve">Computer Training Fees/</t>
  </si>
  <si>
    <t xml:space="preserve">Water Charges</t>
  </si>
  <si>
    <t xml:space="preserve">Computer Lab Fees ( U)</t>
  </si>
  <si>
    <t xml:space="preserve">V.C’s Sumptuary  Allowances</t>
  </si>
  <si>
    <t xml:space="preserve">Internet Fees/ E-mail Fees</t>
  </si>
  <si>
    <t xml:space="preserve">Internal Audit Fees</t>
  </si>
  <si>
    <t xml:space="preserve">Arts &amp; Painting Fees </t>
  </si>
  <si>
    <t xml:space="preserve">Staff Development Exp.</t>
  </si>
  <si>
    <t xml:space="preserve">Drawing Fees(BVA) (U)</t>
  </si>
  <si>
    <t xml:space="preserve">Sanitary Material</t>
  </si>
  <si>
    <t xml:space="preserve">Music Lab Fees (U)</t>
  </si>
  <si>
    <t xml:space="preserve">Garden Expenditure</t>
  </si>
  <si>
    <t xml:space="preserve">Course Fees</t>
  </si>
  <si>
    <t xml:space="preserve">News Paper /Periodical Expenses</t>
  </si>
  <si>
    <t xml:space="preserve">Enrichment Activity Fees ( U)</t>
  </si>
  <si>
    <t xml:space="preserve">Seminar/Workshop Expenses </t>
  </si>
  <si>
    <t xml:space="preserve">Aptitude Fees</t>
  </si>
  <si>
    <t xml:space="preserve">(If not out of Activity Fee)</t>
  </si>
  <si>
    <t xml:space="preserve">Educational Tour Fees</t>
  </si>
  <si>
    <t xml:space="preserve">Scholarship, Freeship</t>
  </si>
  <si>
    <t xml:space="preserve">Co-curriculum Activity Fees</t>
  </si>
  <si>
    <t xml:space="preserve">(Used for refund of Tution Fee)</t>
  </si>
  <si>
    <t xml:space="preserve">Annual Social/Cultural </t>
  </si>
  <si>
    <t xml:space="preserve">NAAC Exp.</t>
  </si>
  <si>
    <t xml:space="preserve">Activity Fees</t>
  </si>
  <si>
    <t xml:space="preserve">Seminar/Workshop Fees</t>
  </si>
  <si>
    <t xml:space="preserve">Parent Meeting Fees</t>
  </si>
  <si>
    <t xml:space="preserve">Sport Annual Report</t>
  </si>
  <si>
    <t xml:space="preserve">Transcript Charge Fees (U)</t>
  </si>
  <si>
    <t xml:space="preserve">Inter Collegiate Competition </t>
  </si>
  <si>
    <t xml:space="preserve">Computer consumable Exp</t>
  </si>
  <si>
    <t xml:space="preserve">Stationery Fees</t>
  </si>
  <si>
    <t xml:space="preserve">NBA fees Exports team visit Exp</t>
  </si>
  <si>
    <t xml:space="preserve">Teaching Aid &amp; Accessories Fees</t>
  </si>
  <si>
    <t xml:space="preserve">Training &amp; workshop for NBA</t>
  </si>
  <si>
    <t xml:space="preserve">Transportation Fee Charges</t>
  </si>
  <si>
    <t xml:space="preserve">Eye care Exp.</t>
  </si>
  <si>
    <t xml:space="preserve">Internship Fees</t>
  </si>
  <si>
    <t xml:space="preserve">Placement Exp.</t>
  </si>
  <si>
    <t xml:space="preserve">Work Experience Fees</t>
  </si>
  <si>
    <t xml:space="preserve">Lease Line Exp.</t>
  </si>
  <si>
    <t xml:space="preserve">Internal Activity Fees</t>
  </si>
  <si>
    <t xml:space="preserve">Data Entry Exp.</t>
  </si>
  <si>
    <t xml:space="preserve">Nursery School Fees</t>
  </si>
  <si>
    <t xml:space="preserve">Miscellaneous  Expenses</t>
  </si>
  <si>
    <t xml:space="preserve">Instruction Material Fees</t>
  </si>
  <si>
    <t xml:space="preserve">Dissertation Fees</t>
  </si>
  <si>
    <t xml:space="preserve">Project Work Fees</t>
  </si>
  <si>
    <t xml:space="preserve">Assessment Fees</t>
  </si>
  <si>
    <t xml:space="preserve">C) ACTIVITY EXPENSES</t>
  </si>
  <si>
    <t xml:space="preserve">Periodic Test Fees</t>
  </si>
  <si>
    <r>
      <rPr>
        <sz val="14"/>
        <rFont val="Verdana"/>
        <family val="2"/>
      </rPr>
      <t xml:space="preserve">University Examination</t>
    </r>
    <r>
      <rPr>
        <b val="true"/>
        <sz val="14"/>
        <rFont val="Verdana"/>
        <family val="2"/>
      </rPr>
      <t xml:space="preserve"> </t>
    </r>
    <r>
      <rPr>
        <sz val="14"/>
        <rFont val="Verdana"/>
        <family val="2"/>
      </rPr>
      <t xml:space="preserve">Expenses</t>
    </r>
  </si>
  <si>
    <t xml:space="preserve">Dept. Activity Fees</t>
  </si>
  <si>
    <t xml:space="preserve">College Examination Exp</t>
  </si>
  <si>
    <t xml:space="preserve">Miscellaneous Fees Income (U)</t>
  </si>
  <si>
    <t xml:space="preserve">Semester Examination Exp</t>
  </si>
  <si>
    <t xml:space="preserve">Miscellaneous Fees Income (C)</t>
  </si>
  <si>
    <t xml:space="preserve">Mark sheet Exp</t>
  </si>
  <si>
    <t xml:space="preserve">Psychology Lab Fees (U)</t>
  </si>
  <si>
    <t xml:space="preserve">Convocation Exp</t>
  </si>
  <si>
    <t xml:space="preserve">Geography Lab Fees (U)</t>
  </si>
  <si>
    <t xml:space="preserve">AffiliationExp</t>
  </si>
  <si>
    <t xml:space="preserve">Comp.For Using Primises (U)</t>
  </si>
  <si>
    <t xml:space="preserve">Library Exp</t>
  </si>
  <si>
    <t xml:space="preserve">Sports Contribution</t>
  </si>
  <si>
    <t xml:space="preserve">Lab. Exp</t>
  </si>
  <si>
    <t xml:space="preserve">Deseaster Mgt. Fee</t>
  </si>
  <si>
    <t xml:space="preserve">Student Welfare Exp</t>
  </si>
  <si>
    <t xml:space="preserve">State Level Compition Fee</t>
  </si>
  <si>
    <t xml:space="preserve">Student Council Exp</t>
  </si>
  <si>
    <t xml:space="preserve">Medical Checkup Exp</t>
  </si>
  <si>
    <t xml:space="preserve">Ph. D. Exp/M. Phil Exp</t>
  </si>
  <si>
    <t xml:space="preserve">C) GRANTS</t>
  </si>
  <si>
    <t xml:space="preserve">Gymkhana &amp; Sport Exp</t>
  </si>
  <si>
    <t xml:space="preserve">Ashwamedh Exp</t>
  </si>
  <si>
    <t xml:space="preserve">Computer Training Exp/</t>
  </si>
  <si>
    <t xml:space="preserve">Computer Lab Exp</t>
  </si>
  <si>
    <t xml:space="preserve">Internet Exp/ E-mail Exp</t>
  </si>
  <si>
    <t xml:space="preserve">Arts &amp; Painting Exp</t>
  </si>
  <si>
    <t xml:space="preserve">Drawing Exp(BVA)</t>
  </si>
  <si>
    <t xml:space="preserve">TOTAL </t>
  </si>
  <si>
    <t xml:space="preserve">Music Lab.Exp</t>
  </si>
  <si>
    <t xml:space="preserve">Enrichment Activity Exp</t>
  </si>
  <si>
    <t xml:space="preserve">D) DONATIONS</t>
  </si>
  <si>
    <t xml:space="preserve">Aptitude Exp</t>
  </si>
  <si>
    <t xml:space="preserve">Educational Tour Exp</t>
  </si>
  <si>
    <t xml:space="preserve">Co-curriculum Activity Exp</t>
  </si>
  <si>
    <t xml:space="preserve">Annual Social / Cultural </t>
  </si>
  <si>
    <t xml:space="preserve">Seminar/Workshop Exp</t>
  </si>
  <si>
    <t xml:space="preserve">Parent MeetingExp</t>
  </si>
  <si>
    <t xml:space="preserve">Transcript Charge Exp</t>
  </si>
  <si>
    <t xml:space="preserve">Inter Collegiate Competition Exp</t>
  </si>
  <si>
    <t xml:space="preserve">Teaching Aid &amp; Accessories Exp</t>
  </si>
  <si>
    <t xml:space="preserve">E) INCOME ON INVESTMENT</t>
  </si>
  <si>
    <t xml:space="preserve">Transportation Exp. Charges</t>
  </si>
  <si>
    <t xml:space="preserve">Internship Exp</t>
  </si>
  <si>
    <t xml:space="preserve">Work Experience Exp</t>
  </si>
  <si>
    <t xml:space="preserve">Internal Activity exp</t>
  </si>
  <si>
    <t xml:space="preserve">Field Visit Exp</t>
  </si>
  <si>
    <t xml:space="preserve">Student Aid Fund Exp</t>
  </si>
  <si>
    <t xml:space="preserve">Nursery School Exp</t>
  </si>
  <si>
    <t xml:space="preserve">F) OTHER INCOME</t>
  </si>
  <si>
    <t xml:space="preserve">Instruction Material Exp</t>
  </si>
  <si>
    <t xml:space="preserve">Prospectus Fees</t>
  </si>
  <si>
    <t xml:space="preserve">Dissertation Exp</t>
  </si>
  <si>
    <t xml:space="preserve">Forms fees</t>
  </si>
  <si>
    <t xml:space="preserve">Project Work Exp</t>
  </si>
  <si>
    <t xml:space="preserve">Syllabus</t>
  </si>
  <si>
    <t xml:space="preserve">Assessment Exp</t>
  </si>
  <si>
    <t xml:space="preserve">Diary fees</t>
  </si>
  <si>
    <t xml:space="preserve">Periodic Test Exp</t>
  </si>
  <si>
    <t xml:space="preserve">Post &amp; Hand delivery Charges</t>
  </si>
  <si>
    <t xml:space="preserve">Compansation Charges</t>
  </si>
  <si>
    <t xml:space="preserve">Contingent Fees</t>
  </si>
  <si>
    <t xml:space="preserve">Psy &amp; Geog Lab Exp</t>
  </si>
  <si>
    <t xml:space="preserve">Magazine ( C)</t>
  </si>
  <si>
    <t xml:space="preserve">Sports Contribution </t>
  </si>
  <si>
    <t xml:space="preserve">Research Journal Fees</t>
  </si>
  <si>
    <t xml:space="preserve">Any Other Income</t>
  </si>
  <si>
    <t xml:space="preserve">State level competition Expense</t>
  </si>
  <si>
    <t xml:space="preserve">Interest on Saving Bank A/c</t>
  </si>
  <si>
    <t xml:space="preserve">Medical Aid Exp</t>
  </si>
  <si>
    <t xml:space="preserve">Income from room charges</t>
  </si>
  <si>
    <t xml:space="preserve">Vocational Courses Exp</t>
  </si>
  <si>
    <t xml:space="preserve">Annual Sports Felicitation Programme</t>
  </si>
  <si>
    <t xml:space="preserve">University Sports Awards</t>
  </si>
  <si>
    <t xml:space="preserve">Certificates/Diploma Courses Exp.</t>
  </si>
  <si>
    <t xml:space="preserve">College Freeship Exp.</t>
  </si>
  <si>
    <t xml:space="preserve">Computers Consumable Exp.</t>
  </si>
  <si>
    <t xml:space="preserve">Material for Daily Practices Exp.</t>
  </si>
  <si>
    <t xml:space="preserve">Candle Light Exp.</t>
  </si>
  <si>
    <t xml:space="preserve">Community health NSG.Exp.</t>
  </si>
  <si>
    <t xml:space="preserve">Staff Development/Inservice</t>
  </si>
  <si>
    <t xml:space="preserve">Chemical &amp; Glassware Exp.</t>
  </si>
  <si>
    <t xml:space="preserve">Consumable Exp.</t>
  </si>
  <si>
    <t xml:space="preserve">Binding Charges</t>
  </si>
  <si>
    <t xml:space="preserve">Mike Charges Exp.</t>
  </si>
  <si>
    <t xml:space="preserve">Inspection Fees</t>
  </si>
  <si>
    <t xml:space="preserve">Dimond Jubilee</t>
  </si>
  <si>
    <t xml:space="preserve">Identity Card Exp.</t>
  </si>
  <si>
    <t xml:space="preserve">Reading Room</t>
  </si>
  <si>
    <t xml:space="preserve">License &amp; Electricity Exp.</t>
  </si>
  <si>
    <t xml:space="preserve">Prospectus Exp</t>
  </si>
  <si>
    <t xml:space="preserve">Forms Exp</t>
  </si>
  <si>
    <t xml:space="preserve">Syllabus Exp</t>
  </si>
  <si>
    <t xml:space="preserve">Diary Exp</t>
  </si>
  <si>
    <t xml:space="preserve">Contingent Exp.</t>
  </si>
  <si>
    <t xml:space="preserve">Magazine Exp</t>
  </si>
  <si>
    <t xml:space="preserve">Research Journal Exp</t>
  </si>
  <si>
    <t xml:space="preserve">Any Other Exp.</t>
  </si>
  <si>
    <t xml:space="preserve">D) MAINTENANCE &amp; REPAIRS</t>
  </si>
  <si>
    <t xml:space="preserve">Building A/c</t>
  </si>
  <si>
    <t xml:space="preserve">Equipment A/C</t>
  </si>
  <si>
    <t xml:space="preserve">Furniture A/c</t>
  </si>
  <si>
    <t xml:space="preserve">Computers A/c</t>
  </si>
  <si>
    <t xml:space="preserve">E) CONTRIBUTION TOWARDS PROPERTY TAX. </t>
  </si>
  <si>
    <t xml:space="preserve">II.    DEVELOPMENT BUDGET</t>
  </si>
  <si>
    <t xml:space="preserve">Development Exp.</t>
  </si>
  <si>
    <t xml:space="preserve">Development Income</t>
  </si>
  <si>
    <t xml:space="preserve">College share of Exp</t>
  </si>
  <si>
    <t xml:space="preserve">College share of fees</t>
  </si>
  <si>
    <t xml:space="preserve">University share of Exp.</t>
  </si>
  <si>
    <t xml:space="preserve">University share of fees</t>
  </si>
  <si>
    <t xml:space="preserve"> III.   SCHEME PROJECTS BUDGET </t>
  </si>
  <si>
    <t xml:space="preserve">ANNEXURE - B</t>
  </si>
  <si>
    <t xml:space="preserve"> BUDGET ESTIMATES 2013 - 14  </t>
  </si>
  <si>
    <t xml:space="preserve">Note :-Sub Head Codes from 0 to 50  &amp; Detailed Head Codes from 000 to 500 are Reserved by the University &amp; Institute can allot further Codes beyond these Reserve Code Range.</t>
  </si>
  <si>
    <t xml:space="preserve">Figures in Rupees</t>
  </si>
  <si>
    <t xml:space="preserve">CODE NO.</t>
  </si>
  <si>
    <t xml:space="preserve">PARTICULARS</t>
  </si>
  <si>
    <t xml:space="preserve">PROVISIONAL FOR YEAR   11-12</t>
  </si>
  <si>
    <t xml:space="preserve">BUDGET ESTIMATES   12-13</t>
  </si>
  <si>
    <t xml:space="preserve">REVISED BUDGET ESTIMATES   12-13</t>
  </si>
  <si>
    <t xml:space="preserve"> Budget  Estimates 2013 -2014 </t>
  </si>
  <si>
    <t xml:space="preserve"> Budget Estimates  2013 - 2014 </t>
  </si>
  <si>
    <t xml:space="preserve">A</t>
  </si>
  <si>
    <t xml:space="preserve">CAPITAL &amp; REVENUE RECEIPTS</t>
  </si>
  <si>
    <t xml:space="preserve">CAPITAL &amp; REVENUE  EXPENDITURE</t>
  </si>
  <si>
    <t xml:space="preserve">AR</t>
  </si>
  <si>
    <t xml:space="preserve">CAPITAL  RECEIPTS</t>
  </si>
  <si>
    <t xml:space="preserve">AP</t>
  </si>
  <si>
    <t xml:space="preserve">CAPITAL  EXPENDITURE</t>
  </si>
  <si>
    <t xml:space="preserve">A0000R01000000</t>
  </si>
  <si>
    <t xml:space="preserve">LAND &amp; BUILDING</t>
  </si>
  <si>
    <t xml:space="preserve">A0000P01000000</t>
  </si>
  <si>
    <t xml:space="preserve">A0000R01101000</t>
  </si>
  <si>
    <t xml:space="preserve">CONTRIBUTIONS FROM INSTITUTES</t>
  </si>
  <si>
    <t xml:space="preserve">A0000P01101000</t>
  </si>
  <si>
    <t xml:space="preserve">NEW BUILDING UNDER CONSTRUCTION</t>
  </si>
  <si>
    <t xml:space="preserve">A0000R01102000</t>
  </si>
  <si>
    <t xml:space="preserve">SALE OF LAND &amp; BUILDING </t>
  </si>
  <si>
    <t xml:space="preserve">A0000P01102000</t>
  </si>
  <si>
    <t xml:space="preserve">MAJOR REPAIRS &amp; RENOVATION</t>
  </si>
  <si>
    <t xml:space="preserve">A0000R01103000</t>
  </si>
  <si>
    <t xml:space="preserve">OTHER CAPITAL RECEIPTS</t>
  </si>
  <si>
    <t xml:space="preserve">A0000P01103000</t>
  </si>
  <si>
    <t xml:space="preserve">BUILDING RENOVATION - CIVIL WORK</t>
  </si>
  <si>
    <t xml:space="preserve">Sub Total -A0000R01000000</t>
  </si>
  <si>
    <t xml:space="preserve">Sub Total -A0000P01000000</t>
  </si>
  <si>
    <t xml:space="preserve">A0000R02000000</t>
  </si>
  <si>
    <t xml:space="preserve">PLANT &amp; MACHINERY</t>
  </si>
  <si>
    <t xml:space="preserve">A0000P02000000</t>
  </si>
  <si>
    <t xml:space="preserve">A0000R02101000</t>
  </si>
  <si>
    <t xml:space="preserve">A0000P02101000</t>
  </si>
  <si>
    <t xml:space="preserve">PURCHASE OF PLANT &amp; MACHINERY</t>
  </si>
  <si>
    <t xml:space="preserve">A0000P02102000</t>
  </si>
  <si>
    <t xml:space="preserve">MAJOR REPAIRS TO PLANT &amp; MACHINERY</t>
  </si>
  <si>
    <t xml:space="preserve">Sub Total -A0000R02000000</t>
  </si>
  <si>
    <t xml:space="preserve">Sub Total -A0000P02000000</t>
  </si>
  <si>
    <t xml:space="preserve">A0000R03000000</t>
  </si>
  <si>
    <t xml:space="preserve">FURNITURE &amp; FIXTURES</t>
  </si>
  <si>
    <t xml:space="preserve">A0000P03000000</t>
  </si>
  <si>
    <t xml:space="preserve">A0000R03101000</t>
  </si>
  <si>
    <t xml:space="preserve">A0000P03101000</t>
  </si>
  <si>
    <t xml:space="preserve">PURCHASE OF FURNITURE &amp; FIXTURES</t>
  </si>
  <si>
    <t xml:space="preserve">A0000P03102000</t>
  </si>
  <si>
    <t xml:space="preserve">MAJOR REPAIRS TO FURNITURE &amp; FIXTURES</t>
  </si>
  <si>
    <t xml:space="preserve">Sub Total -A0000R03000000</t>
  </si>
  <si>
    <t xml:space="preserve">Sub Total -A0000P03000000</t>
  </si>
  <si>
    <t xml:space="preserve">A0000R04000000</t>
  </si>
  <si>
    <t xml:space="preserve">EQUIPMENTS</t>
  </si>
  <si>
    <t xml:space="preserve">A0000P04000000</t>
  </si>
  <si>
    <t xml:space="preserve">A0000R04101000</t>
  </si>
  <si>
    <t xml:space="preserve">A0000P04101000</t>
  </si>
  <si>
    <t xml:space="preserve">PURCHASE OF EQUIPMENTS</t>
  </si>
  <si>
    <t xml:space="preserve">A0000P04102000</t>
  </si>
  <si>
    <t xml:space="preserve">MAJOR REPAIRS TO EQUIPMENTS</t>
  </si>
  <si>
    <t xml:space="preserve">Sub Total -A0000R04000000</t>
  </si>
  <si>
    <t xml:space="preserve">Sub Total -A0000P04000000</t>
  </si>
  <si>
    <t xml:space="preserve">A0000R05000000</t>
  </si>
  <si>
    <t xml:space="preserve"> ELECTRICAL INSTALLATION WORK</t>
  </si>
  <si>
    <t xml:space="preserve">A0000P05000000</t>
  </si>
  <si>
    <t xml:space="preserve">A0000R05101000</t>
  </si>
  <si>
    <t xml:space="preserve">A0000P05101000</t>
  </si>
  <si>
    <t xml:space="preserve">NEW ELECTRICAL INSTALLATION</t>
  </si>
  <si>
    <t xml:space="preserve">A0000P05102000</t>
  </si>
  <si>
    <t xml:space="preserve">MAJOR REPAIRS TO ELECTRICAL INSTALLATION</t>
  </si>
  <si>
    <t xml:space="preserve">A0000P05103000</t>
  </si>
  <si>
    <t xml:space="preserve">SOLAR ENERGY INSTALLATION</t>
  </si>
  <si>
    <t xml:space="preserve">Sub Total -A0000R05000000</t>
  </si>
  <si>
    <t xml:space="preserve">Sub Total -A0000P05000000</t>
  </si>
  <si>
    <t xml:space="preserve">A0000R06000000</t>
  </si>
  <si>
    <t xml:space="preserve">VEHICLES</t>
  </si>
  <si>
    <t xml:space="preserve">A0000P0600000</t>
  </si>
  <si>
    <t xml:space="preserve">A0000R06101000</t>
  </si>
  <si>
    <t xml:space="preserve">A0000P06101000</t>
  </si>
  <si>
    <t xml:space="preserve">PURCHASE OF NEW VEHICLE</t>
  </si>
  <si>
    <t xml:space="preserve">A0000P06102000</t>
  </si>
  <si>
    <t xml:space="preserve">MAJOR REPAIRS TO VEHICLES</t>
  </si>
  <si>
    <t xml:space="preserve">Sub Total -A0000R06000000</t>
  </si>
  <si>
    <t xml:space="preserve">Sub Total -A0000P06000000</t>
  </si>
  <si>
    <t xml:space="preserve">A0000P0700000</t>
  </si>
  <si>
    <t xml:space="preserve">BOOKS &amp; JOURNALS</t>
  </si>
  <si>
    <t xml:space="preserve">A0000R07000000</t>
  </si>
  <si>
    <t xml:space="preserve">A0000P07101000</t>
  </si>
  <si>
    <t xml:space="preserve">PURCHASE OF BOOKS &amp; JOURNALS</t>
  </si>
  <si>
    <t xml:space="preserve">A0000R07101000</t>
  </si>
  <si>
    <t xml:space="preserve">A0000P07102000</t>
  </si>
  <si>
    <t xml:space="preserve">PURCHASE OF e-BOOKS &amp; JOURNALS</t>
  </si>
  <si>
    <t xml:space="preserve">Sub Total -A0000R07000000</t>
  </si>
  <si>
    <t xml:space="preserve">Sub Total -A0000P07000000</t>
  </si>
  <si>
    <t xml:space="preserve">A0000R08000000</t>
  </si>
  <si>
    <t xml:space="preserve">SOFTWARE  &amp; DEVELOPMENT</t>
  </si>
  <si>
    <t xml:space="preserve">A0000P0800000</t>
  </si>
  <si>
    <t xml:space="preserve">A0000R08101000</t>
  </si>
  <si>
    <t xml:space="preserve">A0000P08101000</t>
  </si>
  <si>
    <t xml:space="preserve">PURCHASE OF SOFTWARE </t>
  </si>
  <si>
    <t xml:space="preserve">A0000P08102000</t>
  </si>
  <si>
    <t xml:space="preserve">SOFTWARE DEVELOPMENT</t>
  </si>
  <si>
    <t xml:space="preserve">A0000P08103000</t>
  </si>
  <si>
    <t xml:space="preserve">UPGRADATION OF SOFTWARE</t>
  </si>
  <si>
    <t xml:space="preserve">Sub Total -A0000R08000000</t>
  </si>
  <si>
    <t xml:space="preserve">Sub Total -A0000P08000000</t>
  </si>
  <si>
    <t xml:space="preserve">A0000R09000000</t>
  </si>
  <si>
    <t xml:space="preserve">HARDWARE &amp; PERIPHERALS</t>
  </si>
  <si>
    <t xml:space="preserve">A0000P09000000</t>
  </si>
  <si>
    <t xml:space="preserve">A0000R09101000</t>
  </si>
  <si>
    <t xml:space="preserve">A0000P09101000</t>
  </si>
  <si>
    <t xml:space="preserve">PURCHASE OF HARDWARE</t>
  </si>
  <si>
    <t xml:space="preserve">A0000P09102000</t>
  </si>
  <si>
    <t xml:space="preserve">MAJOR UPGRADATION TO HARDWARE</t>
  </si>
  <si>
    <t xml:space="preserve">Sub Total -A0000R09000000</t>
  </si>
  <si>
    <t xml:space="preserve">Sub Total -A0000P090000000</t>
  </si>
  <si>
    <t xml:space="preserve">A0000R10000000</t>
  </si>
  <si>
    <t xml:space="preserve">OTHER DEVELOPMENT RECEIPTS</t>
  </si>
  <si>
    <t xml:space="preserve">A0000P10000000</t>
  </si>
  <si>
    <t xml:space="preserve">OTHER DEVELOPMENT EXPENDITURE</t>
  </si>
  <si>
    <t xml:space="preserve">A0000R10101000</t>
  </si>
  <si>
    <t xml:space="preserve">DEVELOPMENT FEES</t>
  </si>
  <si>
    <t xml:space="preserve">A0000R10101001</t>
  </si>
  <si>
    <t xml:space="preserve">Development Fees From Student - Institute Share</t>
  </si>
  <si>
    <t xml:space="preserve">A0000R10101002</t>
  </si>
  <si>
    <t xml:space="preserve">Development Fees From Student- University Share</t>
  </si>
  <si>
    <t xml:space="preserve">Sub Total -A0000R10000000</t>
  </si>
  <si>
    <t xml:space="preserve">Sub Total -A0000P10000000</t>
  </si>
  <si>
    <t xml:space="preserve">A0000R10102000</t>
  </si>
  <si>
    <t xml:space="preserve">AVAILABLE UNSPENT BALANCE UPTILL PREVIOUS YEAR</t>
  </si>
  <si>
    <t xml:space="preserve">Sub Total -A0000R10102000</t>
  </si>
  <si>
    <t xml:space="preserve">Total -A0000R01000000 To A0000R10000000</t>
  </si>
  <si>
    <t xml:space="preserve">Total -A0000P01000000 To A0000P10000000</t>
  </si>
  <si>
    <t xml:space="preserve">REVENUE RECIEPTS</t>
  </si>
  <si>
    <t xml:space="preserve">REVENUE EXPENDITURE</t>
  </si>
  <si>
    <t xml:space="preserve">A0000R2100000</t>
  </si>
  <si>
    <t xml:space="preserve">FEES FROM STUDENTS &amp; COLLEGES</t>
  </si>
  <si>
    <t xml:space="preserve">A0000P2100000</t>
  </si>
  <si>
    <t xml:space="preserve">ACADEMIC &amp; ACTIVITY  EXPENSES</t>
  </si>
  <si>
    <t xml:space="preserve">A0000R21201000</t>
  </si>
  <si>
    <t xml:space="preserve">ACADEMIC RECEIPTS - UNIVERSITY</t>
  </si>
  <si>
    <t xml:space="preserve">A0000P21201000</t>
  </si>
  <si>
    <t xml:space="preserve">ACADEMIC EXPENSES</t>
  </si>
  <si>
    <t xml:space="preserve">A0000R21201001</t>
  </si>
  <si>
    <t xml:space="preserve">Diary  Fee </t>
  </si>
  <si>
    <t xml:space="preserve">A0000P21201001</t>
  </si>
  <si>
    <t xml:space="preserve">Admission Expenses</t>
  </si>
  <si>
    <t xml:space="preserve">A0000P21201002</t>
  </si>
  <si>
    <t xml:space="preserve">Publications</t>
  </si>
  <si>
    <t xml:space="preserve">A0000R21201002</t>
  </si>
  <si>
    <t xml:space="preserve">E-Suvidha  Fee</t>
  </si>
  <si>
    <t xml:space="preserve">A0000P21201003</t>
  </si>
  <si>
    <t xml:space="preserve">Field Work/Participation</t>
  </si>
  <si>
    <t xml:space="preserve">A0000P21201004</t>
  </si>
  <si>
    <t xml:space="preserve">Student Welfare Expenses/ Student Council Expenses</t>
  </si>
  <si>
    <t xml:space="preserve">A0000P21201005</t>
  </si>
  <si>
    <t xml:space="preserve">Laboratory Expenses</t>
  </si>
  <si>
    <t xml:space="preserve">A0000P21201006</t>
  </si>
  <si>
    <t xml:space="preserve">Souveniar</t>
  </si>
  <si>
    <t xml:space="preserve">A0000P21201007</t>
  </si>
  <si>
    <t xml:space="preserve">Stipend/Means-Cum-Merit Scholarship</t>
  </si>
  <si>
    <t xml:space="preserve">A0000P21201008</t>
  </si>
  <si>
    <t xml:space="preserve">Local  Inquiry Committee </t>
  </si>
  <si>
    <t xml:space="preserve">A0000P21201009</t>
  </si>
  <si>
    <t xml:space="preserve">B. Ed Enterance Test</t>
  </si>
  <si>
    <t xml:space="preserve">A0000P21201010</t>
  </si>
  <si>
    <t xml:space="preserve">PHD Enterance Test</t>
  </si>
  <si>
    <t xml:space="preserve">A0000P21201011</t>
  </si>
  <si>
    <t xml:space="preserve">Prospectus Expenses</t>
  </si>
  <si>
    <t xml:space="preserve">A0000P21201012</t>
  </si>
  <si>
    <t xml:space="preserve">Forms Expenses</t>
  </si>
  <si>
    <t xml:space="preserve">A0000P21201013</t>
  </si>
  <si>
    <t xml:space="preserve">Syllabus Expenses</t>
  </si>
  <si>
    <t xml:space="preserve">A0000P21201014</t>
  </si>
  <si>
    <t xml:space="preserve">Diary Expenses</t>
  </si>
  <si>
    <t xml:space="preserve">A0000P21201015</t>
  </si>
  <si>
    <t xml:space="preserve">Research Journal Expenses</t>
  </si>
  <si>
    <t xml:space="preserve">Sub Total OF R21201000</t>
  </si>
  <si>
    <t xml:space="preserve">Sub Total OF P21201000</t>
  </si>
  <si>
    <t xml:space="preserve">A0000R21202000</t>
  </si>
  <si>
    <t xml:space="preserve">ACADEMIC RECEIPTS -INSTITUTION</t>
  </si>
  <si>
    <t xml:space="preserve">A0000P21202000</t>
  </si>
  <si>
    <t xml:space="preserve">ACTIVITY EXPENSES</t>
  </si>
  <si>
    <t xml:space="preserve">A0000R21202001</t>
  </si>
  <si>
    <t xml:space="preserve">Admission Fee</t>
  </si>
  <si>
    <t xml:space="preserve">A0000P21202001</t>
  </si>
  <si>
    <t xml:space="preserve">Gymkhana  Expenses</t>
  </si>
  <si>
    <t xml:space="preserve">A0000R21202002</t>
  </si>
  <si>
    <t xml:space="preserve">Tution Fee </t>
  </si>
  <si>
    <t xml:space="preserve">A0000P21202002</t>
  </si>
  <si>
    <t xml:space="preserve">Training Programme For Staff</t>
  </si>
  <si>
    <t xml:space="preserve">A0000R21202003</t>
  </si>
  <si>
    <t xml:space="preserve">Computer Training  Fee </t>
  </si>
  <si>
    <t xml:space="preserve">A0000P21202003</t>
  </si>
  <si>
    <t xml:space="preserve">Computer Training Expenses</t>
  </si>
  <si>
    <t xml:space="preserve">A0000R21202004</t>
  </si>
  <si>
    <t xml:space="preserve">Identity card Fee</t>
  </si>
  <si>
    <t xml:space="preserve">A0000P21202004</t>
  </si>
  <si>
    <t xml:space="preserve">International Collaborations</t>
  </si>
  <si>
    <t xml:space="preserve">Diary Fee - Gross</t>
  </si>
  <si>
    <t xml:space="preserve">A0000P21202005</t>
  </si>
  <si>
    <t xml:space="preserve">Disaster Management Expenses</t>
  </si>
  <si>
    <t xml:space="preserve">Less : 100% Transfer to University</t>
  </si>
  <si>
    <t xml:space="preserve">A0000P21202006</t>
  </si>
  <si>
    <t xml:space="preserve">Computer Lab Expenses</t>
  </si>
  <si>
    <t xml:space="preserve">A0000R21202005</t>
  </si>
  <si>
    <t xml:space="preserve">Diary  Fee - Net</t>
  </si>
  <si>
    <t xml:space="preserve">A0000P21202007</t>
  </si>
  <si>
    <t xml:space="preserve">Arts &amp; Painting Expenses</t>
  </si>
  <si>
    <t xml:space="preserve">E-Suvidha   Fee - Gross</t>
  </si>
  <si>
    <t xml:space="preserve">A0000P21202008</t>
  </si>
  <si>
    <t xml:space="preserve">Music Lab.Expenses</t>
  </si>
  <si>
    <t xml:space="preserve">A0000P21202009</t>
  </si>
  <si>
    <t xml:space="preserve">Psychology Lab Expenses</t>
  </si>
  <si>
    <t xml:space="preserve">A0000R21202006</t>
  </si>
  <si>
    <t xml:space="preserve">E-Suvidha - Net</t>
  </si>
  <si>
    <t xml:space="preserve">A0000P21202010</t>
  </si>
  <si>
    <t xml:space="preserve">Geography Lab Expenses</t>
  </si>
  <si>
    <t xml:space="preserve">STUDENTS WELFARE FEE - GROSS</t>
  </si>
  <si>
    <t xml:space="preserve">A0000P21202011</t>
  </si>
  <si>
    <t xml:space="preserve">Educational Tour Expenses</t>
  </si>
  <si>
    <t xml:space="preserve">Less : Transfer to University</t>
  </si>
  <si>
    <t xml:space="preserve">A0000P21202012</t>
  </si>
  <si>
    <t xml:space="preserve">Field Visit Expenses</t>
  </si>
  <si>
    <t xml:space="preserve">A0000R21202007</t>
  </si>
  <si>
    <t xml:space="preserve">Students Welfare   Fee - Net</t>
  </si>
  <si>
    <t xml:space="preserve">A0000P21202013</t>
  </si>
  <si>
    <t xml:space="preserve">PHD Expenses</t>
  </si>
  <si>
    <t xml:space="preserve">Medical Fee - Gross</t>
  </si>
  <si>
    <t xml:space="preserve">A0000P21202014</t>
  </si>
  <si>
    <t xml:space="preserve">M.Phil expenses</t>
  </si>
  <si>
    <t xml:space="preserve">A0000P21202015</t>
  </si>
  <si>
    <t xml:space="preserve">E-Suvidha Expenses</t>
  </si>
  <si>
    <t xml:space="preserve">A0000R21202008</t>
  </si>
  <si>
    <t xml:space="preserve">Medical Fee - Net </t>
  </si>
  <si>
    <t xml:space="preserve">A0000P21202016</t>
  </si>
  <si>
    <t xml:space="preserve">Enrichment Activity Expenses</t>
  </si>
  <si>
    <t xml:space="preserve">Sports Fee - Gross</t>
  </si>
  <si>
    <t xml:space="preserve">A0000P21202017</t>
  </si>
  <si>
    <t xml:space="preserve">Aptitude Expenses</t>
  </si>
  <si>
    <t xml:space="preserve">A0000P21202018</t>
  </si>
  <si>
    <t xml:space="preserve">Transcript Charge Expenses</t>
  </si>
  <si>
    <t xml:space="preserve">A0000R21202009</t>
  </si>
  <si>
    <t xml:space="preserve">Sports Fee - Net</t>
  </si>
  <si>
    <t xml:space="preserve">A0000P21202019</t>
  </si>
  <si>
    <t xml:space="preserve">Teaching Aid &amp; Accessories Expenses</t>
  </si>
  <si>
    <t xml:space="preserve">Disaster Management Fee - Gross</t>
  </si>
  <si>
    <t xml:space="preserve">A0000P21202020</t>
  </si>
  <si>
    <t xml:space="preserve">Internship Expenses</t>
  </si>
  <si>
    <t xml:space="preserve">A0000P21202021</t>
  </si>
  <si>
    <t xml:space="preserve">Work Experience Expenses</t>
  </si>
  <si>
    <t xml:space="preserve">A0000R21202010</t>
  </si>
  <si>
    <t xml:space="preserve">Disaster Management Fee - Net</t>
  </si>
  <si>
    <t xml:space="preserve">A0000P21202022</t>
  </si>
  <si>
    <t xml:space="preserve">Instruction Material Expenses</t>
  </si>
  <si>
    <t xml:space="preserve">Ashwamedh/ Avishkar/ Indradhanushya Fee - Gross</t>
  </si>
  <si>
    <t xml:space="preserve">A0000P21202023</t>
  </si>
  <si>
    <t xml:space="preserve">Dissertation Expenses</t>
  </si>
  <si>
    <t xml:space="preserve">Less : 100% Transfer to University </t>
  </si>
  <si>
    <t xml:space="preserve">A0000P21202024</t>
  </si>
  <si>
    <t xml:space="preserve">Project Work Expenses</t>
  </si>
  <si>
    <t xml:space="preserve">A0000R21202011</t>
  </si>
  <si>
    <t xml:space="preserve">Ashwamedh/ Avishkar/ Indradhanushya Fee - Net</t>
  </si>
  <si>
    <t xml:space="preserve">A0000P21202025</t>
  </si>
  <si>
    <t xml:space="preserve">Assessment Expenses</t>
  </si>
  <si>
    <t xml:space="preserve">Eligibility Fee -Gross </t>
  </si>
  <si>
    <t xml:space="preserve">A0000P21202026</t>
  </si>
  <si>
    <t xml:space="preserve">Periodic Test Expenses</t>
  </si>
  <si>
    <t xml:space="preserve">A0000P21202027</t>
  </si>
  <si>
    <t xml:space="preserve">Vocational CoursesExpenses</t>
  </si>
  <si>
    <t xml:space="preserve">A0000R21202012</t>
  </si>
  <si>
    <t xml:space="preserve">Eligibility  Fee -Net </t>
  </si>
  <si>
    <t xml:space="preserve">A0000P21202028</t>
  </si>
  <si>
    <t xml:space="preserve">Certificates/Diploma Courses Expenses</t>
  </si>
  <si>
    <t xml:space="preserve">Enrolment Fee - Gross</t>
  </si>
  <si>
    <t xml:space="preserve">A0000P21202029</t>
  </si>
  <si>
    <t xml:space="preserve">Material For Daily Practices Expenses</t>
  </si>
  <si>
    <t xml:space="preserve">A0000P21202030</t>
  </si>
  <si>
    <t xml:space="preserve">A0000R21202013</t>
  </si>
  <si>
    <t xml:space="preserve">Enrolment  Fee - Net</t>
  </si>
  <si>
    <t xml:space="preserve">A0000P21202031</t>
  </si>
  <si>
    <t xml:space="preserve">Mike Charges Expenses</t>
  </si>
  <si>
    <t xml:space="preserve">Examinations - Gross</t>
  </si>
  <si>
    <t xml:space="preserve">A0000P21202032</t>
  </si>
  <si>
    <t xml:space="preserve">Exhibition Expenses</t>
  </si>
  <si>
    <t xml:space="preserve">Less :Transfer to University</t>
  </si>
  <si>
    <t xml:space="preserve">A0000P21202033</t>
  </si>
  <si>
    <t xml:space="preserve">Entertaintment Expenses</t>
  </si>
  <si>
    <t xml:space="preserve">A0000R21202014</t>
  </si>
  <si>
    <t xml:space="preserve">Examinations   Fee- Net </t>
  </si>
  <si>
    <t xml:space="preserve">A0000P21202034</t>
  </si>
  <si>
    <t xml:space="preserve">Awards &amp; Prizes</t>
  </si>
  <si>
    <t xml:space="preserve">Practical Examination fees - Gross</t>
  </si>
  <si>
    <t xml:space="preserve">A0000P21202035</t>
  </si>
  <si>
    <t xml:space="preserve">Gyanwani Expenditure</t>
  </si>
  <si>
    <t xml:space="preserve">A0000R21202015</t>
  </si>
  <si>
    <t xml:space="preserve">Practical Examinations  Fee - Net</t>
  </si>
  <si>
    <t xml:space="preserve">Other Examination fee - Gross </t>
  </si>
  <si>
    <t xml:space="preserve">A0000R21202016</t>
  </si>
  <si>
    <t xml:space="preserve">Other Examinations  Fee - Net</t>
  </si>
  <si>
    <t xml:space="preserve">Sub Total OF P21202000</t>
  </si>
  <si>
    <t xml:space="preserve">Convocation Fee - Gross</t>
  </si>
  <si>
    <t xml:space="preserve">A0000P21203000</t>
  </si>
  <si>
    <t xml:space="preserve">EXAMINATION  EXPENSES</t>
  </si>
  <si>
    <t xml:space="preserve">A0000R21202017</t>
  </si>
  <si>
    <t xml:space="preserve">Convocation  Fee - Net</t>
  </si>
  <si>
    <t xml:space="preserve">A0000P21203001</t>
  </si>
  <si>
    <t xml:space="preserve">Printing </t>
  </si>
  <si>
    <t xml:space="preserve">Library  Fee - Gross</t>
  </si>
  <si>
    <t xml:space="preserve">A0000P21203002</t>
  </si>
  <si>
    <t xml:space="preserve">Stationery</t>
  </si>
  <si>
    <t xml:space="preserve">Less : 100% Transfer to University Library</t>
  </si>
  <si>
    <t xml:space="preserve">A0000P21203003</t>
  </si>
  <si>
    <t xml:space="preserve">Printing of Answer Books </t>
  </si>
  <si>
    <t xml:space="preserve">A0000R21202018</t>
  </si>
  <si>
    <t xml:space="preserve">Library  Fee - Net</t>
  </si>
  <si>
    <t xml:space="preserve">A0000P21203004</t>
  </si>
  <si>
    <t xml:space="preserve">Printing of Question Papers</t>
  </si>
  <si>
    <t xml:space="preserve">A0000P21203005</t>
  </si>
  <si>
    <t xml:space="preserve">PH.D Remuneration Expenses</t>
  </si>
  <si>
    <t xml:space="preserve">A0000P21203006</t>
  </si>
  <si>
    <t xml:space="preserve">Examination Remuneration </t>
  </si>
  <si>
    <t xml:space="preserve">A0000P21203007</t>
  </si>
  <si>
    <t xml:space="preserve">Marksheet Expenses</t>
  </si>
  <si>
    <t xml:space="preserve">Sub Total OF R21202000</t>
  </si>
  <si>
    <t xml:space="preserve">A0000P21203008</t>
  </si>
  <si>
    <t xml:space="preserve">Convocation Expenses</t>
  </si>
  <si>
    <t xml:space="preserve">A0000P21203009</t>
  </si>
  <si>
    <t xml:space="preserve">A0000R21203000</t>
  </si>
  <si>
    <t xml:space="preserve">ACTIVITY FEES</t>
  </si>
  <si>
    <t xml:space="preserve">A0000P21203010</t>
  </si>
  <si>
    <t xml:space="preserve">Post &amp; Courier Charges</t>
  </si>
  <si>
    <t xml:space="preserve">A0000R21203001</t>
  </si>
  <si>
    <t xml:space="preserve">Gymkhana  Fee</t>
  </si>
  <si>
    <t xml:space="preserve">A0000P21203011</t>
  </si>
  <si>
    <t xml:space="preserve">Travelling Expenses for Exam.</t>
  </si>
  <si>
    <t xml:space="preserve">A0000R21203002</t>
  </si>
  <si>
    <t xml:space="preserve">Laboratary  Fee</t>
  </si>
  <si>
    <t xml:space="preserve">A0000P21203012</t>
  </si>
  <si>
    <t xml:space="preserve">Admission Test Expenses</t>
  </si>
  <si>
    <t xml:space="preserve">A0000R21203003</t>
  </si>
  <si>
    <t xml:space="preserve">Laboratary Breakages</t>
  </si>
  <si>
    <t xml:space="preserve">A0000P21203013</t>
  </si>
  <si>
    <t xml:space="preserve">Paper Setting</t>
  </si>
  <si>
    <t xml:space="preserve">A0000R21203004</t>
  </si>
  <si>
    <t xml:space="preserve">Internship Fee</t>
  </si>
  <si>
    <t xml:space="preserve">A0000P21203014</t>
  </si>
  <si>
    <t xml:space="preserve">Evaluation</t>
  </si>
  <si>
    <t xml:space="preserve">A0000R21203005</t>
  </si>
  <si>
    <t xml:space="preserve">Placement Fee</t>
  </si>
  <si>
    <t xml:space="preserve">A0000P21203015</t>
  </si>
  <si>
    <t xml:space="preserve">Practical Examination</t>
  </si>
  <si>
    <t xml:space="preserve">A0000R21203006</t>
  </si>
  <si>
    <t xml:space="preserve">Phd Enterance Fee </t>
  </si>
  <si>
    <t xml:space="preserve">A0000P21203016</t>
  </si>
  <si>
    <t xml:space="preserve">Vigilance Squad Expenses</t>
  </si>
  <si>
    <t xml:space="preserve">A0000R21203007</t>
  </si>
  <si>
    <t xml:space="preserve">Ph. D. Fee</t>
  </si>
  <si>
    <t xml:space="preserve">A0000P21203017</t>
  </si>
  <si>
    <t xml:space="preserve">Centre Expenses</t>
  </si>
  <si>
    <t xml:space="preserve">A0000R21203008</t>
  </si>
  <si>
    <t xml:space="preserve">M. Phil Fees</t>
  </si>
  <si>
    <t xml:space="preserve">A0000P21203018</t>
  </si>
  <si>
    <t xml:space="preserve">Other Contingent Expenses</t>
  </si>
  <si>
    <t xml:space="preserve">A0000R21203009</t>
  </si>
  <si>
    <t xml:space="preserve">Dissertation Fee</t>
  </si>
  <si>
    <t xml:space="preserve">A0000R21203010</t>
  </si>
  <si>
    <t xml:space="preserve">University Publication</t>
  </si>
  <si>
    <t xml:space="preserve">Sub Total OF P21203000</t>
  </si>
  <si>
    <t xml:space="preserve">A0000R21203011</t>
  </si>
  <si>
    <t xml:space="preserve">Art &amp; Craft Fee</t>
  </si>
  <si>
    <t xml:space="preserve">A0000P21204000</t>
  </si>
  <si>
    <t xml:space="preserve">REFUND OF FEES</t>
  </si>
  <si>
    <t xml:space="preserve">A0000R21203012</t>
  </si>
  <si>
    <t xml:space="preserve">Registration Fee</t>
  </si>
  <si>
    <t xml:space="preserve">A0000P21204001</t>
  </si>
  <si>
    <t xml:space="preserve">Refund of Course fees</t>
  </si>
  <si>
    <t xml:space="preserve">A0000R21203013</t>
  </si>
  <si>
    <t xml:space="preserve">Guest student Fee</t>
  </si>
  <si>
    <t xml:space="preserve">A0000P21204002</t>
  </si>
  <si>
    <t xml:space="preserve">Refund of Other Fees</t>
  </si>
  <si>
    <t xml:space="preserve">A0000R21203014</t>
  </si>
  <si>
    <t xml:space="preserve">Special Fee</t>
  </si>
  <si>
    <t xml:space="preserve">Sub Total OF P21204000</t>
  </si>
  <si>
    <t xml:space="preserve">A0000R21203015</t>
  </si>
  <si>
    <t xml:space="preserve">Gyanwani Receipts</t>
  </si>
  <si>
    <t xml:space="preserve">A0000P21205000</t>
  </si>
  <si>
    <t xml:space="preserve">SCHOLARSHIPS, FELLOWSHIPS &amp; INCIDENTAL EXPENSES</t>
  </si>
  <si>
    <t xml:space="preserve">A0000P21205001</t>
  </si>
  <si>
    <t xml:space="preserve">Scholarship &amp; fellowships</t>
  </si>
  <si>
    <t xml:space="preserve">A0000P21205002</t>
  </si>
  <si>
    <t xml:space="preserve">College Freeship Expenses</t>
  </si>
  <si>
    <t xml:space="preserve">A0000P21205003</t>
  </si>
  <si>
    <t xml:space="preserve">Merits Scholarship</t>
  </si>
  <si>
    <t xml:space="preserve">A0000P21205004</t>
  </si>
  <si>
    <t xml:space="preserve">Students Tours &amp; Field Studies</t>
  </si>
  <si>
    <t xml:space="preserve">A0000P21205005</t>
  </si>
  <si>
    <t xml:space="preserve">Fellowship for M.Phil/ Ph.D</t>
  </si>
  <si>
    <t xml:space="preserve">A0000P21205006</t>
  </si>
  <si>
    <t xml:space="preserve">Other Scholarship</t>
  </si>
  <si>
    <t xml:space="preserve">Sub Total OF P21205000</t>
  </si>
  <si>
    <t xml:space="preserve">A0000P21206000</t>
  </si>
  <si>
    <t xml:space="preserve">SEMINARS &amp; CONFERANCES</t>
  </si>
  <si>
    <t xml:space="preserve">A0000P21206001</t>
  </si>
  <si>
    <t xml:space="preserve">Seminar Publication</t>
  </si>
  <si>
    <t xml:space="preserve">A0000P21206002</t>
  </si>
  <si>
    <t xml:space="preserve">A0000P21206003</t>
  </si>
  <si>
    <t xml:space="preserve">Study Tours</t>
  </si>
  <si>
    <t xml:space="preserve">A0000P21206004</t>
  </si>
  <si>
    <t xml:space="preserve">Memorial Lectures</t>
  </si>
  <si>
    <t xml:space="preserve">A0000P21206005</t>
  </si>
  <si>
    <t xml:space="preserve">Publication Working Papers</t>
  </si>
  <si>
    <t xml:space="preserve">A0000P21206006</t>
  </si>
  <si>
    <t xml:space="preserve">Travelling Expenses</t>
  </si>
  <si>
    <t xml:space="preserve">A0000P21206007</t>
  </si>
  <si>
    <t xml:space="preserve">Books &amp; Journals</t>
  </si>
  <si>
    <t xml:space="preserve">Sub Total OF P21206000</t>
  </si>
  <si>
    <t xml:space="preserve">A0000P21207000</t>
  </si>
  <si>
    <t xml:space="preserve">MATERIALS, CONSUMABLES, STORES &amp; CHEMICALS </t>
  </si>
  <si>
    <t xml:space="preserve">A0000P21207001</t>
  </si>
  <si>
    <t xml:space="preserve">Materials </t>
  </si>
  <si>
    <t xml:space="preserve">A0000P21207002</t>
  </si>
  <si>
    <t xml:space="preserve">Consumables Expenses</t>
  </si>
  <si>
    <t xml:space="preserve">A0000P21207003</t>
  </si>
  <si>
    <t xml:space="preserve">Chemical &amp; Glassware Expenses</t>
  </si>
  <si>
    <t xml:space="preserve">A0000P21207004</t>
  </si>
  <si>
    <t xml:space="preserve">Small Stores Items</t>
  </si>
  <si>
    <t xml:space="preserve">Sub Total OF P21207000</t>
  </si>
  <si>
    <t xml:space="preserve">A0000P21208000</t>
  </si>
  <si>
    <t xml:space="preserve">LIABRARY EXPENSES</t>
  </si>
  <si>
    <t xml:space="preserve">A0000P21208001</t>
  </si>
  <si>
    <t xml:space="preserve">Journarls &amp; Periodicals</t>
  </si>
  <si>
    <t xml:space="preserve">A0000P21208002</t>
  </si>
  <si>
    <t xml:space="preserve">Sub Total OF P21208000</t>
  </si>
  <si>
    <t xml:space="preserve">A0000P21209000</t>
  </si>
  <si>
    <t xml:space="preserve">STUDENTS' WELFARE , SPORTS &amp; CULTURAL ACTIVIVTIES EXPENSES</t>
  </si>
  <si>
    <t xml:space="preserve">A0000P21209001</t>
  </si>
  <si>
    <t xml:space="preserve">Annual Social /Cultural</t>
  </si>
  <si>
    <t xml:space="preserve">A0000P21209002</t>
  </si>
  <si>
    <t xml:space="preserve">Function &amp; Festival</t>
  </si>
  <si>
    <t xml:space="preserve">A0000P21209003</t>
  </si>
  <si>
    <t xml:space="preserve">Ashwmedh Expenses</t>
  </si>
  <si>
    <t xml:space="preserve">Sub Total OF R21203000</t>
  </si>
  <si>
    <t xml:space="preserve">A0000P21209004</t>
  </si>
  <si>
    <t xml:space="preserve">Avishkar Expenses</t>
  </si>
  <si>
    <t xml:space="preserve">A0000P21209005</t>
  </si>
  <si>
    <t xml:space="preserve">Indradhanushya  Expenses</t>
  </si>
  <si>
    <t xml:space="preserve">A0000R21204000</t>
  </si>
  <si>
    <t xml:space="preserve">EXAMINATION  FEES</t>
  </si>
  <si>
    <t xml:space="preserve">A0000P21209006</t>
  </si>
  <si>
    <t xml:space="preserve">Purchase of Sports Material &amp; Sport Expenses</t>
  </si>
  <si>
    <t xml:space="preserve">A0000R21204001</t>
  </si>
  <si>
    <t xml:space="preserve">Eligibility  Fee</t>
  </si>
  <si>
    <t xml:space="preserve">A0000P21209007</t>
  </si>
  <si>
    <t xml:space="preserve">Co-curriculam Activity expenses</t>
  </si>
  <si>
    <t xml:space="preserve">A0000R21204002</t>
  </si>
  <si>
    <t xml:space="preserve">Enrolment  Fee </t>
  </si>
  <si>
    <t xml:space="preserve">A0000P21209008</t>
  </si>
  <si>
    <t xml:space="preserve">A0000R21204003</t>
  </si>
  <si>
    <t xml:space="preserve">Examinations   Fee</t>
  </si>
  <si>
    <t xml:space="preserve">A0000P21209009</t>
  </si>
  <si>
    <t xml:space="preserve">Medical check up Expensess</t>
  </si>
  <si>
    <t xml:space="preserve">A0000R21204004</t>
  </si>
  <si>
    <t xml:space="preserve">Practical Examinations  Fee </t>
  </si>
  <si>
    <t xml:space="preserve">A0000P21209010</t>
  </si>
  <si>
    <t xml:space="preserve">Inter Collegiate Competition Expenses</t>
  </si>
  <si>
    <t xml:space="preserve">A0000R21204005</t>
  </si>
  <si>
    <t xml:space="preserve">Other Examinations  Fee</t>
  </si>
  <si>
    <t xml:space="preserve">A0000P21209011</t>
  </si>
  <si>
    <t xml:space="preserve">State Level Competition Expense</t>
  </si>
  <si>
    <t xml:space="preserve">A0000R21204006</t>
  </si>
  <si>
    <t xml:space="preserve">Convocation  Fee </t>
  </si>
  <si>
    <t xml:space="preserve">A0000P21209012</t>
  </si>
  <si>
    <t xml:space="preserve">Internal Activity Expenses</t>
  </si>
  <si>
    <t xml:space="preserve">A0000P21209013</t>
  </si>
  <si>
    <t xml:space="preserve">Workshops &amp; Seminars Expenses</t>
  </si>
  <si>
    <t xml:space="preserve">A0000P21209014</t>
  </si>
  <si>
    <t xml:space="preserve">Prize Distribution Function Expenses</t>
  </si>
  <si>
    <t xml:space="preserve">A0000P21209015</t>
  </si>
  <si>
    <t xml:space="preserve">Other Cultural Activities</t>
  </si>
  <si>
    <t xml:space="preserve">A0000P21209016</t>
  </si>
  <si>
    <t xml:space="preserve">Other Sports Activities</t>
  </si>
  <si>
    <t xml:space="preserve">A0000P21209017</t>
  </si>
  <si>
    <t xml:space="preserve">Students Council Expenses</t>
  </si>
  <si>
    <t xml:space="preserve">Sub Total OF P21209000</t>
  </si>
  <si>
    <t xml:space="preserve">Total OF P21201000 To P21202000</t>
  </si>
  <si>
    <t xml:space="preserve">A0000P22000000</t>
  </si>
  <si>
    <t xml:space="preserve">ADMINISTRATIVE &amp; GENERAL  EXPENSES</t>
  </si>
  <si>
    <t xml:space="preserve">A0000P22201000</t>
  </si>
  <si>
    <t xml:space="preserve">ADMINISTRATIVE EXPENSES</t>
  </si>
  <si>
    <t xml:space="preserve">A0000P22201001</t>
  </si>
  <si>
    <t xml:space="preserve">Advertisement and Publicity</t>
  </si>
  <si>
    <t xml:space="preserve">A0000P22201002</t>
  </si>
  <si>
    <t xml:space="preserve">A0000P22201003</t>
  </si>
  <si>
    <t xml:space="preserve">A0000P22201004</t>
  </si>
  <si>
    <t xml:space="preserve">Paper for Printing </t>
  </si>
  <si>
    <t xml:space="preserve">A0000P22201005</t>
  </si>
  <si>
    <t xml:space="preserve">A0000P22201006</t>
  </si>
  <si>
    <t xml:space="preserve">Electricity and Power</t>
  </si>
  <si>
    <t xml:space="preserve">A0000P22201007</t>
  </si>
  <si>
    <t xml:space="preserve">Telephone and Internet charges</t>
  </si>
  <si>
    <t xml:space="preserve">A0000P22201008</t>
  </si>
  <si>
    <t xml:space="preserve">Postage , Telegram &amp; Courier Charges</t>
  </si>
  <si>
    <t xml:space="preserve">Sub Total OF R21204000</t>
  </si>
  <si>
    <t xml:space="preserve">A0000P22201009</t>
  </si>
  <si>
    <t xml:space="preserve">Legal Charges</t>
  </si>
  <si>
    <t xml:space="preserve">A0000R21205000</t>
  </si>
  <si>
    <t xml:space="preserve">STUDENTS WELFARE /PHYSICAL EDUCATION FESS</t>
  </si>
  <si>
    <t xml:space="preserve">A0000P22201010</t>
  </si>
  <si>
    <t xml:space="preserve">Professional Charges</t>
  </si>
  <si>
    <t xml:space="preserve">A0000P22201011</t>
  </si>
  <si>
    <t xml:space="preserve">Meeting Expenses</t>
  </si>
  <si>
    <t xml:space="preserve">A0000R21205001</t>
  </si>
  <si>
    <t xml:space="preserve">Students Welfare   Fee</t>
  </si>
  <si>
    <t xml:space="preserve">A0000P22201012</t>
  </si>
  <si>
    <t xml:space="preserve">Membership / Subscription Expenses</t>
  </si>
  <si>
    <t xml:space="preserve">A0000R21205002</t>
  </si>
  <si>
    <t xml:space="preserve">Medical Fee </t>
  </si>
  <si>
    <t xml:space="preserve">A0000P22201013</t>
  </si>
  <si>
    <t xml:space="preserve">A0000R21205003</t>
  </si>
  <si>
    <t xml:space="preserve">Sports Fee </t>
  </si>
  <si>
    <t xml:space="preserve">A0000P22201014</t>
  </si>
  <si>
    <t xml:space="preserve">News paper, periodicals (Magaziens &amp; Journals )</t>
  </si>
  <si>
    <t xml:space="preserve">A0000R21205004</t>
  </si>
  <si>
    <t xml:space="preserve">Disaster Management Fee</t>
  </si>
  <si>
    <t xml:space="preserve">A0000P22201015</t>
  </si>
  <si>
    <t xml:space="preserve">Uniform to Peons</t>
  </si>
  <si>
    <t xml:space="preserve">A0000R21205005</t>
  </si>
  <si>
    <t xml:space="preserve">Ashwamedh/ Avishkar/ Indradhanushya Fee</t>
  </si>
  <si>
    <t xml:space="preserve">A0000P22201016</t>
  </si>
  <si>
    <t xml:space="preserve">Sanitary Materials</t>
  </si>
  <si>
    <t xml:space="preserve">A0000P22201017</t>
  </si>
  <si>
    <t xml:space="preserve">A0000P22201018</t>
  </si>
  <si>
    <t xml:space="preserve">Staff Welfare expenses</t>
  </si>
  <si>
    <t xml:space="preserve">Sub Total OF R21205000</t>
  </si>
  <si>
    <t xml:space="preserve">A0000P22201019</t>
  </si>
  <si>
    <t xml:space="preserve">Provident Fund Interest</t>
  </si>
  <si>
    <t xml:space="preserve">A0000R21206000</t>
  </si>
  <si>
    <t xml:space="preserve">Library  Fee</t>
  </si>
  <si>
    <t xml:space="preserve">A0000P22201020</t>
  </si>
  <si>
    <t xml:space="preserve">Labour Charges</t>
  </si>
  <si>
    <t xml:space="preserve">A0000P22201021</t>
  </si>
  <si>
    <t xml:space="preserve">Pest Control</t>
  </si>
  <si>
    <t xml:space="preserve">A0000R21206001</t>
  </si>
  <si>
    <t xml:space="preserve">Library  Fee </t>
  </si>
  <si>
    <t xml:space="preserve">A0000P22201022</t>
  </si>
  <si>
    <t xml:space="preserve">A0000P22201023</t>
  </si>
  <si>
    <t xml:space="preserve">Miscellaneous Expenses</t>
  </si>
  <si>
    <t xml:space="preserve">A0000P22201024</t>
  </si>
  <si>
    <t xml:space="preserve">Statutory Audit Charges</t>
  </si>
  <si>
    <t xml:space="preserve">Sub Total OF R21206000</t>
  </si>
  <si>
    <t xml:space="preserve">A0000P22201025</t>
  </si>
  <si>
    <t xml:space="preserve">Internal Audit Charges</t>
  </si>
  <si>
    <t xml:space="preserve">A0000R21207000</t>
  </si>
  <si>
    <t xml:space="preserve">OTHER FEE </t>
  </si>
  <si>
    <t xml:space="preserve">Sub Total OF P22201000</t>
  </si>
  <si>
    <t xml:space="preserve">A0000R21207001</t>
  </si>
  <si>
    <t xml:space="preserve">Aptitude Fee</t>
  </si>
  <si>
    <t xml:space="preserve">A0000P22202000</t>
  </si>
  <si>
    <t xml:space="preserve">TRAVELLING AND TRANSPORTATION EXPENSES</t>
  </si>
  <si>
    <t xml:space="preserve">A0000R21207002</t>
  </si>
  <si>
    <t xml:space="preserve">Fine/ Miscellaneous Fee</t>
  </si>
  <si>
    <t xml:space="preserve">A0000P22202001</t>
  </si>
  <si>
    <t xml:space="preserve">TA/DA Expenses Staff</t>
  </si>
  <si>
    <t xml:space="preserve">A0000R21207003</t>
  </si>
  <si>
    <t xml:space="preserve">Magazine Fee</t>
  </si>
  <si>
    <t xml:space="preserve">A0000P22202002</t>
  </si>
  <si>
    <t xml:space="preserve">TA/DA Expenses Meeting </t>
  </si>
  <si>
    <t xml:space="preserve">A0000R21207004</t>
  </si>
  <si>
    <t xml:space="preserve">Co Curricular Fee</t>
  </si>
  <si>
    <t xml:space="preserve">A0000P22202003</t>
  </si>
  <si>
    <t xml:space="preserve">Vehicle Hire Charges</t>
  </si>
  <si>
    <t xml:space="preserve">A0000R21207005</t>
  </si>
  <si>
    <t xml:space="preserve">Transportation Fee</t>
  </si>
  <si>
    <t xml:space="preserve">A0000P22202004</t>
  </si>
  <si>
    <t xml:space="preserve">Food Allowance</t>
  </si>
  <si>
    <t xml:space="preserve">A0000R21207006</t>
  </si>
  <si>
    <t xml:space="preserve">Annual Field Work/ Educational/ Industrial Visit Fee</t>
  </si>
  <si>
    <t xml:space="preserve">Sub Total OF P22202000</t>
  </si>
  <si>
    <t xml:space="preserve">A0000R21207007</t>
  </si>
  <si>
    <t xml:space="preserve">Project Fee</t>
  </si>
  <si>
    <t xml:space="preserve">A0000P22203000</t>
  </si>
  <si>
    <t xml:space="preserve">INSURANCE &amp; TAXES</t>
  </si>
  <si>
    <t xml:space="preserve">A0000R21207008</t>
  </si>
  <si>
    <t xml:space="preserve">Authentn. Of Degree</t>
  </si>
  <si>
    <t xml:space="preserve">A0000P22203001</t>
  </si>
  <si>
    <t xml:space="preserve">Insurance </t>
  </si>
  <si>
    <t xml:space="preserve">A0000R21207009</t>
  </si>
  <si>
    <t xml:space="preserve">Transcript Charge (Income)</t>
  </si>
  <si>
    <t xml:space="preserve">A0000P22203002</t>
  </si>
  <si>
    <t xml:space="preserve">Rates and Taxes</t>
  </si>
  <si>
    <t xml:space="preserve">A0000R21207010</t>
  </si>
  <si>
    <t xml:space="preserve">Admission Cancellation Processing Fees</t>
  </si>
  <si>
    <t xml:space="preserve">A0000P22203003</t>
  </si>
  <si>
    <t xml:space="preserve">Property Tax</t>
  </si>
  <si>
    <t xml:space="preserve">Sub Total OF R21207000</t>
  </si>
  <si>
    <t xml:space="preserve">Sub Total OF P22203000</t>
  </si>
  <si>
    <t xml:space="preserve">A0000R21208000</t>
  </si>
  <si>
    <t xml:space="preserve">AFFILIATION FEE</t>
  </si>
  <si>
    <t xml:space="preserve">A0000P22204000</t>
  </si>
  <si>
    <t xml:space="preserve">OUTSOURCE SERVICES</t>
  </si>
  <si>
    <t xml:space="preserve">A0000R21208001</t>
  </si>
  <si>
    <t xml:space="preserve">First Tme Affiliation Fee</t>
  </si>
  <si>
    <t xml:space="preserve">A0000P22204001</t>
  </si>
  <si>
    <t xml:space="preserve">House keeping Services</t>
  </si>
  <si>
    <t xml:space="preserve">A0000R21208002</t>
  </si>
  <si>
    <t xml:space="preserve">Continuation Affiliation Fee</t>
  </si>
  <si>
    <t xml:space="preserve">A0000P22204002</t>
  </si>
  <si>
    <t xml:space="preserve">Security Services</t>
  </si>
  <si>
    <t xml:space="preserve">A0000R21208003</t>
  </si>
  <si>
    <t xml:space="preserve">Permanent Affiliation Fee</t>
  </si>
  <si>
    <t xml:space="preserve">A0000P22204003</t>
  </si>
  <si>
    <t xml:space="preserve">Gas</t>
  </si>
  <si>
    <t xml:space="preserve">A0000R21208004</t>
  </si>
  <si>
    <t xml:space="preserve">Annual Affiliation Fee</t>
  </si>
  <si>
    <t xml:space="preserve">A0000P22204004</t>
  </si>
  <si>
    <t xml:space="preserve">Water</t>
  </si>
  <si>
    <t xml:space="preserve">A0000R21208005</t>
  </si>
  <si>
    <t xml:space="preserve">Extension of Affiliation Fee</t>
  </si>
  <si>
    <t xml:space="preserve">A0000P22204005</t>
  </si>
  <si>
    <t xml:space="preserve">Scaning &amp; Data Entry Work</t>
  </si>
  <si>
    <t xml:space="preserve">A0000P22204006</t>
  </si>
  <si>
    <t xml:space="preserve">Other Services</t>
  </si>
  <si>
    <t xml:space="preserve">Sub Total OF P22204000</t>
  </si>
  <si>
    <t xml:space="preserve">A0000P22205000</t>
  </si>
  <si>
    <t xml:space="preserve">REPAIRS AND  MAINTENANCE</t>
  </si>
  <si>
    <t xml:space="preserve">A0000P22205001</t>
  </si>
  <si>
    <t xml:space="preserve">Maintenance of Office Equipments</t>
  </si>
  <si>
    <t xml:space="preserve">A0000P22205002</t>
  </si>
  <si>
    <t xml:space="preserve">Maintenance of Furniture &amp; Fixture</t>
  </si>
  <si>
    <t xml:space="preserve">A0000P22205003</t>
  </si>
  <si>
    <t xml:space="preserve">Maintenance of Electric Installation</t>
  </si>
  <si>
    <t xml:space="preserve">A0000P22205004</t>
  </si>
  <si>
    <t xml:space="preserve">Maintenance of Hardwares</t>
  </si>
  <si>
    <t xml:space="preserve">A0000P22205005</t>
  </si>
  <si>
    <t xml:space="preserve">Maintenance of Software</t>
  </si>
  <si>
    <t xml:space="preserve">Sub Total OF R21208000</t>
  </si>
  <si>
    <t xml:space="preserve">A0000P22205006</t>
  </si>
  <si>
    <t xml:space="preserve">Maintenance of AC</t>
  </si>
  <si>
    <t xml:space="preserve">A0000P22205007</t>
  </si>
  <si>
    <t xml:space="preserve">Maintenance of Telephone</t>
  </si>
  <si>
    <t xml:space="preserve">A0000P22205008</t>
  </si>
  <si>
    <t xml:space="preserve">Maintenance of EPBAX</t>
  </si>
  <si>
    <t xml:space="preserve">A0000R21209000</t>
  </si>
  <si>
    <t xml:space="preserve">OTHER  PROJECTS RECEIPTS</t>
  </si>
  <si>
    <t xml:space="preserve">A0000P22205009</t>
  </si>
  <si>
    <t xml:space="preserve">Network Maintenance</t>
  </si>
  <si>
    <t xml:space="preserve">A0000R21209001</t>
  </si>
  <si>
    <t xml:space="preserve">Percentage Share From Project</t>
  </si>
  <si>
    <t xml:space="preserve">A0000P22205010</t>
  </si>
  <si>
    <t xml:space="preserve">Antivirus Software</t>
  </si>
  <si>
    <t xml:space="preserve">A0000R21209002</t>
  </si>
  <si>
    <t xml:space="preserve">Consulatancy Charges</t>
  </si>
  <si>
    <t xml:space="preserve">A0000P22205011</t>
  </si>
  <si>
    <t xml:space="preserve">Cleaning Material &amp; Services</t>
  </si>
  <si>
    <t xml:space="preserve">A0000P22205012</t>
  </si>
  <si>
    <t xml:space="preserve">Maintenance of Building</t>
  </si>
  <si>
    <t xml:space="preserve">A0000P22205013</t>
  </si>
  <si>
    <t xml:space="preserve">Maintenance of Plant &amp; Machinery</t>
  </si>
  <si>
    <t xml:space="preserve">A0000P22205014</t>
  </si>
  <si>
    <t xml:space="preserve">Maintenance of Water Supply</t>
  </si>
  <si>
    <t xml:space="preserve">A0000P22205015</t>
  </si>
  <si>
    <t xml:space="preserve">Maintenance of Pump Sets</t>
  </si>
  <si>
    <t xml:space="preserve">A0000P22205016</t>
  </si>
  <si>
    <t xml:space="preserve">Maintenance of Fire Systems</t>
  </si>
  <si>
    <t xml:space="preserve">A0000P22205017</t>
  </si>
  <si>
    <t xml:space="preserve">Maintenance of Roads</t>
  </si>
  <si>
    <t xml:space="preserve">A0000P22205018</t>
  </si>
  <si>
    <t xml:space="preserve">Maintenance of Garden</t>
  </si>
  <si>
    <t xml:space="preserve">A0000P22205019</t>
  </si>
  <si>
    <t xml:space="preserve">Maintenance of Tools &amp; Plants</t>
  </si>
  <si>
    <t xml:space="preserve">A0000P22205020</t>
  </si>
  <si>
    <t xml:space="preserve">Maintenance of Lifts</t>
  </si>
  <si>
    <t xml:space="preserve">A0000P22205021</t>
  </si>
  <si>
    <t xml:space="preserve">Maintenance of Solar  System</t>
  </si>
  <si>
    <t xml:space="preserve">A0000P22205022</t>
  </si>
  <si>
    <t xml:space="preserve">Maintenance of Generator Set</t>
  </si>
  <si>
    <t xml:space="preserve">A0000P22205023</t>
  </si>
  <si>
    <t xml:space="preserve">Maintenance of Playground</t>
  </si>
  <si>
    <t xml:space="preserve">A0000P22205024</t>
  </si>
  <si>
    <t xml:space="preserve">Repairs of Vehicles</t>
  </si>
  <si>
    <t xml:space="preserve">A0000P22205025</t>
  </si>
  <si>
    <t xml:space="preserve">Vehicle Fuel Charges</t>
  </si>
  <si>
    <t xml:space="preserve">A0000P22205026</t>
  </si>
  <si>
    <t xml:space="preserve">Emergency &amp; Unforeseen Repairs</t>
  </si>
  <si>
    <t xml:space="preserve">Sub Total OF P22205000</t>
  </si>
  <si>
    <t xml:space="preserve">A0000P22206000</t>
  </si>
  <si>
    <t xml:space="preserve">OTHER EXPENSES</t>
  </si>
  <si>
    <t xml:space="preserve">A0000P22206001</t>
  </si>
  <si>
    <t xml:space="preserve">Provision for Bad &amp; Doubtful Debts/ Advances </t>
  </si>
  <si>
    <t xml:space="preserve">A0000P22206002</t>
  </si>
  <si>
    <t xml:space="preserve">Irrecoverable Balances Written-off</t>
  </si>
  <si>
    <t xml:space="preserve">A0000P22206003</t>
  </si>
  <si>
    <t xml:space="preserve">Purchase of Art Work </t>
  </si>
  <si>
    <t xml:space="preserve">A0000P22206004</t>
  </si>
  <si>
    <t xml:space="preserve">Hospitality &amp; Sumptuary Expenses</t>
  </si>
  <si>
    <t xml:space="preserve">A0000P22206005</t>
  </si>
  <si>
    <t xml:space="preserve">Election Expenses</t>
  </si>
  <si>
    <t xml:space="preserve">A0000P22206006</t>
  </si>
  <si>
    <t xml:space="preserve">Grievance Cell Expenses</t>
  </si>
  <si>
    <t xml:space="preserve">A0000P22206007</t>
  </si>
  <si>
    <t xml:space="preserve">Finance Cost</t>
  </si>
  <si>
    <t xml:space="preserve">A0000P22206008</t>
  </si>
  <si>
    <t xml:space="preserve">Any Other Contingent Expenses</t>
  </si>
  <si>
    <t xml:space="preserve">Sub Total OF R21209000</t>
  </si>
  <si>
    <t xml:space="preserve">Sub Total OF P22206000</t>
  </si>
  <si>
    <t xml:space="preserve">A0000P22207000</t>
  </si>
  <si>
    <t xml:space="preserve">CONTRIBUTION TO RESERVE FUNDS</t>
  </si>
  <si>
    <t xml:space="preserve">A0000P22207001</t>
  </si>
  <si>
    <t xml:space="preserve">Corpus Fund</t>
  </si>
  <si>
    <t xml:space="preserve">A0000P22207002</t>
  </si>
  <si>
    <t xml:space="preserve">Genral Reserve Fund</t>
  </si>
  <si>
    <t xml:space="preserve">A0000P22207003</t>
  </si>
  <si>
    <t xml:space="preserve">Centennial Fund</t>
  </si>
  <si>
    <t xml:space="preserve">A0000P22207004</t>
  </si>
  <si>
    <t xml:space="preserve">Salary Fund</t>
  </si>
  <si>
    <t xml:space="preserve">A0000P22207005</t>
  </si>
  <si>
    <t xml:space="preserve">Prize Fund</t>
  </si>
  <si>
    <t xml:space="preserve">A0000P22207006</t>
  </si>
  <si>
    <t xml:space="preserve">Memorial Lecture Series Fund</t>
  </si>
  <si>
    <t xml:space="preserve">A0000P22207007</t>
  </si>
  <si>
    <t xml:space="preserve">Research &amp; Development Fund</t>
  </si>
  <si>
    <t xml:space="preserve">Sub Total OF P22207000</t>
  </si>
  <si>
    <t xml:space="preserve">Total OF R21201000 To R21209000</t>
  </si>
  <si>
    <t xml:space="preserve">Total OF P22201000 To P22207000</t>
  </si>
  <si>
    <t xml:space="preserve">SALARY GRANTS &amp;  STAFF PAYMENTS &amp; BENEFITS  </t>
  </si>
  <si>
    <t xml:space="preserve">A0000R31000000</t>
  </si>
  <si>
    <t xml:space="preserve">GRANTS</t>
  </si>
  <si>
    <t xml:space="preserve">A0000P31000000</t>
  </si>
  <si>
    <t xml:space="preserve">STAFF PAYMENTS &amp; BENEFITS </t>
  </si>
  <si>
    <t xml:space="preserve">A0000R31201000</t>
  </si>
  <si>
    <r>
      <rPr>
        <b val="true"/>
        <sz val="8"/>
        <color rgb="FF00B050"/>
        <rFont val="Verdana"/>
        <family val="2"/>
        <charset val="1"/>
      </rPr>
      <t xml:space="preserve">STATE GOVERNMENT- SALARY GRANTS (</t>
    </r>
    <r>
      <rPr>
        <b val="true"/>
        <sz val="7"/>
        <color rgb="FF00B050"/>
        <rFont val="Verdana"/>
        <family val="2"/>
      </rPr>
      <t xml:space="preserve">NON TEACHING /TEACHING STAFF UNDER SPS</t>
    </r>
    <r>
      <rPr>
        <b val="true"/>
        <sz val="8"/>
        <color rgb="FF00B050"/>
        <rFont val="Verdana"/>
        <family val="2"/>
        <charset val="1"/>
      </rPr>
      <t xml:space="preserve">)</t>
    </r>
  </si>
  <si>
    <t xml:space="preserve">A0000P31201000</t>
  </si>
  <si>
    <t xml:space="preserve">AIDED SALARIES (TEACHING STAFF APPROVED UNDER SPS)</t>
  </si>
  <si>
    <t xml:space="preserve">A0000P31201001</t>
  </si>
  <si>
    <t xml:space="preserve">Pay &amp; Allowances</t>
  </si>
  <si>
    <t xml:space="preserve">A0000R31201001</t>
  </si>
  <si>
    <t xml:space="preserve">Salary Grant</t>
  </si>
  <si>
    <t xml:space="preserve">A0000P31201002</t>
  </si>
  <si>
    <t xml:space="preserve">A0000R31201002</t>
  </si>
  <si>
    <t xml:space="preserve">Arrears of Salary Grants </t>
  </si>
  <si>
    <t xml:space="preserve">A0000P31201003</t>
  </si>
  <si>
    <t xml:space="preserve">Vacant Posts</t>
  </si>
  <si>
    <t xml:space="preserve">A0000R31201003</t>
  </si>
  <si>
    <t xml:space="preserve">Arrears of Encashment</t>
  </si>
  <si>
    <t xml:space="preserve">A0000P31201004</t>
  </si>
  <si>
    <t xml:space="preserve">Provident Fund</t>
  </si>
  <si>
    <t xml:space="preserve">A0000R31201004</t>
  </si>
  <si>
    <t xml:space="preserve">Recovery of Pay &amp; Allowance</t>
  </si>
  <si>
    <t xml:space="preserve">A0000P31201005</t>
  </si>
  <si>
    <t xml:space="preserve">Medical  Benefits</t>
  </si>
  <si>
    <t xml:space="preserve">A0000P31201006</t>
  </si>
  <si>
    <t xml:space="preserve">Leave Travel Concession</t>
  </si>
  <si>
    <t xml:space="preserve">Sub Total OF R31201000</t>
  </si>
  <si>
    <t xml:space="preserve">Sub Total OF P31201000</t>
  </si>
  <si>
    <t xml:space="preserve">A0000R31202000</t>
  </si>
  <si>
    <r>
      <rPr>
        <b val="true"/>
        <sz val="8"/>
        <color rgb="FF00B050"/>
        <rFont val="Verdana"/>
        <family val="2"/>
        <charset val="1"/>
      </rPr>
      <t xml:space="preserve">STATE GOVERNMENT- OTHER THAN SALARY GRANTS (</t>
    </r>
    <r>
      <rPr>
        <b val="true"/>
        <sz val="7"/>
        <color rgb="FF00B050"/>
        <rFont val="Verdana"/>
        <family val="2"/>
      </rPr>
      <t xml:space="preserve">NON TEACHING /TEACHING STAFF UNDER SPS</t>
    </r>
    <r>
      <rPr>
        <b val="true"/>
        <sz val="8"/>
        <color rgb="FF00B050"/>
        <rFont val="Verdana"/>
        <family val="2"/>
        <charset val="1"/>
      </rPr>
      <t xml:space="preserve">)</t>
    </r>
  </si>
  <si>
    <t xml:space="preserve">A0000P31202000</t>
  </si>
  <si>
    <t xml:space="preserve">AIDED NON TEACHING</t>
  </si>
  <si>
    <t xml:space="preserve">A0000R31202001</t>
  </si>
  <si>
    <t xml:space="preserve">State Government </t>
  </si>
  <si>
    <t xml:space="preserve">A0000P31202001</t>
  </si>
  <si>
    <t xml:space="preserve">A0000R31202002</t>
  </si>
  <si>
    <t xml:space="preserve">Central  Government</t>
  </si>
  <si>
    <t xml:space="preserve">A0000P31202002</t>
  </si>
  <si>
    <t xml:space="preserve">A0000R31202003</t>
  </si>
  <si>
    <t xml:space="preserve">Other Institutional Organisations</t>
  </si>
  <si>
    <t xml:space="preserve">A0000P31202003</t>
  </si>
  <si>
    <t xml:space="preserve">Vacant Posts </t>
  </si>
  <si>
    <t xml:space="preserve">A0000R31202004</t>
  </si>
  <si>
    <t xml:space="preserve">A0000P31202004</t>
  </si>
  <si>
    <t xml:space="preserve">A0000P31202005</t>
  </si>
  <si>
    <t xml:space="preserve">A0000P31202006</t>
  </si>
  <si>
    <t xml:space="preserve">SubTotal OF R31202000</t>
  </si>
  <si>
    <t xml:space="preserve">Sub Total OF P31202000</t>
  </si>
  <si>
    <t xml:space="preserve">A0000P31203000</t>
  </si>
  <si>
    <t xml:space="preserve">AIDED STAFF  RETIREMENT &amp; TERMINAL  BENEFITS</t>
  </si>
  <si>
    <t xml:space="preserve">A0000P31203001</t>
  </si>
  <si>
    <t xml:space="preserve">Pension</t>
  </si>
  <si>
    <t xml:space="preserve">A0000P31203002</t>
  </si>
  <si>
    <t xml:space="preserve">Gratuity</t>
  </si>
  <si>
    <t xml:space="preserve">A0000P31203003</t>
  </si>
  <si>
    <t xml:space="preserve">Commutation</t>
  </si>
  <si>
    <t xml:space="preserve">A0000P31203004</t>
  </si>
  <si>
    <t xml:space="preserve">Encashment of Leave</t>
  </si>
  <si>
    <t xml:space="preserve">A0000P31203005</t>
  </si>
  <si>
    <t xml:space="preserve">Leave Salary/Pension Contribution</t>
  </si>
  <si>
    <t xml:space="preserve">Sub Total OF P31203000</t>
  </si>
  <si>
    <t xml:space="preserve">A0000P31204000</t>
  </si>
  <si>
    <t xml:space="preserve">UNAIDED SALARIES (TEACHING STAFF)</t>
  </si>
  <si>
    <t xml:space="preserve">A0000P31204001</t>
  </si>
  <si>
    <t xml:space="preserve">A0000P31204002</t>
  </si>
  <si>
    <t xml:space="preserve">A0000P31204003</t>
  </si>
  <si>
    <t xml:space="preserve">A0000P31204004</t>
  </si>
  <si>
    <t xml:space="preserve">A0000P31204005</t>
  </si>
  <si>
    <t xml:space="preserve">A0000P31204006</t>
  </si>
  <si>
    <t xml:space="preserve">A0000P31204007</t>
  </si>
  <si>
    <t xml:space="preserve">A0000P31204008</t>
  </si>
  <si>
    <t xml:space="preserve">Sub Total OF P31204000</t>
  </si>
  <si>
    <t xml:space="preserve">A0000P31205000</t>
  </si>
  <si>
    <t xml:space="preserve">UN AIDED NON TEACHING</t>
  </si>
  <si>
    <t xml:space="preserve">A0000P31205001</t>
  </si>
  <si>
    <t xml:space="preserve">A0000P31205002</t>
  </si>
  <si>
    <t xml:space="preserve">A0000P31205003</t>
  </si>
  <si>
    <t xml:space="preserve">A0000P31205004</t>
  </si>
  <si>
    <t xml:space="preserve">A0000P31205005</t>
  </si>
  <si>
    <t xml:space="preserve">A0000P31205006</t>
  </si>
  <si>
    <t xml:space="preserve">A0000P31205007</t>
  </si>
  <si>
    <t xml:space="preserve">Overtime</t>
  </si>
  <si>
    <t xml:space="preserve">A0000P31205008</t>
  </si>
  <si>
    <t xml:space="preserve">Temp. Non Teaching Staff</t>
  </si>
  <si>
    <t xml:space="preserve">Sub Total OF P31205000</t>
  </si>
  <si>
    <t xml:space="preserve">A0000P31206000</t>
  </si>
  <si>
    <t xml:space="preserve">UN AIDED STAFF  RETIREMENT &amp; TERMINAL  BENEFITS</t>
  </si>
  <si>
    <t xml:space="preserve">A0000P31206001</t>
  </si>
  <si>
    <t xml:space="preserve">Pension </t>
  </si>
  <si>
    <t xml:space="preserve">A0000P31206002</t>
  </si>
  <si>
    <t xml:space="preserve">A0000P31206003</t>
  </si>
  <si>
    <t xml:space="preserve">A0000P31206004</t>
  </si>
  <si>
    <t xml:space="preserve">A0000P31206005</t>
  </si>
  <si>
    <t xml:space="preserve">Sub Total OF P31206000</t>
  </si>
  <si>
    <t xml:space="preserve">Total OF R31201000 TO R31202000</t>
  </si>
  <si>
    <t xml:space="preserve">Total OF P31201000 TO P31206000</t>
  </si>
  <si>
    <t xml:space="preserve">A0000R32000000</t>
  </si>
  <si>
    <t xml:space="preserve">OTHER INCOME</t>
  </si>
  <si>
    <t xml:space="preserve">A0000R32201000</t>
  </si>
  <si>
    <t xml:space="preserve">INCOME FROM HOLDING EVENTS</t>
  </si>
  <si>
    <t xml:space="preserve">A0000R32202000</t>
  </si>
  <si>
    <t xml:space="preserve">INTEREST ON SAVING ACCOUNTS</t>
  </si>
  <si>
    <t xml:space="preserve">A0000R32203000</t>
  </si>
  <si>
    <t xml:space="preserve">INTEREST ON LOANS TO EMPLOYEES</t>
  </si>
  <si>
    <t xml:space="preserve">A0000R32204000</t>
  </si>
  <si>
    <t xml:space="preserve">INTEREST ON DEBTORS AND OTHER RECEIVABLE</t>
  </si>
  <si>
    <t xml:space="preserve">A0000R32205000</t>
  </si>
  <si>
    <t xml:space="preserve">INSTITUTIONAL FEES</t>
  </si>
  <si>
    <t xml:space="preserve">A0000R32206000</t>
  </si>
  <si>
    <t xml:space="preserve">DIVIDEND INCOME</t>
  </si>
  <si>
    <t xml:space="preserve">A0000R32207000</t>
  </si>
  <si>
    <t xml:space="preserve">PROFIT ON SALE / DISPOSAL OF OWN ASSETS</t>
  </si>
  <si>
    <t xml:space="preserve">A0000R32208000</t>
  </si>
  <si>
    <t xml:space="preserve">MISCELLANEOUS RECEIPTS</t>
  </si>
  <si>
    <t xml:space="preserve">A0000R32208001</t>
  </si>
  <si>
    <t xml:space="preserve">Sale of Tender Forms / Waste Papers</t>
  </si>
  <si>
    <t xml:space="preserve">A0000R32208002</t>
  </si>
  <si>
    <t xml:space="preserve">Overhead Charges From Projects etc.</t>
  </si>
  <si>
    <t xml:space="preserve">A0000R32208003</t>
  </si>
  <si>
    <t xml:space="preserve">Income from Consultancy Charges</t>
  </si>
  <si>
    <t xml:space="preserve">A0000R32208004</t>
  </si>
  <si>
    <t xml:space="preserve">RTI Fees</t>
  </si>
  <si>
    <t xml:space="preserve">A0000R32208005</t>
  </si>
  <si>
    <t xml:space="preserve">Income From Royalty</t>
  </si>
  <si>
    <t xml:space="preserve">A0000R32208006</t>
  </si>
  <si>
    <t xml:space="preserve">Election Miscellaneous Receipts</t>
  </si>
  <si>
    <t xml:space="preserve">A0000R32208007</t>
  </si>
  <si>
    <t xml:space="preserve">Sub Total OF R32208000</t>
  </si>
  <si>
    <t xml:space="preserve">Total OF R32201000 TO  R32208000</t>
  </si>
  <si>
    <t xml:space="preserve">A0000R33000000</t>
  </si>
  <si>
    <t xml:space="preserve">INCOME FROM INVESTMENTS</t>
  </si>
  <si>
    <t xml:space="preserve">A0000R33201000</t>
  </si>
  <si>
    <t xml:space="preserve">INVESTMENTS FROM EARNMARKED/ENDOWMENT FUND</t>
  </si>
  <si>
    <t xml:space="preserve">A0000R33201001</t>
  </si>
  <si>
    <t xml:space="preserve">Interest on Govt. Securities</t>
  </si>
  <si>
    <t xml:space="preserve">A0000R33201002</t>
  </si>
  <si>
    <t xml:space="preserve">Interest on Other Bonds/ Debentures</t>
  </si>
  <si>
    <t xml:space="preserve">A0000R33201003</t>
  </si>
  <si>
    <t xml:space="preserve">Income  on Govt. Securities</t>
  </si>
  <si>
    <t xml:space="preserve">A0000R33201004</t>
  </si>
  <si>
    <t xml:space="preserve">Income Other Bonds/ Debentures</t>
  </si>
  <si>
    <t xml:space="preserve">A0000R33201005</t>
  </si>
  <si>
    <t xml:space="preserve">Income Accrued on Govt. Securities</t>
  </si>
  <si>
    <t xml:space="preserve">A0000R33201006</t>
  </si>
  <si>
    <t xml:space="preserve">Income Accrued on Other Bonds/ Debentures</t>
  </si>
  <si>
    <t xml:space="preserve">A0000R33201007</t>
  </si>
  <si>
    <t xml:space="preserve">Interest on Term Deposits with Bank</t>
  </si>
  <si>
    <t xml:space="preserve">Sub Total OF R33201000</t>
  </si>
  <si>
    <t xml:space="preserve">A0000R33202000</t>
  </si>
  <si>
    <t xml:space="preserve">INVESTMENT FROM UNIVERSITY FUND</t>
  </si>
  <si>
    <t xml:space="preserve">A0000R33202001</t>
  </si>
  <si>
    <t xml:space="preserve">A0000R33202002</t>
  </si>
  <si>
    <t xml:space="preserve">A0000R33202003</t>
  </si>
  <si>
    <t xml:space="preserve">A0000R33202004</t>
  </si>
  <si>
    <t xml:space="preserve">A0000R33202005</t>
  </si>
  <si>
    <t xml:space="preserve">Income  Accrued on Govt. Securities</t>
  </si>
  <si>
    <t xml:space="preserve">A0000R33202006</t>
  </si>
  <si>
    <t xml:space="preserve">A0000R33202007</t>
  </si>
  <si>
    <t xml:space="preserve">Sub Total OF R33202000</t>
  </si>
  <si>
    <t xml:space="preserve">A0000R34000000</t>
  </si>
  <si>
    <t xml:space="preserve">SALE OF PUBLICATIONS</t>
  </si>
  <si>
    <t xml:space="preserve">A0000R34201000</t>
  </si>
  <si>
    <t xml:space="preserve">SALE OF APPLICATION FORMS FOR VACANT POST</t>
  </si>
  <si>
    <t xml:space="preserve">A0000R34202000</t>
  </si>
  <si>
    <t xml:space="preserve">SALE OF SYLLABUS</t>
  </si>
  <si>
    <t xml:space="preserve">A0000R34203000</t>
  </si>
  <si>
    <t xml:space="preserve">SALE OF PROSPECTUS &amp; ADMISSION FORMS</t>
  </si>
  <si>
    <t xml:space="preserve">A0000R34204000</t>
  </si>
  <si>
    <t xml:space="preserve">SALE OF UNIVERSITY PUBLICATIONS</t>
  </si>
  <si>
    <t xml:space="preserve">A0000R34205000</t>
  </si>
  <si>
    <t xml:space="preserve">SALE OF SAMPLE EXAM PAPERS</t>
  </si>
  <si>
    <t xml:space="preserve">Total OF R34201000 TO R34205000</t>
  </si>
  <si>
    <t xml:space="preserve">A0000R35000000</t>
  </si>
  <si>
    <t xml:space="preserve">COMPENSATION FOR USING PREMISES</t>
  </si>
  <si>
    <t xml:space="preserve">A0000R35201000</t>
  </si>
  <si>
    <t xml:space="preserve">HIRING CHARGES - AUDITORIUM, COMMITTEE ROOM &amp; PLAY GROUND</t>
  </si>
  <si>
    <t xml:space="preserve">A0000R35201001</t>
  </si>
  <si>
    <t xml:space="preserve">Hiring Charges - Auditorium</t>
  </si>
  <si>
    <t xml:space="preserve">A0000R35201002</t>
  </si>
  <si>
    <t xml:space="preserve">Hiring Charges - Patkar Hall</t>
  </si>
  <si>
    <t xml:space="preserve">A0000R35201003</t>
  </si>
  <si>
    <t xml:space="preserve">Hiring Charges - Committee Room</t>
  </si>
  <si>
    <t xml:space="preserve">A0000R35201004</t>
  </si>
  <si>
    <t xml:space="preserve">Hiring Charges - Play Ground</t>
  </si>
  <si>
    <t xml:space="preserve">A0000R35201005</t>
  </si>
  <si>
    <t xml:space="preserve">Mike Charges - Patkar Hall </t>
  </si>
  <si>
    <t xml:space="preserve">A0000R35201006</t>
  </si>
  <si>
    <t xml:space="preserve">Light Charges - Patkar Hall</t>
  </si>
  <si>
    <t xml:space="preserve">A0000R35201007</t>
  </si>
  <si>
    <t xml:space="preserve">Extra Time Charges - Patkar Hall </t>
  </si>
  <si>
    <t xml:space="preserve">A0000R35201008</t>
  </si>
  <si>
    <t xml:space="preserve">Video Shooting Charges - Patkar Hall </t>
  </si>
  <si>
    <t xml:space="preserve">A0000R35201009</t>
  </si>
  <si>
    <t xml:space="preserve">License Fee</t>
  </si>
  <si>
    <t xml:space="preserve">Sub Total OF R35201000</t>
  </si>
  <si>
    <t xml:space="preserve">A0000R35202000</t>
  </si>
  <si>
    <t xml:space="preserve">HOSTEL ROOM CHARGES</t>
  </si>
  <si>
    <t xml:space="preserve">A0000R35202001</t>
  </si>
  <si>
    <t xml:space="preserve">Room Charges from Students </t>
  </si>
  <si>
    <t xml:space="preserve">A0000R35202002</t>
  </si>
  <si>
    <t xml:space="preserve">Room Charges from Guests </t>
  </si>
  <si>
    <t xml:space="preserve">A0000R35202003</t>
  </si>
  <si>
    <t xml:space="preserve">Electricity Charges from Students</t>
  </si>
  <si>
    <t xml:space="preserve">A0000R35202004</t>
  </si>
  <si>
    <t xml:space="preserve">Service Charges from Students </t>
  </si>
  <si>
    <t xml:space="preserve">A0000R35202005</t>
  </si>
  <si>
    <t xml:space="preserve">Other</t>
  </si>
  <si>
    <t xml:space="preserve">Sub Total OF R35202000</t>
  </si>
  <si>
    <t xml:space="preserve">Total OF R35201000 TO R35202000</t>
  </si>
  <si>
    <t xml:space="preserve"> G. Total OF AR </t>
  </si>
  <si>
    <t xml:space="preserve"> G. Total OF AP</t>
  </si>
  <si>
    <t xml:space="preserve">BR</t>
  </si>
  <si>
    <t xml:space="preserve">AGENCY BUDGET (GRANT-IN-AID &amp; AGENCY FUNDING)</t>
  </si>
  <si>
    <t xml:space="preserve">BP</t>
  </si>
  <si>
    <t xml:space="preserve">B0000R01000000</t>
  </si>
  <si>
    <t xml:space="preserve">GRANT -IN- AID STATE /CENTRAL GOVERNMENT AGENCY - OTHER THAN RESEARCH </t>
  </si>
  <si>
    <t xml:space="preserve">B0000P01000000</t>
  </si>
  <si>
    <t xml:space="preserve">CAPITAL RECEIPTS</t>
  </si>
  <si>
    <t xml:space="preserve">CAPITAL   EXPENDITURE</t>
  </si>
  <si>
    <t xml:space="preserve">B0000R01101000</t>
  </si>
  <si>
    <t xml:space="preserve">Receipt from State Government </t>
  </si>
  <si>
    <t xml:space="preserve">B0000P01101000</t>
  </si>
  <si>
    <t xml:space="preserve">BUILDING</t>
  </si>
  <si>
    <t xml:space="preserve">B0000R01101001</t>
  </si>
  <si>
    <t xml:space="preserve">Receipt of Grant</t>
  </si>
  <si>
    <t xml:space="preserve">B0000P01101001</t>
  </si>
  <si>
    <t xml:space="preserve">New Building  Under Construction</t>
  </si>
  <si>
    <t xml:space="preserve">B0000P01101002</t>
  </si>
  <si>
    <t xml:space="preserve">Major Reparis &amp; Renovation</t>
  </si>
  <si>
    <t xml:space="preserve">Sub Total OF R01101000</t>
  </si>
  <si>
    <t xml:space="preserve">B0000P01101003</t>
  </si>
  <si>
    <t xml:space="preserve">Building Renovation - Civil Work</t>
  </si>
  <si>
    <t xml:space="preserve">B0000R01102000</t>
  </si>
  <si>
    <t xml:space="preserve">Receipt from Central Government</t>
  </si>
  <si>
    <t xml:space="preserve">B0000P01101004</t>
  </si>
  <si>
    <t xml:space="preserve">Building Renovation - Electric Work</t>
  </si>
  <si>
    <t xml:space="preserve">B0000R01102001</t>
  </si>
  <si>
    <t xml:space="preserve">Sub Total OF P01101</t>
  </si>
  <si>
    <t xml:space="preserve">B0000P01102000</t>
  </si>
  <si>
    <t xml:space="preserve">Sub Total OF R01102000</t>
  </si>
  <si>
    <t xml:space="preserve">B0000P01102001</t>
  </si>
  <si>
    <t xml:space="preserve">Purchase of Plant &amp; Machinery</t>
  </si>
  <si>
    <t xml:space="preserve">B0000R01103000</t>
  </si>
  <si>
    <t xml:space="preserve">Receipt from MHRD</t>
  </si>
  <si>
    <t xml:space="preserve">B0000P01102002</t>
  </si>
  <si>
    <t xml:space="preserve">Major Reparis to Plant &amp; Machinery</t>
  </si>
  <si>
    <t xml:space="preserve">B0000R01103001</t>
  </si>
  <si>
    <t xml:space="preserve">Sub Total OF P01102</t>
  </si>
  <si>
    <t xml:space="preserve">B0000P01103000</t>
  </si>
  <si>
    <t xml:space="preserve">B0000P01103001</t>
  </si>
  <si>
    <t xml:space="preserve">Purchase of Furniture &amp; Fixtures</t>
  </si>
  <si>
    <t xml:space="preserve">Sub Total OF R01103000</t>
  </si>
  <si>
    <t xml:space="preserve">B0000P01103002</t>
  </si>
  <si>
    <t xml:space="preserve">Major Repairs to Furniture &amp; Fixtures</t>
  </si>
  <si>
    <t xml:space="preserve">B0000R01104000</t>
  </si>
  <si>
    <t xml:space="preserve">Receipt from ICMR</t>
  </si>
  <si>
    <t xml:space="preserve">Sub Total OF P01103</t>
  </si>
  <si>
    <t xml:space="preserve">B0000R01104001</t>
  </si>
  <si>
    <t xml:space="preserve">B0000P01104000</t>
  </si>
  <si>
    <t xml:space="preserve">B0000P01104001</t>
  </si>
  <si>
    <t xml:space="preserve">Purchase of Equipments</t>
  </si>
  <si>
    <t xml:space="preserve">Sub Total OF R01104000</t>
  </si>
  <si>
    <t xml:space="preserve">B0000P01104002</t>
  </si>
  <si>
    <t xml:space="preserve">Major Repairs to Equipments</t>
  </si>
  <si>
    <t xml:space="preserve">Sub Total OF P01104</t>
  </si>
  <si>
    <t xml:space="preserve">B0000P01105000</t>
  </si>
  <si>
    <t xml:space="preserve">HARDWARE &amp; PERIPHERIALS</t>
  </si>
  <si>
    <t xml:space="preserve">B0000P01105001</t>
  </si>
  <si>
    <t xml:space="preserve">Purchase of Hardware</t>
  </si>
  <si>
    <t xml:space="preserve">B0000P01105002</t>
  </si>
  <si>
    <t xml:space="preserve">Major Upgradation to Hardware</t>
  </si>
  <si>
    <t xml:space="preserve">Sub Total OF P01105</t>
  </si>
  <si>
    <t xml:space="preserve">B0000P01106000</t>
  </si>
  <si>
    <t xml:space="preserve">B0000P01106001</t>
  </si>
  <si>
    <t xml:space="preserve">Purchase of New Vehicle</t>
  </si>
  <si>
    <t xml:space="preserve">B0000P01106002</t>
  </si>
  <si>
    <t xml:space="preserve">Major Repairs to Vehicle</t>
  </si>
  <si>
    <t xml:space="preserve">Sub Total OF P01106</t>
  </si>
  <si>
    <t xml:space="preserve">B0000P01107000</t>
  </si>
  <si>
    <t xml:space="preserve">B0000P01107001</t>
  </si>
  <si>
    <t xml:space="preserve">Purchase of Books &amp; Journals</t>
  </si>
  <si>
    <t xml:space="preserve">B0000P01107002</t>
  </si>
  <si>
    <t xml:space="preserve">Purchase of e-books &amp; Journals</t>
  </si>
  <si>
    <t xml:space="preserve">Sub Total OF P01107</t>
  </si>
  <si>
    <t xml:space="preserve">B0000P01108000</t>
  </si>
  <si>
    <t xml:space="preserve">B0000P01108001</t>
  </si>
  <si>
    <t xml:space="preserve">Purchase of Software </t>
  </si>
  <si>
    <t xml:space="preserve">B0000P01108002</t>
  </si>
  <si>
    <t xml:space="preserve">Software Development</t>
  </si>
  <si>
    <t xml:space="preserve">B0000P01108003</t>
  </si>
  <si>
    <t xml:space="preserve">Upgradation of Software</t>
  </si>
  <si>
    <t xml:space="preserve">Sub Total OF P01108</t>
  </si>
  <si>
    <t xml:space="preserve">B0000P01109000</t>
  </si>
  <si>
    <t xml:space="preserve">OTHER  OPERATIONAL EXPENDITURE</t>
  </si>
  <si>
    <t xml:space="preserve">Sub Total OF P01109</t>
  </si>
  <si>
    <t xml:space="preserve">Total OF R01101000 TO R01104000</t>
  </si>
  <si>
    <t xml:space="preserve">Total OF P01101000 TO P01109000</t>
  </si>
  <si>
    <t xml:space="preserve">REVENUE RECEIPTS</t>
  </si>
  <si>
    <t xml:space="preserve">REVENUE  EXPENDITURE</t>
  </si>
  <si>
    <t xml:space="preserve">B0000P01201</t>
  </si>
  <si>
    <t xml:space="preserve">B0000R01201</t>
  </si>
  <si>
    <t xml:space="preserve">RECEIPT FROM STATE GOVERNMENT</t>
  </si>
  <si>
    <t xml:space="preserve">B0000P01201001</t>
  </si>
  <si>
    <t xml:space="preserve">B0000R01201001</t>
  </si>
  <si>
    <t xml:space="preserve">B0000P01201002</t>
  </si>
  <si>
    <t xml:space="preserve">B0000R01201002</t>
  </si>
  <si>
    <t xml:space="preserve">Interest   On Investment</t>
  </si>
  <si>
    <t xml:space="preserve">B0000P01201003</t>
  </si>
  <si>
    <t xml:space="preserve">Sub Total of R01201000</t>
  </si>
  <si>
    <t xml:space="preserve">B0000P01201004</t>
  </si>
  <si>
    <t xml:space="preserve">B0000R01202</t>
  </si>
  <si>
    <t xml:space="preserve">RECEIPT FROM Central GOVERNMENT</t>
  </si>
  <si>
    <t xml:space="preserve">B0000P01201005</t>
  </si>
  <si>
    <t xml:space="preserve">B0000R01202001</t>
  </si>
  <si>
    <t xml:space="preserve">B0000P01201006</t>
  </si>
  <si>
    <t xml:space="preserve">B0000R01202002</t>
  </si>
  <si>
    <t xml:space="preserve">Sub Total OF P01201000</t>
  </si>
  <si>
    <t xml:space="preserve">Sub Total of R01202000</t>
  </si>
  <si>
    <t xml:space="preserve">B0000P01202</t>
  </si>
  <si>
    <t xml:space="preserve">B0000R01203</t>
  </si>
  <si>
    <t xml:space="preserve">RECEIPT FROM MHRD</t>
  </si>
  <si>
    <t xml:space="preserve">B0000P01202001</t>
  </si>
  <si>
    <t xml:space="preserve">B0000R01203001</t>
  </si>
  <si>
    <t xml:space="preserve">B0000P01202002</t>
  </si>
  <si>
    <t xml:space="preserve">B0000R01203002</t>
  </si>
  <si>
    <t xml:space="preserve">Sub Total OF P01202000</t>
  </si>
  <si>
    <t xml:space="preserve">Sub Total of R01203000</t>
  </si>
  <si>
    <t xml:space="preserve">B0000P01203</t>
  </si>
  <si>
    <t xml:space="preserve">B0000R01204</t>
  </si>
  <si>
    <t xml:space="preserve">RECEIPT FROM ICMR</t>
  </si>
  <si>
    <t xml:space="preserve">B0000P01203001</t>
  </si>
  <si>
    <t xml:space="preserve">B0000R01204001</t>
  </si>
  <si>
    <t xml:space="preserve">B0000P01203002</t>
  </si>
  <si>
    <t xml:space="preserve">B0000R01204002</t>
  </si>
  <si>
    <t xml:space="preserve">Sub Total OF P01203000</t>
  </si>
  <si>
    <t xml:space="preserve">B0000P01204</t>
  </si>
  <si>
    <t xml:space="preserve">Sub Total of R01204000</t>
  </si>
  <si>
    <t xml:space="preserve">B0000P01204001</t>
  </si>
  <si>
    <t xml:space="preserve">B0000R01205</t>
  </si>
  <si>
    <t xml:space="preserve">B0000P01204002</t>
  </si>
  <si>
    <t xml:space="preserve">Sub Total OF P01204000</t>
  </si>
  <si>
    <t xml:space="preserve">B0000P01205</t>
  </si>
  <si>
    <t xml:space="preserve">Sub Total of R01205000</t>
  </si>
  <si>
    <t xml:space="preserve">B0000P01205001</t>
  </si>
  <si>
    <t xml:space="preserve">B0000P01205002</t>
  </si>
  <si>
    <t xml:space="preserve">Sub Total OF P01205000</t>
  </si>
  <si>
    <t xml:space="preserve">B0000P01206</t>
  </si>
  <si>
    <t xml:space="preserve">B0000P01206001</t>
  </si>
  <si>
    <t xml:space="preserve">B0000P01206002</t>
  </si>
  <si>
    <t xml:space="preserve">Sub Total OF P01206000</t>
  </si>
  <si>
    <t xml:space="preserve">B0000P01207</t>
  </si>
  <si>
    <t xml:space="preserve">B0000P01207001</t>
  </si>
  <si>
    <t xml:space="preserve">B0000P01207002</t>
  </si>
  <si>
    <t xml:space="preserve">Sub Total OF P01207000</t>
  </si>
  <si>
    <t xml:space="preserve">B0000P01208</t>
  </si>
  <si>
    <t xml:space="preserve">B0000P01208001</t>
  </si>
  <si>
    <t xml:space="preserve">B0000P01208002</t>
  </si>
  <si>
    <t xml:space="preserve">Sub Total OF P01208000</t>
  </si>
  <si>
    <t xml:space="preserve">B0000P01209</t>
  </si>
  <si>
    <t xml:space="preserve">B0000P01209001</t>
  </si>
  <si>
    <t xml:space="preserve">University Percentage Share Expenditure</t>
  </si>
  <si>
    <t xml:space="preserve">Sub Total OF P01209000</t>
  </si>
  <si>
    <t xml:space="preserve">Total OF R01201000 To R01205000</t>
  </si>
  <si>
    <t xml:space="preserve">Total OF P01201000 To P01209000</t>
  </si>
  <si>
    <t xml:space="preserve">B0000R02000000</t>
  </si>
  <si>
    <t xml:space="preserve">GRANT -IN- AID STATE /CENTRAL GOVERNMENT AGENCY - RESEARCH </t>
  </si>
  <si>
    <t xml:space="preserve">B0000P02000000</t>
  </si>
  <si>
    <t xml:space="preserve">B0000R02101000</t>
  </si>
  <si>
    <t xml:space="preserve">B0000P02101000</t>
  </si>
  <si>
    <t xml:space="preserve">B0000R02101001</t>
  </si>
  <si>
    <t xml:space="preserve">B0000P02101001</t>
  </si>
  <si>
    <t xml:space="preserve">B0000P02101002</t>
  </si>
  <si>
    <t xml:space="preserve">Sub Total OF R02101000</t>
  </si>
  <si>
    <t xml:space="preserve">B0000P02101003</t>
  </si>
  <si>
    <t xml:space="preserve">B0000R02102000</t>
  </si>
  <si>
    <t xml:space="preserve">Receipt from Central Government </t>
  </si>
  <si>
    <t xml:space="preserve">B0000P02101004</t>
  </si>
  <si>
    <t xml:space="preserve">B0000R02102001</t>
  </si>
  <si>
    <t xml:space="preserve">Sub Total OF P02101000</t>
  </si>
  <si>
    <t xml:space="preserve">B0000P02102000</t>
  </si>
  <si>
    <t xml:space="preserve">Sub Total OF R02102000</t>
  </si>
  <si>
    <t xml:space="preserve">B0000P02102001</t>
  </si>
  <si>
    <t xml:space="preserve">B0000P02102002</t>
  </si>
  <si>
    <t xml:space="preserve">B0000R02103000</t>
  </si>
  <si>
    <t xml:space="preserve">Sub Total OF P02102000</t>
  </si>
  <si>
    <t xml:space="preserve">B0000R02103001</t>
  </si>
  <si>
    <t xml:space="preserve">B0000P02103000</t>
  </si>
  <si>
    <t xml:space="preserve">B0000P02103001</t>
  </si>
  <si>
    <t xml:space="preserve">Sub Total OF R02103000</t>
  </si>
  <si>
    <t xml:space="preserve">B0000P02103002</t>
  </si>
  <si>
    <t xml:space="preserve">B0000R02104000</t>
  </si>
  <si>
    <t xml:space="preserve">Sub Total OF P02103000</t>
  </si>
  <si>
    <t xml:space="preserve">B0000R02104001</t>
  </si>
  <si>
    <t xml:space="preserve">B0000P02104000</t>
  </si>
  <si>
    <t xml:space="preserve">B0000P02104001</t>
  </si>
  <si>
    <t xml:space="preserve">Sub Total OF R02104000</t>
  </si>
  <si>
    <t xml:space="preserve">B0000P02104002</t>
  </si>
  <si>
    <t xml:space="preserve">B0000R02105000</t>
  </si>
  <si>
    <t xml:space="preserve">Receipt from ICSSR</t>
  </si>
  <si>
    <t xml:space="preserve">Sub Total OF P02104000</t>
  </si>
  <si>
    <t xml:space="preserve">B0000R02105001</t>
  </si>
  <si>
    <t xml:space="preserve">B0000P02105000</t>
  </si>
  <si>
    <t xml:space="preserve">B0000P02105001</t>
  </si>
  <si>
    <t xml:space="preserve">Sub Total OF R02105000</t>
  </si>
  <si>
    <t xml:space="preserve">B0000P02105002</t>
  </si>
  <si>
    <t xml:space="preserve">Sub Total OF P02105000</t>
  </si>
  <si>
    <t xml:space="preserve">B0000P02106000</t>
  </si>
  <si>
    <t xml:space="preserve">B0000P02106001</t>
  </si>
  <si>
    <t xml:space="preserve">B0000P02106002</t>
  </si>
  <si>
    <t xml:space="preserve">Sub Total OF P02106000</t>
  </si>
  <si>
    <t xml:space="preserve">B0000P02107000</t>
  </si>
  <si>
    <t xml:space="preserve">B0000P02107001</t>
  </si>
  <si>
    <t xml:space="preserve">B0000P02107002</t>
  </si>
  <si>
    <t xml:space="preserve">Sub Total OF P02107000</t>
  </si>
  <si>
    <t xml:space="preserve">B0000P02108000</t>
  </si>
  <si>
    <t xml:space="preserve">B0000P02108001</t>
  </si>
  <si>
    <t xml:space="preserve">B0000P02108002</t>
  </si>
  <si>
    <t xml:space="preserve">B0000P02108003</t>
  </si>
  <si>
    <t xml:space="preserve">Sub Total OF P02108000</t>
  </si>
  <si>
    <t xml:space="preserve">B0000P02109000</t>
  </si>
  <si>
    <t xml:space="preserve">Sub Total OF P02109000</t>
  </si>
  <si>
    <t xml:space="preserve">Total OF R02101000 TO R02105000</t>
  </si>
  <si>
    <t xml:space="preserve">Total OF P02101000 TO P02109000</t>
  </si>
  <si>
    <t xml:space="preserve">B0000P02201000</t>
  </si>
  <si>
    <t xml:space="preserve">B0000R02201000</t>
  </si>
  <si>
    <t xml:space="preserve">B0000P02201001</t>
  </si>
  <si>
    <t xml:space="preserve">B0000R02201001</t>
  </si>
  <si>
    <t xml:space="preserve">B0000P02201002</t>
  </si>
  <si>
    <t xml:space="preserve">B0000R02201002</t>
  </si>
  <si>
    <t xml:space="preserve">B0000P02201003</t>
  </si>
  <si>
    <t xml:space="preserve">B0000P02201004</t>
  </si>
  <si>
    <t xml:space="preserve">Sub Total OF R02201000</t>
  </si>
  <si>
    <t xml:space="preserve">B0000P02201005</t>
  </si>
  <si>
    <t xml:space="preserve">B0000R02202000</t>
  </si>
  <si>
    <t xml:space="preserve">B0000P02201006</t>
  </si>
  <si>
    <t xml:space="preserve">B0000R02202001</t>
  </si>
  <si>
    <t xml:space="preserve">Sub Total OF P02201000</t>
  </si>
  <si>
    <t xml:space="preserve">B0000P02202000</t>
  </si>
  <si>
    <t xml:space="preserve">B0000P02202001</t>
  </si>
  <si>
    <t xml:space="preserve">Sub Total OF R02202000</t>
  </si>
  <si>
    <t xml:space="preserve">B0000P02202002</t>
  </si>
  <si>
    <t xml:space="preserve">B0000R02203000</t>
  </si>
  <si>
    <t xml:space="preserve">Sub Total OF P02202000</t>
  </si>
  <si>
    <t xml:space="preserve">B0000R02203001</t>
  </si>
  <si>
    <t xml:space="preserve">B0000P02203000</t>
  </si>
  <si>
    <t xml:space="preserve">B0000P02203001</t>
  </si>
  <si>
    <t xml:space="preserve">B0000P02203002</t>
  </si>
  <si>
    <t xml:space="preserve">Sub   Total OF R02203000</t>
  </si>
  <si>
    <t xml:space="preserve">Sub  Total OF P02203000</t>
  </si>
  <si>
    <t xml:space="preserve">B0000P02204000</t>
  </si>
  <si>
    <t xml:space="preserve">B0000R02204000</t>
  </si>
  <si>
    <t xml:space="preserve">B0000P02204001</t>
  </si>
  <si>
    <t xml:space="preserve">B0000R02204001</t>
  </si>
  <si>
    <t xml:space="preserve">B0000P02204002</t>
  </si>
  <si>
    <t xml:space="preserve">Sub  Total OF P02204000</t>
  </si>
  <si>
    <t xml:space="preserve">B0000P02205000</t>
  </si>
  <si>
    <t xml:space="preserve">Sub  Total OF R02204000</t>
  </si>
  <si>
    <t xml:space="preserve">B0000P02205001</t>
  </si>
  <si>
    <t xml:space="preserve">B0000R02205000</t>
  </si>
  <si>
    <t xml:space="preserve">B0000P02205002</t>
  </si>
  <si>
    <t xml:space="preserve">B0000R02205001</t>
  </si>
  <si>
    <t xml:space="preserve">Sub Total OF P02205000</t>
  </si>
  <si>
    <t xml:space="preserve">B0000P02206000</t>
  </si>
  <si>
    <t xml:space="preserve">B0000P02206001</t>
  </si>
  <si>
    <t xml:space="preserve">Sub  Total OF R02205000</t>
  </si>
  <si>
    <t xml:space="preserve">B0000P02206002</t>
  </si>
  <si>
    <t xml:space="preserve">Sub Total OF P02206000</t>
  </si>
  <si>
    <t xml:space="preserve">B0000R02206000</t>
  </si>
  <si>
    <t xml:space="preserve">B0000P02207000</t>
  </si>
  <si>
    <t xml:space="preserve">B0000P02207001</t>
  </si>
  <si>
    <t xml:space="preserve">B0000P02207002</t>
  </si>
  <si>
    <t xml:space="preserve">Sub  Total OF R02206000</t>
  </si>
  <si>
    <t xml:space="preserve">Sub  Total OF P02207000</t>
  </si>
  <si>
    <t xml:space="preserve">B0000P02208000</t>
  </si>
  <si>
    <t xml:space="preserve">B0000P02208001</t>
  </si>
  <si>
    <t xml:space="preserve">B0000P02208002</t>
  </si>
  <si>
    <t xml:space="preserve">Sub  Total OF P02208000</t>
  </si>
  <si>
    <t xml:space="preserve">B0000P02209000</t>
  </si>
  <si>
    <t xml:space="preserve">B0000P02209001</t>
  </si>
  <si>
    <t xml:space="preserve">Sub  Total OF P02209000</t>
  </si>
  <si>
    <t xml:space="preserve">Total OF P02201000 TO P02206000</t>
  </si>
  <si>
    <t xml:space="preserve">Total OF P02201000 TO P02209000</t>
  </si>
  <si>
    <t xml:space="preserve">B0000R03000000</t>
  </si>
  <si>
    <t xml:space="preserve">GRANT-IN-AID OTHER AGENCIES</t>
  </si>
  <si>
    <t xml:space="preserve">B0000P03000000</t>
  </si>
  <si>
    <t xml:space="preserve">GRANT-IN-AID OTHER AGENCIES - OTHER THAN RESEARCH</t>
  </si>
  <si>
    <t xml:space="preserve">B0000R03101000</t>
  </si>
  <si>
    <t xml:space="preserve">RECEIPTS FROM WORLD BANK</t>
  </si>
  <si>
    <t xml:space="preserve">B0000P03101000</t>
  </si>
  <si>
    <t xml:space="preserve">B0000R03101001</t>
  </si>
  <si>
    <t xml:space="preserve">B0000P03101001</t>
  </si>
  <si>
    <t xml:space="preserve">B0000P03101002</t>
  </si>
  <si>
    <t xml:space="preserve">Sub  Total OF R03101000</t>
  </si>
  <si>
    <t xml:space="preserve">B0000P03101003</t>
  </si>
  <si>
    <t xml:space="preserve">B0000R03102000</t>
  </si>
  <si>
    <t xml:space="preserve">RECEIPTS FROM DIRECTOR OF SCIENCE &amp; TECHNOLOGY - CURIE</t>
  </si>
  <si>
    <t xml:space="preserve">B0000P03101004</t>
  </si>
  <si>
    <t xml:space="preserve">B0000R03102001</t>
  </si>
  <si>
    <t xml:space="preserve">Sub  Total OF P03101000</t>
  </si>
  <si>
    <t xml:space="preserve">B0000P03102000</t>
  </si>
  <si>
    <t xml:space="preserve">Sub  Total OF R03102000</t>
  </si>
  <si>
    <t xml:space="preserve">B0000P03102001</t>
  </si>
  <si>
    <t xml:space="preserve">B0000R03103000</t>
  </si>
  <si>
    <t xml:space="preserve">RECEIPTS FROM HARVEST PLUS</t>
  </si>
  <si>
    <t xml:space="preserve">B0000P03102002</t>
  </si>
  <si>
    <t xml:space="preserve">B0000R03103001</t>
  </si>
  <si>
    <t xml:space="preserve">Sub  Total OF P03102000</t>
  </si>
  <si>
    <t xml:space="preserve">B0000P03103000</t>
  </si>
  <si>
    <t xml:space="preserve">Sub  Total OF R03103000</t>
  </si>
  <si>
    <t xml:space="preserve">B0000P03103001</t>
  </si>
  <si>
    <t xml:space="preserve">B0000R03104000</t>
  </si>
  <si>
    <t xml:space="preserve">RECEIPTS FROM WORLD HEALTH ORGANISATION</t>
  </si>
  <si>
    <t xml:space="preserve">B0000P03103002</t>
  </si>
  <si>
    <t xml:space="preserve">B0000R03104001</t>
  </si>
  <si>
    <t xml:space="preserve">Sub  Total OF P03103000</t>
  </si>
  <si>
    <t xml:space="preserve">B0000P03104000</t>
  </si>
  <si>
    <t xml:space="preserve">Sub  Total OF R03104000</t>
  </si>
  <si>
    <t xml:space="preserve">B0000P03104001</t>
  </si>
  <si>
    <t xml:space="preserve">B0000P03104002</t>
  </si>
  <si>
    <t xml:space="preserve">B0000R03105000</t>
  </si>
  <si>
    <t xml:space="preserve">Sub  Total OF P03104000</t>
  </si>
  <si>
    <t xml:space="preserve">B0000P03105000</t>
  </si>
  <si>
    <t xml:space="preserve">Sub  Total OF R03105000</t>
  </si>
  <si>
    <t xml:space="preserve">B0000P03105001</t>
  </si>
  <si>
    <t xml:space="preserve">B0000P03105002</t>
  </si>
  <si>
    <t xml:space="preserve">Sub  Total OF P03105000</t>
  </si>
  <si>
    <t xml:space="preserve">B0000P03106000</t>
  </si>
  <si>
    <t xml:space="preserve">B0000P03106001</t>
  </si>
  <si>
    <t xml:space="preserve">B0000P03106002</t>
  </si>
  <si>
    <t xml:space="preserve">Sub  Total OF P03106000</t>
  </si>
  <si>
    <t xml:space="preserve">B0000P03107000</t>
  </si>
  <si>
    <t xml:space="preserve">B0000P03107001</t>
  </si>
  <si>
    <t xml:space="preserve">B0000P03107002</t>
  </si>
  <si>
    <t xml:space="preserve">Sub  Total OF P03107000</t>
  </si>
  <si>
    <t xml:space="preserve">B0000P03108000</t>
  </si>
  <si>
    <t xml:space="preserve">B0000P03108001</t>
  </si>
  <si>
    <t xml:space="preserve">B0000P03108002</t>
  </si>
  <si>
    <t xml:space="preserve">B0000P03108003</t>
  </si>
  <si>
    <t xml:space="preserve">Sub  Total OF P03108000</t>
  </si>
  <si>
    <t xml:space="preserve">B0000P03109000</t>
  </si>
  <si>
    <t xml:space="preserve">Sub  Total OF P03109000</t>
  </si>
  <si>
    <t xml:space="preserve">Total OF P03101000 TO P03105000</t>
  </si>
  <si>
    <t xml:space="preserve">Total OF P03101000 TO P03109000</t>
  </si>
  <si>
    <t xml:space="preserve">B0000P03201000</t>
  </si>
  <si>
    <t xml:space="preserve">B0000P03201001</t>
  </si>
  <si>
    <t xml:space="preserve">B0000R03201000</t>
  </si>
  <si>
    <t xml:space="preserve">B0000P03201002</t>
  </si>
  <si>
    <t xml:space="preserve">B0000R03201001</t>
  </si>
  <si>
    <t xml:space="preserve">B0000P03201003</t>
  </si>
  <si>
    <t xml:space="preserve">B0000P03201004</t>
  </si>
  <si>
    <t xml:space="preserve">Sub  Total OF P03201000</t>
  </si>
  <si>
    <t xml:space="preserve">Sub  Total OF R03201000</t>
  </si>
  <si>
    <t xml:space="preserve">B0000P03202000</t>
  </si>
  <si>
    <t xml:space="preserve">B0000R03202000</t>
  </si>
  <si>
    <t xml:space="preserve">B0000P03202001</t>
  </si>
  <si>
    <t xml:space="preserve">B0000R03202001</t>
  </si>
  <si>
    <t xml:space="preserve">B0000P03202002</t>
  </si>
  <si>
    <t xml:space="preserve">Sub  Total OF P03202000</t>
  </si>
  <si>
    <t xml:space="preserve">B0000P03203000</t>
  </si>
  <si>
    <t xml:space="preserve">Sub  Total OF R03202000</t>
  </si>
  <si>
    <t xml:space="preserve">B0000P03203001</t>
  </si>
  <si>
    <t xml:space="preserve">B0000R03203000</t>
  </si>
  <si>
    <t xml:space="preserve">B0000P03203002</t>
  </si>
  <si>
    <t xml:space="preserve">B0000R03203001</t>
  </si>
  <si>
    <t xml:space="preserve">Sub  Total OF P03203000</t>
  </si>
  <si>
    <t xml:space="preserve">B0000R03203002</t>
  </si>
  <si>
    <t xml:space="preserve">B0000P03204000</t>
  </si>
  <si>
    <t xml:space="preserve">B0000P03204001</t>
  </si>
  <si>
    <t xml:space="preserve">Sub  Total OF R03203000</t>
  </si>
  <si>
    <t xml:space="preserve">B0000P03204002</t>
  </si>
  <si>
    <t xml:space="preserve">B0000R03204000</t>
  </si>
  <si>
    <t xml:space="preserve">Sub  Total OF P03204000</t>
  </si>
  <si>
    <t xml:space="preserve">B0000R03204001</t>
  </si>
  <si>
    <t xml:space="preserve">B0000P03205000</t>
  </si>
  <si>
    <t xml:space="preserve">B0000R03204002</t>
  </si>
  <si>
    <t xml:space="preserve">B0000P03205001</t>
  </si>
  <si>
    <t xml:space="preserve">B0000P03205002</t>
  </si>
  <si>
    <t xml:space="preserve">Sub Total OF R03204000</t>
  </si>
  <si>
    <t xml:space="preserve">Sub  Total OF P03205000</t>
  </si>
  <si>
    <t xml:space="preserve">B0000P03206000</t>
  </si>
  <si>
    <t xml:space="preserve">B0000P03206001</t>
  </si>
  <si>
    <t xml:space="preserve">B0000P03206002</t>
  </si>
  <si>
    <t xml:space="preserve">Sub  Total OF P03206000</t>
  </si>
  <si>
    <t xml:space="preserve">B0000P03207000</t>
  </si>
  <si>
    <t xml:space="preserve">B0000P03207001</t>
  </si>
  <si>
    <t xml:space="preserve">B0000P03207002</t>
  </si>
  <si>
    <t xml:space="preserve">Sub Total OF P03207000</t>
  </si>
  <si>
    <t xml:space="preserve">B0000P03208000</t>
  </si>
  <si>
    <t xml:space="preserve">B0000P03208001</t>
  </si>
  <si>
    <t xml:space="preserve">B0000P03208002</t>
  </si>
  <si>
    <t xml:space="preserve">B0000P03208003</t>
  </si>
  <si>
    <t xml:space="preserve">Sub  Total OF P03208000</t>
  </si>
  <si>
    <t xml:space="preserve">B0000P03209000</t>
  </si>
  <si>
    <t xml:space="preserve">B0000P03209001</t>
  </si>
  <si>
    <t xml:space="preserve">Transfer of University Percentage Share Expenditure</t>
  </si>
  <si>
    <t xml:space="preserve">Sub Total OF P03209000</t>
  </si>
  <si>
    <t xml:space="preserve">Total OF P03201000 TO P03204000</t>
  </si>
  <si>
    <t xml:space="preserve">B0000R04000000</t>
  </si>
  <si>
    <t xml:space="preserve">GRANT-IN-AID OTHER AGENCIES- RESEARCH</t>
  </si>
  <si>
    <t xml:space="preserve">B0000P04000000</t>
  </si>
  <si>
    <t xml:space="preserve">B0000R04101000</t>
  </si>
  <si>
    <t xml:space="preserve">B0000P04101000</t>
  </si>
  <si>
    <t xml:space="preserve">B0000R04101001</t>
  </si>
  <si>
    <t xml:space="preserve">B0000P04101001</t>
  </si>
  <si>
    <t xml:space="preserve">B0000P04101002</t>
  </si>
  <si>
    <t xml:space="preserve">Sub Total OF R04101000</t>
  </si>
  <si>
    <t xml:space="preserve">B0000P04101003</t>
  </si>
  <si>
    <t xml:space="preserve">B0000P04101004</t>
  </si>
  <si>
    <t xml:space="preserve">B0000R04102000</t>
  </si>
  <si>
    <t xml:space="preserve">Sub Total OF P04101000</t>
  </si>
  <si>
    <t xml:space="preserve">B0000R04102001</t>
  </si>
  <si>
    <t xml:space="preserve">B0000P04102000</t>
  </si>
  <si>
    <t xml:space="preserve">B0000P04102001</t>
  </si>
  <si>
    <t xml:space="preserve">Sub Total OF R04102000</t>
  </si>
  <si>
    <t xml:space="preserve">B0000P04102002</t>
  </si>
  <si>
    <t xml:space="preserve">B0000R04103000</t>
  </si>
  <si>
    <t xml:space="preserve">Sub Total OF P04102000</t>
  </si>
  <si>
    <t xml:space="preserve">B0000R04103001</t>
  </si>
  <si>
    <t xml:space="preserve">B0000P04103000</t>
  </si>
  <si>
    <t xml:space="preserve">B0000P04103001</t>
  </si>
  <si>
    <t xml:space="preserve">Sub Total OF R04103000</t>
  </si>
  <si>
    <t xml:space="preserve">B0000P04103002</t>
  </si>
  <si>
    <t xml:space="preserve">Sub Total OF P04103</t>
  </si>
  <si>
    <t xml:space="preserve">B0000R04104000</t>
  </si>
  <si>
    <t xml:space="preserve">B0000P04104000</t>
  </si>
  <si>
    <t xml:space="preserve">B0000R04104001</t>
  </si>
  <si>
    <t xml:space="preserve">B0000P04104001</t>
  </si>
  <si>
    <t xml:space="preserve">B0000P04104002</t>
  </si>
  <si>
    <t xml:space="preserve">Sub Total OF R04104</t>
  </si>
  <si>
    <t xml:space="preserve">Sub Total OF P04104</t>
  </si>
  <si>
    <t xml:space="preserve">B0000P04105000</t>
  </si>
  <si>
    <t xml:space="preserve">B0000P04105001</t>
  </si>
  <si>
    <t xml:space="preserve">B0000P04105002</t>
  </si>
  <si>
    <t xml:space="preserve">Sub Total OF P04105</t>
  </si>
  <si>
    <t xml:space="preserve">B0000P04106000</t>
  </si>
  <si>
    <t xml:space="preserve">B0000P04106001</t>
  </si>
  <si>
    <t xml:space="preserve">B0000P04106002</t>
  </si>
  <si>
    <t xml:space="preserve">Sub Total OF P04106</t>
  </si>
  <si>
    <t xml:space="preserve">B0000P04107000</t>
  </si>
  <si>
    <t xml:space="preserve">B0000P04107001</t>
  </si>
  <si>
    <t xml:space="preserve">B0000P04107002</t>
  </si>
  <si>
    <t xml:space="preserve">Sub Total OF P04107</t>
  </si>
  <si>
    <t xml:space="preserve">B0000P04108000</t>
  </si>
  <si>
    <t xml:space="preserve">B0000P04108001</t>
  </si>
  <si>
    <t xml:space="preserve">B0000P04108002</t>
  </si>
  <si>
    <t xml:space="preserve">B0000P04108003</t>
  </si>
  <si>
    <t xml:space="preserve">Sub Total OF P04108</t>
  </si>
  <si>
    <t xml:space="preserve">B0000P04109000</t>
  </si>
  <si>
    <t xml:space="preserve">Total OF P04109</t>
  </si>
  <si>
    <t xml:space="preserve">Total OF P04101 TO P04104</t>
  </si>
  <si>
    <t xml:space="preserve">Total OF P04101 TO  P04109</t>
  </si>
  <si>
    <t xml:space="preserve">B0000R04201000</t>
  </si>
  <si>
    <t xml:space="preserve">B0000P04201000</t>
  </si>
  <si>
    <t xml:space="preserve">B0000R04201001</t>
  </si>
  <si>
    <t xml:space="preserve">B0000P04201001</t>
  </si>
  <si>
    <t xml:space="preserve">B0000R04201002</t>
  </si>
  <si>
    <t xml:space="preserve">B0000P04201002</t>
  </si>
  <si>
    <t xml:space="preserve">B0000P04201003</t>
  </si>
  <si>
    <t xml:space="preserve">B0000P04201004</t>
  </si>
  <si>
    <t xml:space="preserve">Sub Total OF P04201000</t>
  </si>
  <si>
    <t xml:space="preserve">B0000R04202000</t>
  </si>
  <si>
    <t xml:space="preserve">B0000P04202000</t>
  </si>
  <si>
    <t xml:space="preserve">B0000R04202001</t>
  </si>
  <si>
    <t xml:space="preserve">B0000P04202001</t>
  </si>
  <si>
    <t xml:space="preserve">B0000R04202002</t>
  </si>
  <si>
    <t xml:space="preserve">B0000P04202002</t>
  </si>
  <si>
    <t xml:space="preserve">Total OF P04202000</t>
  </si>
  <si>
    <t xml:space="preserve">B0000R04203000</t>
  </si>
  <si>
    <t xml:space="preserve">B0000P04203000</t>
  </si>
  <si>
    <t xml:space="preserve">B0000R04203001</t>
  </si>
  <si>
    <t xml:space="preserve">B0000P04203001</t>
  </si>
  <si>
    <t xml:space="preserve">B0000R04203002</t>
  </si>
  <si>
    <t xml:space="preserve">B0000P04203002</t>
  </si>
  <si>
    <t xml:space="preserve">Sub Total OF P04203000</t>
  </si>
  <si>
    <t xml:space="preserve">B0000P04204000</t>
  </si>
  <si>
    <t xml:space="preserve">B0000R04204000</t>
  </si>
  <si>
    <t xml:space="preserve">B0000P04204001</t>
  </si>
  <si>
    <t xml:space="preserve">B0000P04204002</t>
  </si>
  <si>
    <t xml:space="preserve">Sub Total OF P04204000</t>
  </si>
  <si>
    <t xml:space="preserve">B0000P04205000</t>
  </si>
  <si>
    <t xml:space="preserve">Sub Total OF R04104000</t>
  </si>
  <si>
    <t xml:space="preserve">B0000P04205001</t>
  </si>
  <si>
    <t xml:space="preserve">B0000P04205002</t>
  </si>
  <si>
    <t xml:space="preserve">Sub Total OF P04205000</t>
  </si>
  <si>
    <t xml:space="preserve">B0000R04205000</t>
  </si>
  <si>
    <t xml:space="preserve">PROFIT ON SALE / DISPOSAL OF  ASSETS AQUIRED OUT OF GRANTS</t>
  </si>
  <si>
    <t xml:space="preserve">B0000P04206000</t>
  </si>
  <si>
    <t xml:space="preserve">B0000P04206001</t>
  </si>
  <si>
    <t xml:space="preserve">B0000P04206002</t>
  </si>
  <si>
    <t xml:space="preserve">Sub Total OF P04206000</t>
  </si>
  <si>
    <t xml:space="preserve">B0000P04207000</t>
  </si>
  <si>
    <t xml:space="preserve">B0000P04207001</t>
  </si>
  <si>
    <t xml:space="preserve">B0000P04207002</t>
  </si>
  <si>
    <t xml:space="preserve">Sub Total OF P04207000</t>
  </si>
  <si>
    <t xml:space="preserve">B0000P04208000</t>
  </si>
  <si>
    <t xml:space="preserve">B0000P04208001</t>
  </si>
  <si>
    <t xml:space="preserve">B0000P04208002</t>
  </si>
  <si>
    <t xml:space="preserve">B0000P04208003</t>
  </si>
  <si>
    <t xml:space="preserve">Sub Total OF P04208000</t>
  </si>
  <si>
    <t xml:space="preserve">B0000P04209000</t>
  </si>
  <si>
    <t xml:space="preserve">Sub Total OF P04209000</t>
  </si>
  <si>
    <t xml:space="preserve">Total OF R04201000 TO  R04205000</t>
  </si>
  <si>
    <t xml:space="preserve">Total OF P04201000 TO  P04209000</t>
  </si>
  <si>
    <t xml:space="preserve">B0000R05000000</t>
  </si>
  <si>
    <t xml:space="preserve">GRANT-IN-AID U G C - CAPITAL</t>
  </si>
  <si>
    <t xml:space="preserve">B0000P05000000</t>
  </si>
  <si>
    <t xml:space="preserve">B0000R05101000</t>
  </si>
  <si>
    <t xml:space="preserve">B0000P05101000</t>
  </si>
  <si>
    <t xml:space="preserve">B0000R05101001</t>
  </si>
  <si>
    <t xml:space="preserve">B0000P05101001</t>
  </si>
  <si>
    <t xml:space="preserve">B0000R05101002</t>
  </si>
  <si>
    <t xml:space="preserve">B0000P05101002</t>
  </si>
  <si>
    <t xml:space="preserve">Sub Total OF R05101000</t>
  </si>
  <si>
    <t xml:space="preserve">Sub Total OF P05101000</t>
  </si>
  <si>
    <t xml:space="preserve">B0000R05102000</t>
  </si>
  <si>
    <t xml:space="preserve">B0000P05102000</t>
  </si>
  <si>
    <t xml:space="preserve">B0000R05102001</t>
  </si>
  <si>
    <t xml:space="preserve">B0000P05102001</t>
  </si>
  <si>
    <t xml:space="preserve">B0000R05102002</t>
  </si>
  <si>
    <t xml:space="preserve">B0000P05102002</t>
  </si>
  <si>
    <t xml:space="preserve">Sub Total OF R05102000</t>
  </si>
  <si>
    <t xml:space="preserve">Sub Total OF P05102000</t>
  </si>
  <si>
    <t xml:space="preserve">B0000R05103000</t>
  </si>
  <si>
    <t xml:space="preserve">WORK STATION </t>
  </si>
  <si>
    <t xml:space="preserve">B0000P05103000</t>
  </si>
  <si>
    <t xml:space="preserve">B0000R05104000</t>
  </si>
  <si>
    <t xml:space="preserve">STUDENTS  AMENITIES</t>
  </si>
  <si>
    <t xml:space="preserve">B0000P05104000</t>
  </si>
  <si>
    <t xml:space="preserve">B0000R05105000</t>
  </si>
  <si>
    <t xml:space="preserve">UNIVERSITY LIBRARY</t>
  </si>
  <si>
    <t xml:space="preserve">B0000P05105000</t>
  </si>
  <si>
    <t xml:space="preserve">B0000R05105001</t>
  </si>
  <si>
    <t xml:space="preserve">B0000P05105001</t>
  </si>
  <si>
    <t xml:space="preserve">B0000R05105002</t>
  </si>
  <si>
    <t xml:space="preserve">B0000P05105002</t>
  </si>
  <si>
    <t xml:space="preserve">B0000R05105003</t>
  </si>
  <si>
    <t xml:space="preserve">B0000P05105003</t>
  </si>
  <si>
    <t xml:space="preserve">B0000R05105004</t>
  </si>
  <si>
    <t xml:space="preserve">Purchase of Storage System</t>
  </si>
  <si>
    <t xml:space="preserve">B0000P05105004</t>
  </si>
  <si>
    <t xml:space="preserve">Sub Total OF R05105000</t>
  </si>
  <si>
    <t xml:space="preserve">Sub Total OF P05105000</t>
  </si>
  <si>
    <t xml:space="preserve">B0000R05106000</t>
  </si>
  <si>
    <t xml:space="preserve">HEALTH  CENTRE</t>
  </si>
  <si>
    <t xml:space="preserve">B0000P05106000</t>
  </si>
  <si>
    <t xml:space="preserve">B0000P05106001</t>
  </si>
  <si>
    <t xml:space="preserve">Construction of Building for  Health Centre</t>
  </si>
  <si>
    <t xml:space="preserve">Sub Total OF R05106000</t>
  </si>
  <si>
    <t xml:space="preserve">Sub Total OF P05106000</t>
  </si>
  <si>
    <t xml:space="preserve">B0000R05107000</t>
  </si>
  <si>
    <t xml:space="preserve">CAMPUS DEVELOPMET</t>
  </si>
  <si>
    <t xml:space="preserve">B0000P05107000</t>
  </si>
  <si>
    <t xml:space="preserve">CAMPUS DEVELOPMENT</t>
  </si>
  <si>
    <t xml:space="preserve">B0000P05107001</t>
  </si>
  <si>
    <t xml:space="preserve">Construction of fencing</t>
  </si>
  <si>
    <t xml:space="preserve">B0000P05107002</t>
  </si>
  <si>
    <t xml:space="preserve">Electric Cabling</t>
  </si>
  <si>
    <t xml:space="preserve">Sub Total OF R05107000</t>
  </si>
  <si>
    <t xml:space="preserve">Sub Total OF P05107000</t>
  </si>
  <si>
    <t xml:space="preserve">B0000P05108000</t>
  </si>
  <si>
    <t xml:space="preserve">CONSTRUCTION OF BUILDINGS</t>
  </si>
  <si>
    <t xml:space="preserve">B0000P05109000</t>
  </si>
  <si>
    <t xml:space="preserve">MAJOR  REPAIRS TO BUILDING</t>
  </si>
  <si>
    <t xml:space="preserve">Total OF R05201000 TO  R05207000</t>
  </si>
  <si>
    <t xml:space="preserve">Total OF P05201000 TO  P05209000</t>
  </si>
  <si>
    <t xml:space="preserve">B0000R06000000</t>
  </si>
  <si>
    <t xml:space="preserve"> MERGED SCHEMES</t>
  </si>
  <si>
    <t xml:space="preserve">B0000P06000000</t>
  </si>
  <si>
    <t xml:space="preserve">B0000R06101000</t>
  </si>
  <si>
    <t xml:space="preserve">DAY CARE  CENTRE</t>
  </si>
  <si>
    <t xml:space="preserve">B0000P06101000</t>
  </si>
  <si>
    <t xml:space="preserve">B0000P06101001</t>
  </si>
  <si>
    <t xml:space="preserve">Creatinf Facilities for Day care Centre</t>
  </si>
  <si>
    <t xml:space="preserve">Sub Total OF R06101000</t>
  </si>
  <si>
    <t xml:space="preserve">Sub Total OF P06101000</t>
  </si>
  <si>
    <t xml:space="preserve">B0000R06102000</t>
  </si>
  <si>
    <t xml:space="preserve">ADVENTURE  SPORTS &amp; DEVELOPMENT OF SPORTS INFRASTRUCTURE &amp; EQUIPENT</t>
  </si>
  <si>
    <t xml:space="preserve">B0000P06102000</t>
  </si>
  <si>
    <t xml:space="preserve">B0000P06102001</t>
  </si>
  <si>
    <t xml:space="preserve">Sub Total OF R06102000</t>
  </si>
  <si>
    <t xml:space="preserve">Sub Total OF P06102000</t>
  </si>
  <si>
    <t xml:space="preserve">B0000R06103000</t>
  </si>
  <si>
    <t xml:space="preserve">INSTRUMENTS MAINTENANCE ACTIVITY </t>
  </si>
  <si>
    <t xml:space="preserve">B0000P06103000</t>
  </si>
  <si>
    <t xml:space="preserve">B0000P06103001</t>
  </si>
  <si>
    <t xml:space="preserve">Purchase of meausuring Equipmets</t>
  </si>
  <si>
    <t xml:space="preserve">Sub Total OF R06103000</t>
  </si>
  <si>
    <t xml:space="preserve">Sub Total OF P06103000</t>
  </si>
  <si>
    <t xml:space="preserve">B0000R06104000</t>
  </si>
  <si>
    <t xml:space="preserve">HOSTEL</t>
  </si>
  <si>
    <t xml:space="preserve">B0000P06104000</t>
  </si>
  <si>
    <t xml:space="preserve">Construction of Women's Hostel</t>
  </si>
  <si>
    <t xml:space="preserve">B0000P06104001</t>
  </si>
  <si>
    <t xml:space="preserve">Construction of Hostel</t>
  </si>
  <si>
    <t xml:space="preserve">B0000P06104002</t>
  </si>
  <si>
    <t xml:space="preserve">Purchase of Furniture</t>
  </si>
  <si>
    <t xml:space="preserve">Sub Total OF R06104000</t>
  </si>
  <si>
    <t xml:space="preserve">Sub Total OF P06104000</t>
  </si>
  <si>
    <t xml:space="preserve">B0000R06105000</t>
  </si>
  <si>
    <t xml:space="preserve">BASIC FACILITIES FOR WOMEN</t>
  </si>
  <si>
    <t xml:space="preserve">B0000P06105000</t>
  </si>
  <si>
    <t xml:space="preserve">B0000P06105001</t>
  </si>
  <si>
    <t xml:space="preserve">Repairs of Toilet Blocks</t>
  </si>
  <si>
    <t xml:space="preserve">Sub Total OF R06105000</t>
  </si>
  <si>
    <t xml:space="preserve">Sub Total OF P06105000</t>
  </si>
  <si>
    <t xml:space="preserve">B0000R06106000</t>
  </si>
  <si>
    <t xml:space="preserve">EQUAL OPPORTUNITY CELL</t>
  </si>
  <si>
    <t xml:space="preserve">B0000P06106000</t>
  </si>
  <si>
    <t xml:space="preserve">B0000P06106001</t>
  </si>
  <si>
    <t xml:space="preserve">Establishment of Office</t>
  </si>
  <si>
    <t xml:space="preserve">Sub Total OFR06106000</t>
  </si>
  <si>
    <t xml:space="preserve">Sub Total OF P06106000</t>
  </si>
  <si>
    <t xml:space="preserve">B0000R06107000</t>
  </si>
  <si>
    <r>
      <rPr>
        <b val="true"/>
        <sz val="8"/>
        <color rgb="FF00B050"/>
        <rFont val="Verdana"/>
        <family val="2"/>
      </rPr>
      <t xml:space="preserve">COACHING SCHEMES FOR SC/ST/OBC (</t>
    </r>
    <r>
      <rPr>
        <b val="true"/>
        <sz val="7"/>
        <color rgb="FF00B050"/>
        <rFont val="Verdana"/>
        <family val="2"/>
      </rPr>
      <t xml:space="preserve"> NON-CREMELAYER</t>
    </r>
    <r>
      <rPr>
        <b val="true"/>
        <sz val="8"/>
        <color rgb="FF00B050"/>
        <rFont val="Verdana"/>
        <family val="2"/>
      </rPr>
      <t xml:space="preserve">) MINORITIES:-Remedial Coaching</t>
    </r>
  </si>
  <si>
    <t xml:space="preserve">B0000P06107000</t>
  </si>
  <si>
    <t xml:space="preserve">B0000P06107001</t>
  </si>
  <si>
    <t xml:space="preserve">Books and Journals </t>
  </si>
  <si>
    <t xml:space="preserve">B0000P06107002</t>
  </si>
  <si>
    <t xml:space="preserve">Audio-visual and teaching/ learning aid material </t>
  </si>
  <si>
    <t xml:space="preserve">B0000P06107003</t>
  </si>
  <si>
    <t xml:space="preserve">Computers with Printer </t>
  </si>
  <si>
    <t xml:space="preserve">B0000P06107004</t>
  </si>
  <si>
    <t xml:space="preserve">Photocopier </t>
  </si>
  <si>
    <t xml:space="preserve">B0000P06107005</t>
  </si>
  <si>
    <t xml:space="preserve">Generator or Inverter </t>
  </si>
  <si>
    <t xml:space="preserve">B0000P06107006</t>
  </si>
  <si>
    <t xml:space="preserve">Language Library </t>
  </si>
  <si>
    <t xml:space="preserve">Sub Total OF R06107000</t>
  </si>
  <si>
    <t xml:space="preserve">Sub Total OF P06107000</t>
  </si>
  <si>
    <t xml:space="preserve">B0000R06108000</t>
  </si>
  <si>
    <t xml:space="preserve">COACHING SCHEMES FOR SC/ST/OBC ( NON-CREMELAYER) MINORITIES:-Entry into service</t>
  </si>
  <si>
    <t xml:space="preserve">B0000P06108000</t>
  </si>
  <si>
    <t xml:space="preserve">B0000P06108001</t>
  </si>
  <si>
    <t xml:space="preserve">B0000P06108002</t>
  </si>
  <si>
    <t xml:space="preserve">B0000P06108003</t>
  </si>
  <si>
    <t xml:space="preserve">B0000P06108004</t>
  </si>
  <si>
    <t xml:space="preserve">B0000P06108005</t>
  </si>
  <si>
    <t xml:space="preserve">B0000P06108006</t>
  </si>
  <si>
    <t xml:space="preserve">Sub Total OF R06108000</t>
  </si>
  <si>
    <t xml:space="preserve">Sub Total OF P06108000</t>
  </si>
  <si>
    <t xml:space="preserve">B0000R06109000</t>
  </si>
  <si>
    <t xml:space="preserve">COACHING SCHEMES FOR SC/ST/OBC ( NON-CREMELAYER) MINORITIES:-Coaching for NET Exam.</t>
  </si>
  <si>
    <t xml:space="preserve">B0000P06109000</t>
  </si>
  <si>
    <t xml:space="preserve">B0000P06109001</t>
  </si>
  <si>
    <t xml:space="preserve">B0000P06109002</t>
  </si>
  <si>
    <t xml:space="preserve">B0000P06109003</t>
  </si>
  <si>
    <t xml:space="preserve">B0000P06109004</t>
  </si>
  <si>
    <t xml:space="preserve">B0000P06109005</t>
  </si>
  <si>
    <t xml:space="preserve">B0000P06109006</t>
  </si>
  <si>
    <t xml:space="preserve">Sub Total OF R06109000</t>
  </si>
  <si>
    <t xml:space="preserve">Sub Total OF P06109000</t>
  </si>
  <si>
    <t xml:space="preserve">B0000R06110000</t>
  </si>
  <si>
    <t xml:space="preserve">ESTABLISHMENT OF CAREER &amp; COUNCELLING CELL IN UNIVERSITIES</t>
  </si>
  <si>
    <t xml:space="preserve">B0000P06110000</t>
  </si>
  <si>
    <t xml:space="preserve">B0000P06110001</t>
  </si>
  <si>
    <t xml:space="preserve">Purchase of Computers &amp; Printers</t>
  </si>
  <si>
    <t xml:space="preserve">Sub Total OF R06110000</t>
  </si>
  <si>
    <t xml:space="preserve">Sub Total OF P06110000</t>
  </si>
  <si>
    <t xml:space="preserve">B0000R06111000</t>
  </si>
  <si>
    <r>
      <rPr>
        <b val="true"/>
        <sz val="8"/>
        <color rgb="FF00B050"/>
        <rFont val="Verdana"/>
        <family val="2"/>
      </rPr>
      <t xml:space="preserve">FACILITIES FOR DIFFERENT ABLE (</t>
    </r>
    <r>
      <rPr>
        <b val="true"/>
        <sz val="7"/>
        <color rgb="FF00B050"/>
        <rFont val="Verdana"/>
        <family val="2"/>
      </rPr>
      <t xml:space="preserve"> PHYSICALLY CHALLENGED</t>
    </r>
    <r>
      <rPr>
        <b val="true"/>
        <sz val="8"/>
        <color rgb="FF00B050"/>
        <rFont val="Verdana"/>
        <family val="2"/>
      </rPr>
      <t xml:space="preserve"> ) PERSONS</t>
    </r>
  </si>
  <si>
    <t xml:space="preserve">B0000P06111000</t>
  </si>
  <si>
    <t xml:space="preserve">B0000R06111001</t>
  </si>
  <si>
    <t xml:space="preserve">Teacher Preparation in Special Education (TEPSE)</t>
  </si>
  <si>
    <t xml:space="preserve">B0000P06111001</t>
  </si>
  <si>
    <t xml:space="preserve">B0000R06111002</t>
  </si>
  <si>
    <t xml:space="preserve">Higher Education for Persons with special Needs(HEPSN)</t>
  </si>
  <si>
    <t xml:space="preserve">B0000P06111002</t>
  </si>
  <si>
    <t xml:space="preserve">Sub Total OF R06111000</t>
  </si>
  <si>
    <t xml:space="preserve">Sub Total OF P06111000</t>
  </si>
  <si>
    <t xml:space="preserve">Total OF R06101000 TO  R06111000</t>
  </si>
  <si>
    <t xml:space="preserve">Total OF P06101000 TO  P06111000</t>
  </si>
  <si>
    <t xml:space="preserve">B0000R07000000</t>
  </si>
  <si>
    <t xml:space="preserve">B0000P07000000</t>
  </si>
  <si>
    <t xml:space="preserve">GRANT-IN-AID U G C - REVENUE -DEVELOPMENT -MERGED SCHEMES</t>
  </si>
  <si>
    <t xml:space="preserve">B0000R07201000</t>
  </si>
  <si>
    <t xml:space="preserve">SALARY  GRANT</t>
  </si>
  <si>
    <t xml:space="preserve">B0000P07201000</t>
  </si>
  <si>
    <t xml:space="preserve">Sub Total OF R07201000</t>
  </si>
  <si>
    <t xml:space="preserve">Sub Total OF P07201000</t>
  </si>
  <si>
    <t xml:space="preserve">B0000R07202000</t>
  </si>
  <si>
    <t xml:space="preserve">TRAVEL GRANT</t>
  </si>
  <si>
    <t xml:space="preserve">B0000P07202000</t>
  </si>
  <si>
    <t xml:space="preserve">B0000P07202001</t>
  </si>
  <si>
    <t xml:space="preserve">International Travel Grant</t>
  </si>
  <si>
    <t xml:space="preserve">B0000P07202002</t>
  </si>
  <si>
    <t xml:space="preserve">National Travel Grant</t>
  </si>
  <si>
    <t xml:space="preserve">Sub Total OF R07202000</t>
  </si>
  <si>
    <t xml:space="preserve">Sub Total OF P07202000</t>
  </si>
  <si>
    <t xml:space="preserve">B0000R07203000</t>
  </si>
  <si>
    <t xml:space="preserve">CONFERENCE /SEMINARS/ SYMPOSIA  WORKSHOP/SHORT - TERM TRAINING PROGRAMME</t>
  </si>
  <si>
    <t xml:space="preserve">B0000P07203000</t>
  </si>
  <si>
    <t xml:space="preserve">B0000P07203001</t>
  </si>
  <si>
    <t xml:space="preserve">Organization of Inernational Seminar</t>
  </si>
  <si>
    <t xml:space="preserve">B0000P07203002</t>
  </si>
  <si>
    <t xml:space="preserve">Organization of National Seminar</t>
  </si>
  <si>
    <t xml:space="preserve">B0000P07203003</t>
  </si>
  <si>
    <t xml:space="preserve">Organization of State Level Seminar</t>
  </si>
  <si>
    <t xml:space="preserve">Sub Total OF R07203000</t>
  </si>
  <si>
    <t xml:space="preserve">Sub Total OF P07203000</t>
  </si>
  <si>
    <t xml:space="preserve">B0000R07204000</t>
  </si>
  <si>
    <t xml:space="preserve">PUBLICATIONS</t>
  </si>
  <si>
    <t xml:space="preserve">B0000P07204000</t>
  </si>
  <si>
    <t xml:space="preserve">B0000P07204001</t>
  </si>
  <si>
    <t xml:space="preserve">Printing Expenses</t>
  </si>
  <si>
    <t xml:space="preserve">B0000P07204002</t>
  </si>
  <si>
    <t xml:space="preserve">Honorarium for review of manuscript</t>
  </si>
  <si>
    <t xml:space="preserve">Sub Total OF R07204000</t>
  </si>
  <si>
    <t xml:space="preserve">Sub Total OF P07204000</t>
  </si>
  <si>
    <t xml:space="preserve">B0000R07205000</t>
  </si>
  <si>
    <t xml:space="preserve">APPOINTMENT OF VISITING PROFESSOR / VISITING FELLOW</t>
  </si>
  <si>
    <t xml:space="preserve">B0000P07205000</t>
  </si>
  <si>
    <t xml:space="preserve">B0000P07205001</t>
  </si>
  <si>
    <t xml:space="preserve">Salary</t>
  </si>
  <si>
    <t xml:space="preserve">B0000P07205002</t>
  </si>
  <si>
    <t xml:space="preserve">Honorarium</t>
  </si>
  <si>
    <t xml:space="preserve">B0000P07205003</t>
  </si>
  <si>
    <t xml:space="preserve">Travel Expenses</t>
  </si>
  <si>
    <t xml:space="preserve">Sub Total OF R07205000</t>
  </si>
  <si>
    <t xml:space="preserve">Sub Total OF P07205000</t>
  </si>
  <si>
    <t xml:space="preserve">B0000R07206000</t>
  </si>
  <si>
    <t xml:space="preserve">INSTRUMENTS MAINTENACE ACTIVITY</t>
  </si>
  <si>
    <t xml:space="preserve">B0000P07206000</t>
  </si>
  <si>
    <t xml:space="preserve">B0000P07206001</t>
  </si>
  <si>
    <t xml:space="preserve">Salary of Technical Staff</t>
  </si>
  <si>
    <t xml:space="preserve">B0000P07206002</t>
  </si>
  <si>
    <t xml:space="preserve">Purchase of spare parts</t>
  </si>
  <si>
    <t xml:space="preserve">B0000P07206003</t>
  </si>
  <si>
    <t xml:space="preserve">Training Programees</t>
  </si>
  <si>
    <t xml:space="preserve">Sub Total OF R07206000</t>
  </si>
  <si>
    <t xml:space="preserve">Sub Total OF P07206000</t>
  </si>
  <si>
    <t xml:space="preserve">B0000R07207000</t>
  </si>
  <si>
    <r>
      <rPr>
        <b val="true"/>
        <sz val="8"/>
        <color rgb="FF00B050"/>
        <rFont val="Verdana"/>
        <family val="2"/>
      </rPr>
      <t xml:space="preserve">FACULTY IMPROVEMENT PROGRAMME </t>
    </r>
    <r>
      <rPr>
        <b val="true"/>
        <sz val="7"/>
        <color rgb="FF00B050"/>
        <rFont val="Verdana"/>
        <family val="2"/>
      </rPr>
      <t xml:space="preserve">(TEACHER  FELLOWSHIP FOR  M.Phil/Ph.D.)</t>
    </r>
  </si>
  <si>
    <t xml:space="preserve">B0000P07207000</t>
  </si>
  <si>
    <t xml:space="preserve">B0000R07207001</t>
  </si>
  <si>
    <t xml:space="preserve">B0000P07207001</t>
  </si>
  <si>
    <t xml:space="preserve">Salary of Subsitute Teacher</t>
  </si>
  <si>
    <t xml:space="preserve">B0000P07207002</t>
  </si>
  <si>
    <t xml:space="preserve">Contigency to Fellow Teacher</t>
  </si>
  <si>
    <t xml:space="preserve">Sub Total OF R07207000</t>
  </si>
  <si>
    <t xml:space="preserve">Sub Total OF P07207000</t>
  </si>
  <si>
    <t xml:space="preserve">B0000R07208000</t>
  </si>
  <si>
    <r>
      <rPr>
        <b val="true"/>
        <sz val="8"/>
        <color rgb="FF00B050"/>
        <rFont val="Verdana"/>
        <family val="2"/>
      </rPr>
      <t xml:space="preserve">COACHING SCHEMES FOR SC/ST/OBC (</t>
    </r>
    <r>
      <rPr>
        <b val="true"/>
        <sz val="7"/>
        <color rgb="FF00B050"/>
        <rFont val="Verdana"/>
        <family val="2"/>
      </rPr>
      <t xml:space="preserve"> NON-CREMELAYER</t>
    </r>
    <r>
      <rPr>
        <b val="true"/>
        <sz val="8"/>
        <color rgb="FF00B050"/>
        <rFont val="Verdana"/>
        <family val="2"/>
      </rPr>
      <t xml:space="preserve">) MINORITIES- Remedial Coaching</t>
    </r>
  </si>
  <si>
    <t xml:space="preserve">B0000P07208000</t>
  </si>
  <si>
    <t xml:space="preserve">B0000P07208001</t>
  </si>
  <si>
    <t xml:space="preserve">Honorarium/salary</t>
  </si>
  <si>
    <t xml:space="preserve">B0000P07208002</t>
  </si>
  <si>
    <t xml:space="preserve">Contigency</t>
  </si>
  <si>
    <t xml:space="preserve">Sub Total OF R07208000</t>
  </si>
  <si>
    <t xml:space="preserve">Sub Total OF P07208000</t>
  </si>
  <si>
    <t xml:space="preserve">B0000R07209000</t>
  </si>
  <si>
    <t xml:space="preserve">COACHING SCHEMES FOR SC/ST/OBC ( NON-CREMELAYER) MINORITIES -  Entry into service</t>
  </si>
  <si>
    <t xml:space="preserve">B0000P07209000</t>
  </si>
  <si>
    <t xml:space="preserve">B0000P07209001</t>
  </si>
  <si>
    <t xml:space="preserve">B0000P07209002</t>
  </si>
  <si>
    <t xml:space="preserve">Sub Total OF R07209000</t>
  </si>
  <si>
    <t xml:space="preserve">Sub Total OF P07209000</t>
  </si>
  <si>
    <t xml:space="preserve">B0000R07210000</t>
  </si>
  <si>
    <t xml:space="preserve">COACHING SCHEMES FOR SC/ST/OBC ( NON-CREMELAYER) MINORITIES - Coaching for NET Exam.</t>
  </si>
  <si>
    <t xml:space="preserve">B0000P07210000</t>
  </si>
  <si>
    <t xml:space="preserve">B0000P07210001</t>
  </si>
  <si>
    <t xml:space="preserve">B0000P07210002</t>
  </si>
  <si>
    <t xml:space="preserve">Sub Total OF R07210000</t>
  </si>
  <si>
    <t xml:space="preserve">Sub Total OF P07210000</t>
  </si>
  <si>
    <t xml:space="preserve">B0000R07211000</t>
  </si>
  <si>
    <t xml:space="preserve">B0000P07211000</t>
  </si>
  <si>
    <t xml:space="preserve">B0000P07211001</t>
  </si>
  <si>
    <t xml:space="preserve">Salary of counselor /Honorarium</t>
  </si>
  <si>
    <t xml:space="preserve">B0000P07211002</t>
  </si>
  <si>
    <t xml:space="preserve">T.A.D.A.for resourse person</t>
  </si>
  <si>
    <t xml:space="preserve">Sub Total OF R07211000</t>
  </si>
  <si>
    <t xml:space="preserve">Sub Total OF P07211000</t>
  </si>
  <si>
    <t xml:space="preserve">B0000R07212000</t>
  </si>
  <si>
    <t xml:space="preserve">B0000P07212000</t>
  </si>
  <si>
    <t xml:space="preserve">B0000P07212001</t>
  </si>
  <si>
    <t xml:space="preserve">Organization of Adventure Camps</t>
  </si>
  <si>
    <t xml:space="preserve">Sub Total OF R07212000</t>
  </si>
  <si>
    <t xml:space="preserve">Sub Total OF P07212000</t>
  </si>
  <si>
    <t xml:space="preserve">B0000R07213000</t>
  </si>
  <si>
    <t xml:space="preserve">B0000P07213000</t>
  </si>
  <si>
    <t xml:space="preserve">B0000P07213001</t>
  </si>
  <si>
    <t xml:space="preserve">Purchase of non Expendable Equipments</t>
  </si>
  <si>
    <t xml:space="preserve">Sub Total OF R07213000</t>
  </si>
  <si>
    <t xml:space="preserve">Sub Total OF P07213000</t>
  </si>
  <si>
    <t xml:space="preserve">B0000R07214000</t>
  </si>
  <si>
    <t xml:space="preserve">B0000P07214000</t>
  </si>
  <si>
    <t xml:space="preserve">Sub Total OF R07214000</t>
  </si>
  <si>
    <t xml:space="preserve">Sub Total OF P07214000</t>
  </si>
  <si>
    <t xml:space="preserve">G. TOTAL BR</t>
  </si>
  <si>
    <t xml:space="preserve">G. TOTAL BP</t>
  </si>
  <si>
    <t xml:space="preserve">CR</t>
  </si>
  <si>
    <t xml:space="preserve">ENDOWMENT &amp; SPECIAL FUNDS</t>
  </si>
  <si>
    <t xml:space="preserve">C0000R01000000</t>
  </si>
  <si>
    <t xml:space="preserve">CORPUS FUND</t>
  </si>
  <si>
    <t xml:space="preserve">C0000P01000000</t>
  </si>
  <si>
    <t xml:space="preserve">C0000R01201000</t>
  </si>
  <si>
    <t xml:space="preserve">CONTRIBUTION FROM REVENUE BUDGET</t>
  </si>
  <si>
    <t xml:space="preserve">C0000P01101000</t>
  </si>
  <si>
    <t xml:space="preserve">DEVELOPMENT EXPENDITURE</t>
  </si>
  <si>
    <t xml:space="preserve">C0000R01202000</t>
  </si>
  <si>
    <t xml:space="preserve">CONTRIBUTION FROM GOVERNMENT</t>
  </si>
  <si>
    <t xml:space="preserve">C0000P01201000</t>
  </si>
  <si>
    <t xml:space="preserve">OPERATIONAL EXPENDITURE</t>
  </si>
  <si>
    <t xml:space="preserve">C0000R01203000</t>
  </si>
  <si>
    <t xml:space="preserve">DONATIONS FROM NGOS &amp; TRUSTS</t>
  </si>
  <si>
    <t xml:space="preserve">INVESTMENT IN FIXED DEPOSIT</t>
  </si>
  <si>
    <t xml:space="preserve">C0000R01204000</t>
  </si>
  <si>
    <t xml:space="preserve">DONATIONS FROM INDUSTRY</t>
  </si>
  <si>
    <t xml:space="preserve">C0000R01205000</t>
  </si>
  <si>
    <t xml:space="preserve">DONATIONS FROM ALLUMINI</t>
  </si>
  <si>
    <t xml:space="preserve">C0000R01206000</t>
  </si>
  <si>
    <t xml:space="preserve">DONATIONS FROM STUDENTS</t>
  </si>
  <si>
    <t xml:space="preserve">C0000R01207000</t>
  </si>
  <si>
    <t xml:space="preserve">DONATIONS FROM STAFF</t>
  </si>
  <si>
    <t xml:space="preserve">C0000R01208000</t>
  </si>
  <si>
    <t xml:space="preserve">DONATIONS FROM INDIVIDUAL</t>
  </si>
  <si>
    <t xml:space="preserve">C0000R01209000</t>
  </si>
  <si>
    <t xml:space="preserve">INTEREST ON DEPOSITS</t>
  </si>
  <si>
    <t xml:space="preserve">C0000R01210000</t>
  </si>
  <si>
    <t xml:space="preserve">ENCASHMENT OF FIXED DEPOSIT</t>
  </si>
  <si>
    <t xml:space="preserve">C0000R01211000</t>
  </si>
  <si>
    <t xml:space="preserve">OTHER CONTRIBUTIONS</t>
  </si>
  <si>
    <t xml:space="preserve">C0000R01210001</t>
  </si>
  <si>
    <t xml:space="preserve">Contribution out of Available Balance</t>
  </si>
  <si>
    <t xml:space="preserve">Total OF R01201000 TO R01210000</t>
  </si>
  <si>
    <t xml:space="preserve">Total OF P01101000 &amp; P01201000</t>
  </si>
  <si>
    <t xml:space="preserve">C0000R02000000</t>
  </si>
  <si>
    <t xml:space="preserve">GENERAL RESERVE FUND</t>
  </si>
  <si>
    <t xml:space="preserve">C0000P02000000</t>
  </si>
  <si>
    <t xml:space="preserve">C0000R02201000</t>
  </si>
  <si>
    <t xml:space="preserve">SURPLUS FROM REVENUE BUDGET</t>
  </si>
  <si>
    <t xml:space="preserve">C0000P02101000</t>
  </si>
  <si>
    <t xml:space="preserve">C0000R02202000</t>
  </si>
  <si>
    <t xml:space="preserve">C0000R02203000</t>
  </si>
  <si>
    <t xml:space="preserve">Total OF P02101000</t>
  </si>
  <si>
    <t xml:space="preserve">C0000R02204000</t>
  </si>
  <si>
    <t xml:space="preserve">C0000P02201000</t>
  </si>
  <si>
    <t xml:space="preserve">C0000R02203001</t>
  </si>
  <si>
    <t xml:space="preserve">Total OF P02201000 </t>
  </si>
  <si>
    <t xml:space="preserve">C0000P02202000</t>
  </si>
  <si>
    <t xml:space="preserve">C0000P02202001</t>
  </si>
  <si>
    <t xml:space="preserve">Contribution from General Reserve Fund to meet the Excess of Expenditure over Income</t>
  </si>
  <si>
    <t xml:space="preserve">Total OF P02202000</t>
  </si>
  <si>
    <t xml:space="preserve">C0000P02203000</t>
  </si>
  <si>
    <t xml:space="preserve">Total OF P02203000</t>
  </si>
  <si>
    <t xml:space="preserve">Total OF R02201000 TO R02204000</t>
  </si>
  <si>
    <t xml:space="preserve">Total OF P02201000 TO P02203000</t>
  </si>
  <si>
    <t xml:space="preserve">C0000R03000000</t>
  </si>
  <si>
    <t xml:space="preserve">CENTENNIAL FUND</t>
  </si>
  <si>
    <t xml:space="preserve">C0000P03000000</t>
  </si>
  <si>
    <t xml:space="preserve">C0000R03201000</t>
  </si>
  <si>
    <t xml:space="preserve">C0000P03101000</t>
  </si>
  <si>
    <t xml:space="preserve">C0000R03202000</t>
  </si>
  <si>
    <t xml:space="preserve">C0000P03102000</t>
  </si>
  <si>
    <t xml:space="preserve">C0000R03203000</t>
  </si>
  <si>
    <t xml:space="preserve">C0000P03103000</t>
  </si>
  <si>
    <t xml:space="preserve">C0000R03204000</t>
  </si>
  <si>
    <t xml:space="preserve">C0000P03104000</t>
  </si>
  <si>
    <t xml:space="preserve">C0000R03205000</t>
  </si>
  <si>
    <t xml:space="preserve">C0000P03105000</t>
  </si>
  <si>
    <t xml:space="preserve">C0000R03206000</t>
  </si>
  <si>
    <t xml:space="preserve">C0000P03106000</t>
  </si>
  <si>
    <t xml:space="preserve">C0000R03207000</t>
  </si>
  <si>
    <t xml:space="preserve">C0000P03107000</t>
  </si>
  <si>
    <t xml:space="preserve">BOOKS &amp; Journals</t>
  </si>
  <si>
    <t xml:space="preserve">C0000R03208000</t>
  </si>
  <si>
    <t xml:space="preserve">C0000P03108000</t>
  </si>
  <si>
    <t xml:space="preserve">OTHER</t>
  </si>
  <si>
    <t xml:space="preserve">C0000R03209000</t>
  </si>
  <si>
    <t xml:space="preserve">C0000P03109000</t>
  </si>
  <si>
    <t xml:space="preserve">C0000R03210000</t>
  </si>
  <si>
    <t xml:space="preserve">C0000P03110000</t>
  </si>
  <si>
    <t xml:space="preserve">C0000R03211000</t>
  </si>
  <si>
    <t xml:space="preserve">Total OF R03201000 TO R03211000</t>
  </si>
  <si>
    <t xml:space="preserve">Total OF P03201000 TO P03211000</t>
  </si>
  <si>
    <t xml:space="preserve">C0000R04000000</t>
  </si>
  <si>
    <t xml:space="preserve">TRUST FUND</t>
  </si>
  <si>
    <t xml:space="preserve">C0000P04000000</t>
  </si>
  <si>
    <t xml:space="preserve">C0000R04201000</t>
  </si>
  <si>
    <t xml:space="preserve">CONTRIBUTION  CPF RECOVERY</t>
  </si>
  <si>
    <t xml:space="preserve">C0000P04201000</t>
  </si>
  <si>
    <t xml:space="preserve">PAYMENT OF CPF CLAIMS</t>
  </si>
  <si>
    <t xml:space="preserve">C0000R04201001</t>
  </si>
  <si>
    <t xml:space="preserve">Contribution From  Teaching Aided</t>
  </si>
  <si>
    <t xml:space="preserve">C0000P04201001</t>
  </si>
  <si>
    <t xml:space="preserve">Payment of Claims -  Teaching Aided</t>
  </si>
  <si>
    <t xml:space="preserve">C0000R04201002</t>
  </si>
  <si>
    <t xml:space="preserve">Contribution From  Non-Teaching Aided</t>
  </si>
  <si>
    <t xml:space="preserve">C0000P04201002</t>
  </si>
  <si>
    <t xml:space="preserve">Payment of Claims -  Non-Teaching Aided</t>
  </si>
  <si>
    <t xml:space="preserve">C0000R04201003</t>
  </si>
  <si>
    <t xml:space="preserve">Contribution From  Teaching Un- Aided</t>
  </si>
  <si>
    <t xml:space="preserve">C0000P04201003</t>
  </si>
  <si>
    <t xml:space="preserve">Payment of Claims -  Teaching Un- Aided</t>
  </si>
  <si>
    <t xml:space="preserve">C0000R04201004</t>
  </si>
  <si>
    <t xml:space="preserve">Contribution From  Non-Teaching Un- Aided</t>
  </si>
  <si>
    <t xml:space="preserve">C0000P04201004</t>
  </si>
  <si>
    <t xml:space="preserve">Payment of Claims -  Non-Teaching Un- Aided</t>
  </si>
  <si>
    <t xml:space="preserve">Sub Total OF R04201000</t>
  </si>
  <si>
    <t xml:space="preserve">C0000R04202000</t>
  </si>
  <si>
    <t xml:space="preserve">CONTRIBUTION  DCPS RECOVERY</t>
  </si>
  <si>
    <t xml:space="preserve">C0000P04202000</t>
  </si>
  <si>
    <t xml:space="preserve">PAYMENT OF DCPS CLAIMS</t>
  </si>
  <si>
    <t xml:space="preserve">C0000R04202001</t>
  </si>
  <si>
    <t xml:space="preserve">C0000P04202001</t>
  </si>
  <si>
    <t xml:space="preserve">C0000R04202002</t>
  </si>
  <si>
    <t xml:space="preserve">C0000P04202002</t>
  </si>
  <si>
    <t xml:space="preserve">C0000R04202003</t>
  </si>
  <si>
    <t xml:space="preserve">C0000P04202003</t>
  </si>
  <si>
    <t xml:space="preserve">C0000R04202004</t>
  </si>
  <si>
    <t xml:space="preserve">C0000P04202004</t>
  </si>
  <si>
    <t xml:space="preserve">Sub Total OF R04202000</t>
  </si>
  <si>
    <t xml:space="preserve">Sub Total OF P04202000</t>
  </si>
  <si>
    <t xml:space="preserve">C0000R04203</t>
  </si>
  <si>
    <t xml:space="preserve">C0000R04203001</t>
  </si>
  <si>
    <t xml:space="preserve">Interest on CPF  Deposit</t>
  </si>
  <si>
    <t xml:space="preserve">C0000R04203002</t>
  </si>
  <si>
    <t xml:space="preserve">Interest on DCPS  Deposit</t>
  </si>
  <si>
    <t xml:space="preserve">Sub Total OF R04203000</t>
  </si>
  <si>
    <t xml:space="preserve">C0000R04204</t>
  </si>
  <si>
    <t xml:space="preserve">C0000R04204001</t>
  </si>
  <si>
    <t xml:space="preserve">Contribution from General Reserve Fund to CPF to meet the Excess of Expenditure over Income</t>
  </si>
  <si>
    <t xml:space="preserve">C0000R04204002</t>
  </si>
  <si>
    <t xml:space="preserve">Contribution from General Reserve Fund to DCPS to meet the Excess of Expenditure over Income</t>
  </si>
  <si>
    <t xml:space="preserve">Sub Total OF R04204000</t>
  </si>
  <si>
    <t xml:space="preserve">C0000R05000000</t>
  </si>
  <si>
    <t xml:space="preserve">SALARY FUND</t>
  </si>
  <si>
    <t xml:space="preserve">C0000P05000000</t>
  </si>
  <si>
    <t xml:space="preserve">C0000R05201000</t>
  </si>
  <si>
    <t xml:space="preserve">C0000P05201000</t>
  </si>
  <si>
    <t xml:space="preserve">CONTINGENT PAYMENT OF SALARY</t>
  </si>
  <si>
    <t xml:space="preserve">C0000R05202000</t>
  </si>
  <si>
    <t xml:space="preserve">DEPOSITS FROM INSTITUTION</t>
  </si>
  <si>
    <t xml:space="preserve">C0000P05202000</t>
  </si>
  <si>
    <t xml:space="preserve">C0000R05203000</t>
  </si>
  <si>
    <t xml:space="preserve">C0000R05204000</t>
  </si>
  <si>
    <t xml:space="preserve">Total OF R05201000 TO R05204000</t>
  </si>
  <si>
    <t xml:space="preserve">Total OF P05201000 TO P05202000</t>
  </si>
  <si>
    <t xml:space="preserve">C0000R06000000</t>
  </si>
  <si>
    <t xml:space="preserve">PRIZE FUND</t>
  </si>
  <si>
    <t xml:space="preserve">C0000P06000000</t>
  </si>
  <si>
    <t xml:space="preserve">C0000R06201000</t>
  </si>
  <si>
    <t xml:space="preserve">C0000P06201000</t>
  </si>
  <si>
    <t xml:space="preserve">DISTRIBUTION OF PRIZES</t>
  </si>
  <si>
    <t xml:space="preserve">C0000R06202000</t>
  </si>
  <si>
    <t xml:space="preserve">C0000R06203000</t>
  </si>
  <si>
    <t xml:space="preserve">C0000R06204000</t>
  </si>
  <si>
    <t xml:space="preserve">C0000R06205000</t>
  </si>
  <si>
    <t xml:space="preserve">C0000R06206000</t>
  </si>
  <si>
    <t xml:space="preserve">C0000R06207000</t>
  </si>
  <si>
    <t xml:space="preserve">C0000R06208000</t>
  </si>
  <si>
    <t xml:space="preserve">C0000R06209000</t>
  </si>
  <si>
    <t xml:space="preserve">C0000R06210000</t>
  </si>
  <si>
    <t xml:space="preserve">C0000R06211000</t>
  </si>
  <si>
    <t xml:space="preserve">Total OF R06201000 TO R06211000</t>
  </si>
  <si>
    <t xml:space="preserve">Total OF P06201000 TO P06202000</t>
  </si>
  <si>
    <t xml:space="preserve">C0000R07000000</t>
  </si>
  <si>
    <t xml:space="preserve">MEMORIAL LECTURE SERIES FUND</t>
  </si>
  <si>
    <t xml:space="preserve">C0000P07000000</t>
  </si>
  <si>
    <t xml:space="preserve">C0000R07201000</t>
  </si>
  <si>
    <t xml:space="preserve">NAME OF MEMORIAL LECTURE SERIES </t>
  </si>
  <si>
    <t xml:space="preserve">C0000P07201000</t>
  </si>
  <si>
    <t xml:space="preserve">C0000R07201001</t>
  </si>
  <si>
    <t xml:space="preserve">Contribution From Government</t>
  </si>
  <si>
    <t xml:space="preserve">C0000P07201001</t>
  </si>
  <si>
    <t xml:space="preserve">Expenditure from Fund</t>
  </si>
  <si>
    <t xml:space="preserve">C0000R07201002</t>
  </si>
  <si>
    <t xml:space="preserve">Donation From NGOS &amp; Trusts</t>
  </si>
  <si>
    <t xml:space="preserve">C0000P07201002</t>
  </si>
  <si>
    <t xml:space="preserve">Investment in Fixed Deposit</t>
  </si>
  <si>
    <t xml:space="preserve">C0000R07201003</t>
  </si>
  <si>
    <t xml:space="preserve">Donation From Industry</t>
  </si>
  <si>
    <t xml:space="preserve">C0000R07201004</t>
  </si>
  <si>
    <t xml:space="preserve">Donation From Allumini</t>
  </si>
  <si>
    <t xml:space="preserve">C0000R07201005</t>
  </si>
  <si>
    <t xml:space="preserve">Donation From Students</t>
  </si>
  <si>
    <t xml:space="preserve">C0000R07201006</t>
  </si>
  <si>
    <t xml:space="preserve">Donation From Staff</t>
  </si>
  <si>
    <t xml:space="preserve">C0000R07201007</t>
  </si>
  <si>
    <t xml:space="preserve">Donation From Individual</t>
  </si>
  <si>
    <t xml:space="preserve">C0000R07201008</t>
  </si>
  <si>
    <t xml:space="preserve">Interest on Deposits</t>
  </si>
  <si>
    <t xml:space="preserve">C0000R07201009</t>
  </si>
  <si>
    <t xml:space="preserve">C0000R07201010</t>
  </si>
  <si>
    <t xml:space="preserve">Encashment of  Fixed Deposit</t>
  </si>
  <si>
    <t xml:space="preserve">C0000R08000000</t>
  </si>
  <si>
    <t xml:space="preserve">CHAIR </t>
  </si>
  <si>
    <t xml:space="preserve">C0000P08000000</t>
  </si>
  <si>
    <t xml:space="preserve">C0000R08201000</t>
  </si>
  <si>
    <t xml:space="preserve">SUTI CHAIR</t>
  </si>
  <si>
    <t xml:space="preserve">C0000P08201000</t>
  </si>
  <si>
    <t xml:space="preserve">C0000R08201001</t>
  </si>
  <si>
    <t xml:space="preserve">Endowment/Donation</t>
  </si>
  <si>
    <t xml:space="preserve">C0000P08201001</t>
  </si>
  <si>
    <t xml:space="preserve">C0000R08201002</t>
  </si>
  <si>
    <t xml:space="preserve">Interest </t>
  </si>
  <si>
    <t xml:space="preserve">C0000P08201002</t>
  </si>
  <si>
    <t xml:space="preserve">Salary &amp; Honorairam</t>
  </si>
  <si>
    <t xml:space="preserve">C0000R08201003</t>
  </si>
  <si>
    <t xml:space="preserve">Receipts Against Workshop/ Seminar</t>
  </si>
  <si>
    <t xml:space="preserve">C0000P08201003</t>
  </si>
  <si>
    <t xml:space="preserve">Expenditure on Workshop/ Seminar</t>
  </si>
  <si>
    <t xml:space="preserve">C0000R08201004</t>
  </si>
  <si>
    <t xml:space="preserve">Receipts Against Pablication</t>
  </si>
  <si>
    <t xml:space="preserve">C0000P08201004</t>
  </si>
  <si>
    <t xml:space="preserve">Expenditure on  Pablication</t>
  </si>
  <si>
    <t xml:space="preserve">C0000R08201005</t>
  </si>
  <si>
    <t xml:space="preserve">Other Receipt</t>
  </si>
  <si>
    <t xml:space="preserve">C0000P08201005</t>
  </si>
  <si>
    <t xml:space="preserve">Other Expenditure</t>
  </si>
  <si>
    <t xml:space="preserve">C0000R08201006</t>
  </si>
  <si>
    <t xml:space="preserve">C0000P08201006</t>
  </si>
  <si>
    <t xml:space="preserve">Sub Total OF R08201000</t>
  </si>
  <si>
    <t xml:space="preserve">Sub Total OF P08201000</t>
  </si>
  <si>
    <t xml:space="preserve">C0000R09000000</t>
  </si>
  <si>
    <t xml:space="preserve">RESEARCH &amp; DEVELOPMENT FUND</t>
  </si>
  <si>
    <t xml:space="preserve">C0000P09000000</t>
  </si>
  <si>
    <t xml:space="preserve">C0000R09201000</t>
  </si>
  <si>
    <t xml:space="preserve">RESEARCH ACTIVITY</t>
  </si>
  <si>
    <t xml:space="preserve">C0000P09201000</t>
  </si>
  <si>
    <t xml:space="preserve">C0000R09201001</t>
  </si>
  <si>
    <t xml:space="preserve">C0000P09201001</t>
  </si>
  <si>
    <t xml:space="preserve">C0000R09201002</t>
  </si>
  <si>
    <t xml:space="preserve">C0000P09201002</t>
  </si>
  <si>
    <t xml:space="preserve">C0000R09201003</t>
  </si>
  <si>
    <t xml:space="preserve">C0000P09201003</t>
  </si>
  <si>
    <t xml:space="preserve">C0000R09201004</t>
  </si>
  <si>
    <t xml:space="preserve">C0000P09201004</t>
  </si>
  <si>
    <t xml:space="preserve">C0000R09201005</t>
  </si>
  <si>
    <t xml:space="preserve">C0000P09201005</t>
  </si>
  <si>
    <t xml:space="preserve">C0000R09201006</t>
  </si>
  <si>
    <t xml:space="preserve">C0000P09201006</t>
  </si>
  <si>
    <t xml:space="preserve">Sub Total OF R09201000</t>
  </si>
  <si>
    <t xml:space="preserve">Sub Total OF P09201000</t>
  </si>
  <si>
    <t xml:space="preserve">C0000R10000000</t>
  </si>
  <si>
    <t xml:space="preserve">DEPRECIATION FUND RECEIPT</t>
  </si>
  <si>
    <t xml:space="preserve">C0000P10000000</t>
  </si>
  <si>
    <t xml:space="preserve">DEPRECIATION FUND EXPENDITURE</t>
  </si>
  <si>
    <t xml:space="preserve">C0000R10201000</t>
  </si>
  <si>
    <t xml:space="preserve">C0000P10101000</t>
  </si>
  <si>
    <t xml:space="preserve">C0000R10202000</t>
  </si>
  <si>
    <t xml:space="preserve">C0000P10101001</t>
  </si>
  <si>
    <t xml:space="preserve">New Building under Construction</t>
  </si>
  <si>
    <t xml:space="preserve">C0000P10101002</t>
  </si>
  <si>
    <t xml:space="preserve">Major repairs &amp; renovation</t>
  </si>
  <si>
    <t xml:space="preserve">C0000P10101003</t>
  </si>
  <si>
    <t xml:space="preserve">Building Renovation - Civil work</t>
  </si>
  <si>
    <t xml:space="preserve">C0000R10203000</t>
  </si>
  <si>
    <t xml:space="preserve">C0000P10101004</t>
  </si>
  <si>
    <t xml:space="preserve">Building Renovation – Electric work</t>
  </si>
  <si>
    <t xml:space="preserve">C0000R10203001</t>
  </si>
  <si>
    <t xml:space="preserve">Total OF R10203000</t>
  </si>
  <si>
    <t xml:space="preserve">Sub Total OF P10101000</t>
  </si>
  <si>
    <t xml:space="preserve">C0000P10102000</t>
  </si>
  <si>
    <t xml:space="preserve">C0000P10102001</t>
  </si>
  <si>
    <t xml:space="preserve">Purchase of Plant &amp; machinery</t>
  </si>
  <si>
    <t xml:space="preserve">C0000P10102002</t>
  </si>
  <si>
    <t xml:space="preserve">Major repairs to Plant &amp; machinery</t>
  </si>
  <si>
    <t xml:space="preserve">Sub Total OF P10102000</t>
  </si>
  <si>
    <t xml:space="preserve">C0000P10103000</t>
  </si>
  <si>
    <t xml:space="preserve">C0000P10103001</t>
  </si>
  <si>
    <t xml:space="preserve">Purchase of Furniture &amp; fixtures</t>
  </si>
  <si>
    <t xml:space="preserve">C0000P10103002</t>
  </si>
  <si>
    <t xml:space="preserve">Major repairs to Furniture &amp; fixtures</t>
  </si>
  <si>
    <t xml:space="preserve">Sub Total OF P10103000</t>
  </si>
  <si>
    <t xml:space="preserve">C0000P10104000</t>
  </si>
  <si>
    <t xml:space="preserve">C0000P10104001</t>
  </si>
  <si>
    <t xml:space="preserve">Purchase of Equipements</t>
  </si>
  <si>
    <t xml:space="preserve">C0000P10104002</t>
  </si>
  <si>
    <t xml:space="preserve">Major repairs to Equipements</t>
  </si>
  <si>
    <t xml:space="preserve">Sub Total OF P10104000</t>
  </si>
  <si>
    <t xml:space="preserve">C0000P10105000</t>
  </si>
  <si>
    <t xml:space="preserve">C0000P10105001</t>
  </si>
  <si>
    <t xml:space="preserve">C0000P10105002</t>
  </si>
  <si>
    <t xml:space="preserve">Sub Total OF P10105000</t>
  </si>
  <si>
    <t xml:space="preserve">C0000P10106000</t>
  </si>
  <si>
    <t xml:space="preserve">C0000P10106001</t>
  </si>
  <si>
    <t xml:space="preserve">Purchase of New Vehicles</t>
  </si>
  <si>
    <t xml:space="preserve">C0000P10106002</t>
  </si>
  <si>
    <t xml:space="preserve">Major Repairs to Vehicles</t>
  </si>
  <si>
    <t xml:space="preserve">Sub Total OF P10106000</t>
  </si>
  <si>
    <t xml:space="preserve">C0000P10107000</t>
  </si>
  <si>
    <t xml:space="preserve">C0000P10107001</t>
  </si>
  <si>
    <t xml:space="preserve">C0000P10107002</t>
  </si>
  <si>
    <t xml:space="preserve">Purchase of E Books &amp; Journals</t>
  </si>
  <si>
    <t xml:space="preserve">Sub Total OF P10107000</t>
  </si>
  <si>
    <t xml:space="preserve">C0000P10108000</t>
  </si>
  <si>
    <t xml:space="preserve">C0000P10108001</t>
  </si>
  <si>
    <t xml:space="preserve">C0000P10108002</t>
  </si>
  <si>
    <t xml:space="preserve">C0000P10108003</t>
  </si>
  <si>
    <t xml:space="preserve">Sub Total OF P10108000</t>
  </si>
  <si>
    <t xml:space="preserve">Total OF P10101000 TO P10108000</t>
  </si>
  <si>
    <t xml:space="preserve"> G. TOTAL CR</t>
  </si>
  <si>
    <t xml:space="preserve"> G. TOTAL CP</t>
  </si>
  <si>
    <t xml:space="preserve">DR</t>
  </si>
  <si>
    <t xml:space="preserve">DEPOSITS &amp; ADVANCES</t>
  </si>
  <si>
    <t xml:space="preserve">DP</t>
  </si>
  <si>
    <t xml:space="preserve">DEPOSITS</t>
  </si>
  <si>
    <t xml:space="preserve">D0000R01000000</t>
  </si>
  <si>
    <t xml:space="preserve">STUDENTS RELATED DEPOSITS  </t>
  </si>
  <si>
    <t xml:space="preserve">D0000P01000000</t>
  </si>
  <si>
    <t xml:space="preserve">D0000R01301000</t>
  </si>
  <si>
    <t xml:space="preserve">LIBRARY DEPOSIT</t>
  </si>
  <si>
    <t xml:space="preserve">D0000P01301000</t>
  </si>
  <si>
    <t xml:space="preserve">D0000R01301001</t>
  </si>
  <si>
    <t xml:space="preserve">Receipts of Deposit</t>
  </si>
  <si>
    <t xml:space="preserve">D0000P01301001</t>
  </si>
  <si>
    <t xml:space="preserve">Refund of Deposit</t>
  </si>
  <si>
    <t xml:space="preserve">Sub Total OF R01301000</t>
  </si>
  <si>
    <t xml:space="preserve">Sub Total OF P01301000</t>
  </si>
  <si>
    <t xml:space="preserve">D0000R01302000</t>
  </si>
  <si>
    <t xml:space="preserve">LABORATORY DEPOSIT</t>
  </si>
  <si>
    <t xml:space="preserve">D0000P01302000</t>
  </si>
  <si>
    <t xml:space="preserve">D0000R01302001</t>
  </si>
  <si>
    <t xml:space="preserve">D0000P01302001</t>
  </si>
  <si>
    <t xml:space="preserve">Sub Total OF R01302000</t>
  </si>
  <si>
    <t xml:space="preserve">Sub Total OF P01302000</t>
  </si>
  <si>
    <t xml:space="preserve">D0000R01303000</t>
  </si>
  <si>
    <t xml:space="preserve">HOSTEL DEPOSIT</t>
  </si>
  <si>
    <t xml:space="preserve">D0000P01303000</t>
  </si>
  <si>
    <t xml:space="preserve">D0000R01303001</t>
  </si>
  <si>
    <t xml:space="preserve">D0000P01303001</t>
  </si>
  <si>
    <t xml:space="preserve">Sub Total OF R01303000</t>
  </si>
  <si>
    <t xml:space="preserve">Sub Total OF P01303000</t>
  </si>
  <si>
    <t xml:space="preserve">D0000R01304000</t>
  </si>
  <si>
    <t xml:space="preserve">MESS &amp; CANTEEN DEPOSIT</t>
  </si>
  <si>
    <t xml:space="preserve">D0000P01304000</t>
  </si>
  <si>
    <t xml:space="preserve">D0000R01304001</t>
  </si>
  <si>
    <t xml:space="preserve">D0000P01304001</t>
  </si>
  <si>
    <t xml:space="preserve">Sub Total OF R01304000</t>
  </si>
  <si>
    <t xml:space="preserve">Sub Total OF P01304000</t>
  </si>
  <si>
    <t xml:space="preserve">D0000R01305000</t>
  </si>
  <si>
    <t xml:space="preserve">SCHOLORSHIPS</t>
  </si>
  <si>
    <t xml:space="preserve">D0000P01305000</t>
  </si>
  <si>
    <t xml:space="preserve">D0000R01305001</t>
  </si>
  <si>
    <t xml:space="preserve">D0000P01305001</t>
  </si>
  <si>
    <t xml:space="preserve">Sub Total OF R01305000</t>
  </si>
  <si>
    <t xml:space="preserve">Sub Total OF P01305000</t>
  </si>
  <si>
    <t xml:space="preserve">D0000R01306000</t>
  </si>
  <si>
    <t xml:space="preserve">CAUTION MAONEY DEPOSIT</t>
  </si>
  <si>
    <t xml:space="preserve">D0000P01306000</t>
  </si>
  <si>
    <t xml:space="preserve">D0000R01306001</t>
  </si>
  <si>
    <t xml:space="preserve">D0000P01306001</t>
  </si>
  <si>
    <t xml:space="preserve">Sub Total OF R01306000</t>
  </si>
  <si>
    <t xml:space="preserve">Sub Total OF P01306000</t>
  </si>
  <si>
    <t xml:space="preserve">D0000R01307000</t>
  </si>
  <si>
    <t xml:space="preserve">OTHERS</t>
  </si>
  <si>
    <t xml:space="preserve">D0000P01307000</t>
  </si>
  <si>
    <t xml:space="preserve">D0000R01307001</t>
  </si>
  <si>
    <t xml:space="preserve">D0000P01307001</t>
  </si>
  <si>
    <t xml:space="preserve">Sub Total OF R01307000</t>
  </si>
  <si>
    <t xml:space="preserve">Sub Total OF P01307000</t>
  </si>
  <si>
    <t xml:space="preserve">Total OF R01301000 TO R01307000</t>
  </si>
  <si>
    <t xml:space="preserve">Total OF P01301000 TO P01307000</t>
  </si>
  <si>
    <t xml:space="preserve">D0000R02000000</t>
  </si>
  <si>
    <t xml:space="preserve">DEPOSITS FROM ACADEMIC INSTITUTIONS</t>
  </si>
  <si>
    <t xml:space="preserve">D0000P02000000</t>
  </si>
  <si>
    <t xml:space="preserve">D0000R02301000</t>
  </si>
  <si>
    <t xml:space="preserve">DEPOSITS FROM AFFILIATED COLLEGES</t>
  </si>
  <si>
    <t xml:space="preserve">D0000P02301000</t>
  </si>
  <si>
    <t xml:space="preserve">D0000R02301001</t>
  </si>
  <si>
    <t xml:space="preserve">D0000P02301001</t>
  </si>
  <si>
    <t xml:space="preserve">Sub Total OF R02301000</t>
  </si>
  <si>
    <t xml:space="preserve">Sub Total OF P02301000</t>
  </si>
  <si>
    <t xml:space="preserve">D0000R02302000</t>
  </si>
  <si>
    <t xml:space="preserve">DEPOSITS FROM CONDUCTED COLLEGES</t>
  </si>
  <si>
    <t xml:space="preserve">D0000P02302000</t>
  </si>
  <si>
    <t xml:space="preserve">D0000R02302001</t>
  </si>
  <si>
    <t xml:space="preserve">D0000P02302001</t>
  </si>
  <si>
    <t xml:space="preserve">Sub Total OF R02302000</t>
  </si>
  <si>
    <t xml:space="preserve">Sub Total OF P02302000</t>
  </si>
  <si>
    <t xml:space="preserve">Total OF R02301000 TO R02302000</t>
  </si>
  <si>
    <t xml:space="preserve">Total OF P02301000 TO P02302000</t>
  </si>
  <si>
    <t xml:space="preserve">D0000R03000000</t>
  </si>
  <si>
    <t xml:space="preserve">DEPOSIT FROM CONTRATORS</t>
  </si>
  <si>
    <t xml:space="preserve">D0000P03000000</t>
  </si>
  <si>
    <t xml:space="preserve">D0000R03301000</t>
  </si>
  <si>
    <t xml:space="preserve">EARNEST MONEY DEPOSIT</t>
  </si>
  <si>
    <t xml:space="preserve">D0000P03301000</t>
  </si>
  <si>
    <t xml:space="preserve">D0000R03301001</t>
  </si>
  <si>
    <t xml:space="preserve">D0000P03301001</t>
  </si>
  <si>
    <t xml:space="preserve">Sub Total OF R03301000</t>
  </si>
  <si>
    <t xml:space="preserve">Sub Total OF P03301000</t>
  </si>
  <si>
    <t xml:space="preserve">D0000R03302000</t>
  </si>
  <si>
    <t xml:space="preserve">SECURITY DEPOSIT</t>
  </si>
  <si>
    <t xml:space="preserve">D0000P03302000</t>
  </si>
  <si>
    <t xml:space="preserve">D0000R03302001</t>
  </si>
  <si>
    <t xml:space="preserve">D0000P03302001</t>
  </si>
  <si>
    <t xml:space="preserve">Sub Total OF R03302000</t>
  </si>
  <si>
    <t xml:space="preserve">Sub Total OF P03302000</t>
  </si>
  <si>
    <t xml:space="preserve">D0000R03303000</t>
  </si>
  <si>
    <t xml:space="preserve">RETENTION DEPOSIT</t>
  </si>
  <si>
    <t xml:space="preserve">D0000P03303000</t>
  </si>
  <si>
    <t xml:space="preserve">D0000R03303001</t>
  </si>
  <si>
    <t xml:space="preserve">D0000P03303001</t>
  </si>
  <si>
    <t xml:space="preserve">Sub Total OF R03303000</t>
  </si>
  <si>
    <t xml:space="preserve">Sub Total OF P03303000</t>
  </si>
  <si>
    <t xml:space="preserve">D0000R03304000</t>
  </si>
  <si>
    <t xml:space="preserve">DEFECT LIABILITY DEPOSIT</t>
  </si>
  <si>
    <t xml:space="preserve">D0000P03304000</t>
  </si>
  <si>
    <t xml:space="preserve">D0000R03304001</t>
  </si>
  <si>
    <t xml:space="preserve">D0000P03304001</t>
  </si>
  <si>
    <t xml:space="preserve">Sub Total OF R03304000</t>
  </si>
  <si>
    <t xml:space="preserve">Sub Total OF P03304000</t>
  </si>
  <si>
    <t xml:space="preserve">D0000R03305000</t>
  </si>
  <si>
    <t xml:space="preserve">OTHER SECURITY DEPOSIT</t>
  </si>
  <si>
    <t xml:space="preserve">D0000P03305000</t>
  </si>
  <si>
    <t xml:space="preserve">D0000R03305001</t>
  </si>
  <si>
    <t xml:space="preserve">D0000P03305001</t>
  </si>
  <si>
    <t xml:space="preserve">Sub Total OF R03305000</t>
  </si>
  <si>
    <t xml:space="preserve">Sub Total OF P03305000</t>
  </si>
  <si>
    <t xml:space="preserve">D0000R03306000</t>
  </si>
  <si>
    <t xml:space="preserve">D0000P03306000</t>
  </si>
  <si>
    <t xml:space="preserve">D0000R03306001</t>
  </si>
  <si>
    <t xml:space="preserve">D0000P03306001</t>
  </si>
  <si>
    <t xml:space="preserve">Sub Total OF R03306000</t>
  </si>
  <si>
    <t xml:space="preserve">Sub Total OF P03306000</t>
  </si>
  <si>
    <t xml:space="preserve">Total OF R03301000 TO R03306000</t>
  </si>
  <si>
    <t xml:space="preserve">Total OF P03301000 TO P03306000</t>
  </si>
  <si>
    <t xml:space="preserve">D0000R04000000</t>
  </si>
  <si>
    <t xml:space="preserve">OTHER DEPOSITS</t>
  </si>
  <si>
    <t xml:space="preserve">D0000P04000000</t>
  </si>
  <si>
    <t xml:space="preserve">D0000R04301000</t>
  </si>
  <si>
    <t xml:space="preserve">PATKAR HALL </t>
  </si>
  <si>
    <t xml:space="preserve">D0000P04301000</t>
  </si>
  <si>
    <t xml:space="preserve">D0000R04301001</t>
  </si>
  <si>
    <t xml:space="preserve">D0000P04301001</t>
  </si>
  <si>
    <t xml:space="preserve">Sub Total OF R04301000</t>
  </si>
  <si>
    <t xml:space="preserve">Sub Total OF P04301000</t>
  </si>
  <si>
    <t xml:space="preserve">D0000R04302000</t>
  </si>
  <si>
    <t xml:space="preserve">JUHU GROUND </t>
  </si>
  <si>
    <t xml:space="preserve">D0000P04302000</t>
  </si>
  <si>
    <t xml:space="preserve">D0000R04302001</t>
  </si>
  <si>
    <t xml:space="preserve">D0000P04302001</t>
  </si>
  <si>
    <t xml:space="preserve">Sub Total OF R04302000</t>
  </si>
  <si>
    <t xml:space="preserve">Sub Total OF P04302000</t>
  </si>
  <si>
    <t xml:space="preserve">D0000R04303000</t>
  </si>
  <si>
    <t xml:space="preserve">TELEPHONE</t>
  </si>
  <si>
    <t xml:space="preserve">D0000P04303000</t>
  </si>
  <si>
    <t xml:space="preserve">D0000R04303001</t>
  </si>
  <si>
    <t xml:space="preserve">D0000P04303001</t>
  </si>
  <si>
    <t xml:space="preserve">Deposit Placed</t>
  </si>
  <si>
    <t xml:space="preserve">Sub Total OF R04303000</t>
  </si>
  <si>
    <t xml:space="preserve">Sub Total OF P04303000</t>
  </si>
  <si>
    <t xml:space="preserve">D0000R04304000</t>
  </si>
  <si>
    <t xml:space="preserve">LEASE DEPOSIT</t>
  </si>
  <si>
    <t xml:space="preserve">D0000P04304000</t>
  </si>
  <si>
    <t xml:space="preserve">D0000R04304001</t>
  </si>
  <si>
    <t xml:space="preserve">D0000P04304001</t>
  </si>
  <si>
    <t xml:space="preserve">Sub Total OF R04304000</t>
  </si>
  <si>
    <t xml:space="preserve">Sub Total OF P04304000</t>
  </si>
  <si>
    <t xml:space="preserve">D0000R04305000</t>
  </si>
  <si>
    <t xml:space="preserve">ELECTRICITY</t>
  </si>
  <si>
    <t xml:space="preserve">D0000P04305000</t>
  </si>
  <si>
    <t xml:space="preserve">D0000R04305001</t>
  </si>
  <si>
    <t xml:space="preserve">D0000P04305001</t>
  </si>
  <si>
    <t xml:space="preserve">Sub Total OF R04305000</t>
  </si>
  <si>
    <t xml:space="preserve">Sub Total OF P04305000</t>
  </si>
  <si>
    <t xml:space="preserve">D0000R04306000</t>
  </si>
  <si>
    <t xml:space="preserve">D0000P04306000</t>
  </si>
  <si>
    <t xml:space="preserve">D0000R04306001</t>
  </si>
  <si>
    <t xml:space="preserve">Encashment of Investments </t>
  </si>
  <si>
    <t xml:space="preserve">D0000P04306001</t>
  </si>
  <si>
    <t xml:space="preserve">Investments Made</t>
  </si>
  <si>
    <t xml:space="preserve">D0000R04306002</t>
  </si>
  <si>
    <t xml:space="preserve">D0000P04306002</t>
  </si>
  <si>
    <t xml:space="preserve">D0000R04306003</t>
  </si>
  <si>
    <t xml:space="preserve">D0000P04306003</t>
  </si>
  <si>
    <t xml:space="preserve">Sub Total OF R04306000</t>
  </si>
  <si>
    <t xml:space="preserve">Sub Total OF P04306000</t>
  </si>
  <si>
    <t xml:space="preserve">Total OF R04301000 TO R04306000</t>
  </si>
  <si>
    <t xml:space="preserve">Total OF P04301000 TO P04306000</t>
  </si>
  <si>
    <t xml:space="preserve">ADVANCES </t>
  </si>
  <si>
    <t xml:space="preserve">D0000R05000000</t>
  </si>
  <si>
    <t xml:space="preserve">ADVANCES TO EMPLOYEES</t>
  </si>
  <si>
    <t xml:space="preserve">D0000P05000000</t>
  </si>
  <si>
    <t xml:space="preserve">D0000R05301000</t>
  </si>
  <si>
    <t xml:space="preserve">SALARY</t>
  </si>
  <si>
    <t xml:space="preserve">D0000P05301000</t>
  </si>
  <si>
    <t xml:space="preserve">D0000R05301001</t>
  </si>
  <si>
    <t xml:space="preserve">Recovery of Advances paid</t>
  </si>
  <si>
    <t xml:space="preserve">D0000P05301001</t>
  </si>
  <si>
    <t xml:space="preserve">Advances paid</t>
  </si>
  <si>
    <t xml:space="preserve">Sub Total OF R05301000</t>
  </si>
  <si>
    <t xml:space="preserve">Sub Total OF P05301000</t>
  </si>
  <si>
    <t xml:space="preserve">D0000R05302000</t>
  </si>
  <si>
    <t xml:space="preserve">FESTIVAL</t>
  </si>
  <si>
    <t xml:space="preserve">D0000P05302000</t>
  </si>
  <si>
    <t xml:space="preserve">D0000R05302001</t>
  </si>
  <si>
    <t xml:space="preserve">D0000P05302001</t>
  </si>
  <si>
    <t xml:space="preserve">Sub Total OF R05302000</t>
  </si>
  <si>
    <t xml:space="preserve">Sub Total OF P05302000</t>
  </si>
  <si>
    <t xml:space="preserve">D0000R05303000</t>
  </si>
  <si>
    <t xml:space="preserve">LTC</t>
  </si>
  <si>
    <t xml:space="preserve">D0000P05303000</t>
  </si>
  <si>
    <t xml:space="preserve">D0000R05303001</t>
  </si>
  <si>
    <t xml:space="preserve">D0000P05303001</t>
  </si>
  <si>
    <t xml:space="preserve">Sub Total OF R05303000</t>
  </si>
  <si>
    <t xml:space="preserve">Sub Total OF P05303000</t>
  </si>
  <si>
    <t xml:space="preserve">D0000R05304000</t>
  </si>
  <si>
    <t xml:space="preserve">MEDICAL ADVANCE</t>
  </si>
  <si>
    <t xml:space="preserve">D0000P05304000</t>
  </si>
  <si>
    <t xml:space="preserve">D0000R05304001</t>
  </si>
  <si>
    <t xml:space="preserve">D0000P05304001</t>
  </si>
  <si>
    <t xml:space="preserve">Sub Total OF R05304000</t>
  </si>
  <si>
    <t xml:space="preserve">Sub Total OF P05304000</t>
  </si>
  <si>
    <t xml:space="preserve">D0000P05305000</t>
  </si>
  <si>
    <t xml:space="preserve">PENSIONERY BENIFITS</t>
  </si>
  <si>
    <t xml:space="preserve">D0000R05305001</t>
  </si>
  <si>
    <t xml:space="preserve">D0000P05305001</t>
  </si>
  <si>
    <t xml:space="preserve">Sub Total OF R05305000</t>
  </si>
  <si>
    <t xml:space="preserve">Sub Total OF P05305000</t>
  </si>
  <si>
    <t xml:space="preserve">D0000R05306000</t>
  </si>
  <si>
    <t xml:space="preserve">D0000P05306000</t>
  </si>
  <si>
    <t xml:space="preserve">D0000R05306001</t>
  </si>
  <si>
    <t xml:space="preserve">D0000P05306001</t>
  </si>
  <si>
    <t xml:space="preserve">Sub Total OF R05306000</t>
  </si>
  <si>
    <t xml:space="preserve">Sub Total OF P05306000</t>
  </si>
  <si>
    <t xml:space="preserve">Total OF R05301000 TO R05306000</t>
  </si>
  <si>
    <t xml:space="preserve">Total OF P05301000 TO P05306000</t>
  </si>
  <si>
    <t xml:space="preserve">D0000R06000000</t>
  </si>
  <si>
    <t xml:space="preserve">LOANS TO EMPLOYEES</t>
  </si>
  <si>
    <t xml:space="preserve">D0000P06000000</t>
  </si>
  <si>
    <t xml:space="preserve">D0000R06301000</t>
  </si>
  <si>
    <t xml:space="preserve">VEHICLE LOAN</t>
  </si>
  <si>
    <t xml:space="preserve">D0000P06301000</t>
  </si>
  <si>
    <t xml:space="preserve">D0000R06301001</t>
  </si>
  <si>
    <t xml:space="preserve">D0000P06301001</t>
  </si>
  <si>
    <t xml:space="preserve">Sub Total OF R06301000</t>
  </si>
  <si>
    <t xml:space="preserve">Sub Total OF P06301000</t>
  </si>
  <si>
    <t xml:space="preserve">D0000R06302000</t>
  </si>
  <si>
    <t xml:space="preserve">HOME LOAN</t>
  </si>
  <si>
    <t xml:space="preserve">D0000P06302000</t>
  </si>
  <si>
    <t xml:space="preserve">D0000R06302001</t>
  </si>
  <si>
    <t xml:space="preserve">D0000P06302001</t>
  </si>
  <si>
    <t xml:space="preserve">Sub Total OF R06302000</t>
  </si>
  <si>
    <t xml:space="preserve">Sub Total OF P06302000</t>
  </si>
  <si>
    <t xml:space="preserve">D0000R06303000</t>
  </si>
  <si>
    <t xml:space="preserve">D0000P06303000</t>
  </si>
  <si>
    <t xml:space="preserve">D0000R06303001</t>
  </si>
  <si>
    <t xml:space="preserve">D0000P06303001</t>
  </si>
  <si>
    <t xml:space="preserve">Sub Total OF R06303000</t>
  </si>
  <si>
    <t xml:space="preserve">Sub Total OF P06303000</t>
  </si>
  <si>
    <t xml:space="preserve">Total OF R06301000 TO R06303000</t>
  </si>
  <si>
    <t xml:space="preserve">Total OF P06301000 TO P06303000</t>
  </si>
  <si>
    <t xml:space="preserve">D0000R07000000</t>
  </si>
  <si>
    <t xml:space="preserve">ADVANCES TO CONTRATORS</t>
  </si>
  <si>
    <t xml:space="preserve">D0000P07000000</t>
  </si>
  <si>
    <t xml:space="preserve">D0000R07301000</t>
  </si>
  <si>
    <t xml:space="preserve">REFUND OF ADVANCES PAID</t>
  </si>
  <si>
    <t xml:space="preserve">D0000P07301000</t>
  </si>
  <si>
    <t xml:space="preserve">ADVANCES PAID</t>
  </si>
  <si>
    <t xml:space="preserve">D0000R07301001</t>
  </si>
  <si>
    <t xml:space="preserve">Receipts of Advance</t>
  </si>
  <si>
    <t xml:space="preserve">D0000P07301001</t>
  </si>
  <si>
    <t xml:space="preserve"> Advances paid</t>
  </si>
  <si>
    <t xml:space="preserve">Sub Total OF R07301000</t>
  </si>
  <si>
    <t xml:space="preserve">Sub Total OF P07301000</t>
  </si>
  <si>
    <t xml:space="preserve">D0000R07302000</t>
  </si>
  <si>
    <t xml:space="preserve">D0000P07302000</t>
  </si>
  <si>
    <t xml:space="preserve">D0000R07302001</t>
  </si>
  <si>
    <t xml:space="preserve">D0000P07302001</t>
  </si>
  <si>
    <t xml:space="preserve">Sub Total OF R07302000</t>
  </si>
  <si>
    <t xml:space="preserve">Sub Total OF P07302000</t>
  </si>
  <si>
    <t xml:space="preserve">Total OF R07301000 To R07302000</t>
  </si>
  <si>
    <t xml:space="preserve">Total OF P07301000 to P07302000</t>
  </si>
  <si>
    <t xml:space="preserve">D0000R08000000</t>
  </si>
  <si>
    <t xml:space="preserve">OTHER ADVANCES &amp; LOANS </t>
  </si>
  <si>
    <t xml:space="preserve">D0000P08301000</t>
  </si>
  <si>
    <t xml:space="preserve">D0000R08301000</t>
  </si>
  <si>
    <t xml:space="preserve">ADVANCES TO INSTITUTIONS</t>
  </si>
  <si>
    <t xml:space="preserve">D0000R08301001</t>
  </si>
  <si>
    <t xml:space="preserve">D0000P08301001</t>
  </si>
  <si>
    <t xml:space="preserve">Sub Total OF R08301000</t>
  </si>
  <si>
    <t xml:space="preserve">Sub Total OF P08301000</t>
  </si>
  <si>
    <t xml:space="preserve">D0000R08302000</t>
  </si>
  <si>
    <t xml:space="preserve">SECURED LOANS</t>
  </si>
  <si>
    <t xml:space="preserve">D0000P08302000</t>
  </si>
  <si>
    <t xml:space="preserve">D0000R08302001</t>
  </si>
  <si>
    <t xml:space="preserve">Central Government </t>
  </si>
  <si>
    <t xml:space="preserve">D0000P08302001</t>
  </si>
  <si>
    <t xml:space="preserve">D0000R08302002</t>
  </si>
  <si>
    <t xml:space="preserve">D0000P08302002</t>
  </si>
  <si>
    <t xml:space="preserve">D0000R08302003</t>
  </si>
  <si>
    <t xml:space="preserve">Financial Institution </t>
  </si>
  <si>
    <t xml:space="preserve">D0000P08302003</t>
  </si>
  <si>
    <t xml:space="preserve">D0000R08302004</t>
  </si>
  <si>
    <t xml:space="preserve">Banks </t>
  </si>
  <si>
    <t xml:space="preserve">D0000P08302004</t>
  </si>
  <si>
    <t xml:space="preserve">Sub Total OF R08302000</t>
  </si>
  <si>
    <t xml:space="preserve">Sub Total OF P08302000</t>
  </si>
  <si>
    <t xml:space="preserve">D0000R08303000</t>
  </si>
  <si>
    <t xml:space="preserve">UNSECURED LOANS</t>
  </si>
  <si>
    <t xml:space="preserve">D0000P08303000</t>
  </si>
  <si>
    <t xml:space="preserve">D0000R08303001</t>
  </si>
  <si>
    <t xml:space="preserve">D0000P08303001</t>
  </si>
  <si>
    <t xml:space="preserve">D0000R08303002</t>
  </si>
  <si>
    <t xml:space="preserve">D0000P08303002</t>
  </si>
  <si>
    <t xml:space="preserve">D0000R08303003</t>
  </si>
  <si>
    <t xml:space="preserve">D0000P08303003</t>
  </si>
  <si>
    <t xml:space="preserve">D0000R08303004</t>
  </si>
  <si>
    <t xml:space="preserve">D0000P08303004</t>
  </si>
  <si>
    <t xml:space="preserve">Sub Total OF R08303000</t>
  </si>
  <si>
    <t xml:space="preserve">Sub Total OF P08303000</t>
  </si>
  <si>
    <t xml:space="preserve">D0000R08304000</t>
  </si>
  <si>
    <t xml:space="preserve">D0000P08304000</t>
  </si>
  <si>
    <t xml:space="preserve">D0000R08304001</t>
  </si>
  <si>
    <t xml:space="preserve">D0000P08304001</t>
  </si>
  <si>
    <t xml:space="preserve">Sub Total OF R08304000</t>
  </si>
  <si>
    <t xml:space="preserve">Sub Total OF P08304000</t>
  </si>
  <si>
    <t xml:space="preserve">Total OF R08301000 To R08304000</t>
  </si>
  <si>
    <t xml:space="preserve">Total OF P08301000 to P08304000</t>
  </si>
  <si>
    <t xml:space="preserve"> G. TOTAL DR</t>
  </si>
  <si>
    <t xml:space="preserve"> G. TOTAL DP</t>
  </si>
  <si>
    <t xml:space="preserve">ANNEXURE - C</t>
  </si>
  <si>
    <t xml:space="preserve">PROFORMA FOR INTRODUCTORY NOTE</t>
  </si>
  <si>
    <t xml:space="preserve">Sr. No.</t>
  </si>
  <si>
    <t xml:space="preserve">Short Note Highlighting Achievements in Respect of Important Programmes Undertaken During 2012-13</t>
  </si>
  <si>
    <t xml:space="preserve">Important Activities Proposed to be Undertaken in 2013-14</t>
  </si>
  <si>
    <t xml:space="preserve">Important Noticeable Best Practices / Improvements</t>
  </si>
  <si>
    <t xml:space="preserve">ANNEXURE - D</t>
  </si>
  <si>
    <t xml:space="preserve">BUDGET WORKING NOTE</t>
  </si>
  <si>
    <t xml:space="preserve">Sr.No.</t>
  </si>
  <si>
    <t xml:space="preserve">Budget Item </t>
  </si>
  <si>
    <t xml:space="preserve">Revised Budget 2012-13</t>
  </si>
  <si>
    <t xml:space="preserve">Budget Estimate 2013-14</t>
  </si>
  <si>
    <t xml:space="preserve">Calculations &amp; Reasons for Veriation</t>
  </si>
  <si>
    <t xml:space="preserve">Receipts</t>
  </si>
  <si>
    <t xml:space="preserve">Payments</t>
  </si>
  <si>
    <t xml:space="preserve">6-R/P</t>
  </si>
  <si>
    <r>
      <rPr>
        <sz val="10"/>
        <rFont val="Verdana"/>
        <family val="2"/>
      </rPr>
      <t xml:space="preserve">1</t>
    </r>
    <r>
      <rPr>
        <vertAlign val="superscript"/>
        <sz val="10"/>
        <rFont val="Verdana"/>
        <family val="2"/>
      </rPr>
      <t xml:space="preserve">st</t>
    </r>
    <r>
      <rPr>
        <sz val="10"/>
        <rFont val="Verdana"/>
        <family val="2"/>
      </rPr>
      <t xml:space="preserve"> Alphabetic Digit Code denotes Sectorial Classification of Receipts or Expenditure under (a) Capital &amp; Revenue (b) Programmes undertaken through external Agency Funding other than University (c) Earmarked &amp; Special Funds &amp; (D) Deposits &amp; Advances: </t>
    </r>
  </si>
  <si>
    <r>
      <rPr>
        <b val="true"/>
        <sz val="10"/>
        <rFont val="Verdana"/>
        <family val="2"/>
      </rPr>
      <t xml:space="preserve">The 1</t>
    </r>
    <r>
      <rPr>
        <vertAlign val="superscript"/>
        <sz val="10"/>
        <rFont val="Verdana"/>
        <family val="2"/>
      </rPr>
      <t xml:space="preserve">st</t>
    </r>
    <r>
      <rPr>
        <sz val="10"/>
        <rFont val="Verdana"/>
        <family val="2"/>
      </rPr>
      <t xml:space="preserve"> Alphabetical Digit Code as follows denotes Sectorial Allocation of all types of Receipts &amp; Payments of Development Capital &amp; Revenue nature. This first alphabetical digit has spread over in all following 3 sectors.</t>
    </r>
  </si>
  <si>
    <t xml:space="preserve">Capital &amp; Revenue Receipts &amp; Payment Budget:Budget in respect of Capital &amp; Revenue Receipts &amp; Expenditure except receipts &amp; Expenditure related to the Projects funded by the external agencies. The items of all Receipts &amp; Expenditure of capital &amp; revenue nature will be classified under this Sector. Capital Receipts will be further considered as Development Receipts &amp; Capital Expenditure as Development Expenditure. The Codes for the Major Heads from 00 to 20 are reserved for Capital items of Receipts &amp; Payments &amp; codes for Revenue transactions of Receipts &amp; Payments begins from 21 onwards. </t>
  </si>
  <si>
    <t xml:space="preserve">Under the Capital Heads of Receipts &amp; Expenditure the Major Heads &amp; Sub Heads are provided and the codes for the Detailed Heads from 000 to 500 are reserved at the University level leaving rest of the coding of Detailed Heads at the discretion of the concerned Institution and the coding for such Detailed Heads shall start from 501 to 999. The Detailed Heads from 501 to 999 shall be the actual transactional nomenclature pertaining to the particular activity like Construction of Building of …….. college etc. or purchase of PC’s for ……. College Computer laboratory or Major Repairs &amp; Maintenance to ……. Building etc.</t>
  </si>
  <si>
    <t xml:space="preserve">Sector B</t>
  </si>
  <si>
    <t xml:space="preserve">Agency Budget:</t>
  </si>
  <si>
    <t xml:space="preserve">Budget of all receipts &amp; expenditure in respect Agency Schemes &amp; Projects undertaken with the funding by all the external institution of organisations shall fall under this Sector. </t>
  </si>
  <si>
    <t xml:space="preserve">Sector C</t>
  </si>
  <si>
    <t xml:space="preserve">Earmarked &amp; Special Funds Budget:</t>
  </si>
  <si>
    <t xml:space="preserve">Budget of all receipts &amp; expenditure transactions falling under the various Earmarked &amp; Special Funds are categorised under this Sector.</t>
  </si>
  <si>
    <t xml:space="preserve">Sector D</t>
  </si>
  <si>
    <t xml:space="preserve">Deposit and Advances Budget:</t>
  </si>
  <si>
    <t xml:space="preserve">All Endowment Funds and Earmarked Funds, deposits from the employees, outside agencies and advances given to the employees and outside agencies and Receipt and Expenditure transactions out of Endowment and Earmarked Funds shall fall under this sector.</t>
  </si>
  <si>
    <t xml:space="preserve">Geographical Location Codes Campuswise</t>
  </si>
  <si>
    <t xml:space="preserve">Churchgate</t>
  </si>
  <si>
    <t xml:space="preserve">Juhu</t>
  </si>
  <si>
    <t xml:space="preserve">Pune</t>
  </si>
  <si>
    <t xml:space="preserve">Gujarat</t>
  </si>
  <si>
    <t xml:space="preserve">Shrivardhan</t>
  </si>
  <si>
    <t xml:space="preserve">Palghar</t>
  </si>
  <si>
    <t xml:space="preserve">Udwada</t>
  </si>
  <si>
    <t xml:space="preserve">New Campus</t>
  </si>
  <si>
    <t xml:space="preserve">Other Affiliated Colleges</t>
  </si>
  <si>
    <r>
      <rPr>
        <b val="true"/>
        <sz val="11"/>
        <rFont val="Verdana"/>
        <family val="2"/>
      </rPr>
      <t xml:space="preserve">2</t>
    </r>
    <r>
      <rPr>
        <b val="true"/>
        <vertAlign val="superscript"/>
        <sz val="11"/>
        <rFont val="Verdana"/>
        <family val="2"/>
      </rPr>
      <t xml:space="preserve">nd</t>
    </r>
    <r>
      <rPr>
        <b val="true"/>
        <sz val="11"/>
        <rFont val="Verdana"/>
        <family val="2"/>
      </rPr>
      <t xml:space="preserve"> Numeric Digit Code denotes Sectorial Classification of</t>
    </r>
    <r>
      <rPr>
        <sz val="11"/>
        <rFont val="Verdana"/>
        <family val="2"/>
      </rPr>
      <t xml:space="preserve"> </t>
    </r>
    <r>
      <rPr>
        <b val="true"/>
        <sz val="11"/>
        <rFont val="Verdana"/>
        <family val="2"/>
      </rPr>
      <t xml:space="preserve">Institutional Geographical Location. </t>
    </r>
  </si>
  <si>
    <r>
      <rPr>
        <b val="true"/>
        <sz val="11"/>
        <rFont val="Verdana"/>
        <family val="2"/>
      </rPr>
      <t xml:space="preserve">The 2</t>
    </r>
    <r>
      <rPr>
        <vertAlign val="superscript"/>
        <sz val="11"/>
        <rFont val="Verdana"/>
        <family val="2"/>
      </rPr>
      <t xml:space="preserve">nd</t>
    </r>
    <r>
      <rPr>
        <sz val="11"/>
        <rFont val="Verdana"/>
        <family val="2"/>
      </rPr>
      <t xml:space="preserve"> Numeric Digit Code as follows denotes Sectorial Classification of the Geographical Location campus wise in respect of the Department/Conducted College/Institution /Self Supporting Unit etc. categorised under </t>
    </r>
    <r>
      <rPr>
        <b val="true"/>
        <sz val="11"/>
        <rFont val="Verdana"/>
        <family val="2"/>
      </rPr>
      <t xml:space="preserve">Numeric Digit 0 – 9</t>
    </r>
    <r>
      <rPr>
        <sz val="11"/>
        <rFont val="Verdana"/>
        <family val="2"/>
      </rPr>
      <t xml:space="preserve">:-</t>
    </r>
  </si>
  <si>
    <r>
      <rPr>
        <b val="true"/>
        <sz val="10"/>
        <rFont val="Verdana"/>
        <family val="2"/>
      </rPr>
      <t xml:space="preserve">3</t>
    </r>
    <r>
      <rPr>
        <b val="true"/>
        <vertAlign val="superscript"/>
        <sz val="10"/>
        <rFont val="Verdana"/>
        <family val="2"/>
      </rPr>
      <t xml:space="preserve">rd</t>
    </r>
    <r>
      <rPr>
        <b val="true"/>
        <sz val="10"/>
        <rFont val="Verdana"/>
        <family val="2"/>
      </rPr>
      <t xml:space="preserve"> Numeric Digit Code denotes Sectorial Classification of Institution:</t>
    </r>
  </si>
  <si>
    <r>
      <rPr>
        <b val="true"/>
        <sz val="11"/>
        <rFont val="Verdana"/>
        <family val="2"/>
      </rPr>
      <t xml:space="preserve">The 3</t>
    </r>
    <r>
      <rPr>
        <vertAlign val="superscript"/>
        <sz val="11"/>
        <rFont val="Verdana"/>
        <family val="2"/>
      </rPr>
      <t xml:space="preserve">rd</t>
    </r>
    <r>
      <rPr>
        <sz val="11"/>
        <rFont val="Verdana"/>
        <family val="2"/>
      </rPr>
      <t xml:space="preserve"> Numeric Digit Code as follows denotes Sectorial Classification of the Department /Institution/Conducted College/Self Supporting Unit etc. categorised under </t>
    </r>
    <r>
      <rPr>
        <b val="true"/>
        <sz val="11"/>
        <rFont val="Verdana"/>
        <family val="2"/>
      </rPr>
      <t xml:space="preserve">Numeric Digit 0 -9 </t>
    </r>
    <r>
      <rPr>
        <sz val="11"/>
        <rFont val="Verdana"/>
        <family val="2"/>
      </rPr>
      <t xml:space="preserve">as per the nomenclature of the nature &amp; type of the academic activity.</t>
    </r>
  </si>
  <si>
    <t xml:space="preserve">Types of Department/Institutes/Colleges</t>
  </si>
  <si>
    <t xml:space="preserve">Administrative / Non Academic aided</t>
  </si>
  <si>
    <t xml:space="preserve">Non Academic unaided (Self Supporting)</t>
  </si>
  <si>
    <t xml:space="preserve">Academic Aided</t>
  </si>
  <si>
    <t xml:space="preserve">Academic unaided</t>
  </si>
  <si>
    <t xml:space="preserve">PG Department aided</t>
  </si>
  <si>
    <t xml:space="preserve">PG Departments unaided</t>
  </si>
  <si>
    <t xml:space="preserve">Reserve</t>
  </si>
  <si>
    <t xml:space="preserve">Autonomous</t>
  </si>
  <si>
    <t xml:space="preserve"> ANNEXURE – 1.</t>
  </si>
  <si>
    <t xml:space="preserve">(BUDGET ESTIMATE 2013-2014 CIRCULAR GUIDELINES NO. AC/ FINANCE /2012-13/448 DT 22nd OCTOBER 2012)</t>
  </si>
  <si>
    <t xml:space="preserve">MASTER REFERENCE  FILE OF INSTITUTION CODES</t>
  </si>
  <si>
    <r>
      <rPr>
        <b val="true"/>
        <sz val="10"/>
        <rFont val="Verdana"/>
        <family val="2"/>
      </rPr>
      <t xml:space="preserve">The 4</t>
    </r>
    <r>
      <rPr>
        <b val="true"/>
        <vertAlign val="superscript"/>
        <sz val="10"/>
        <rFont val="Verdana"/>
        <family val="2"/>
      </rPr>
      <t xml:space="preserve">th</t>
    </r>
    <r>
      <rPr>
        <b val="true"/>
        <sz val="10"/>
        <rFont val="Verdana"/>
        <family val="2"/>
      </rPr>
      <t xml:space="preserve"> &amp; 5</t>
    </r>
    <r>
      <rPr>
        <b val="true"/>
        <vertAlign val="superscript"/>
        <sz val="10"/>
        <rFont val="Verdana"/>
        <family val="2"/>
      </rPr>
      <t xml:space="preserve">th</t>
    </r>
    <r>
      <rPr>
        <b val="true"/>
        <sz val="10"/>
        <rFont val="Verdana"/>
        <family val="2"/>
      </rPr>
      <t xml:space="preserve"> Numeric Digit Code denotes Sectorial Classification of the code name of Department/Institution/Conducted College/Self Supporting Unit </t>
    </r>
  </si>
  <si>
    <r>
      <rPr>
        <b val="true"/>
        <sz val="11"/>
        <rFont val="Verdana"/>
        <family val="2"/>
      </rPr>
      <t xml:space="preserve">(A)</t>
    </r>
    <r>
      <rPr>
        <b val="true"/>
        <sz val="7"/>
        <rFont val="Times New Roman"/>
        <family val="1"/>
      </rPr>
      <t xml:space="preserve">       </t>
    </r>
    <r>
      <rPr>
        <b val="true"/>
        <sz val="11"/>
        <rFont val="Verdana"/>
        <family val="2"/>
      </rPr>
      <t xml:space="preserve">CODING  STRUCTURE  FOR  INSTITUTIONS  AT  CHURCHGATE</t>
    </r>
  </si>
  <si>
    <t xml:space="preserve">University </t>
  </si>
  <si>
    <t xml:space="preserve">0</t>
  </si>
  <si>
    <t xml:space="preserve">01</t>
  </si>
  <si>
    <t xml:space="preserve">Vice Chancellor's office</t>
  </si>
  <si>
    <t xml:space="preserve">02</t>
  </si>
  <si>
    <t xml:space="preserve">Pro-Vice Chancellor's Office</t>
  </si>
  <si>
    <t xml:space="preserve">03</t>
  </si>
  <si>
    <t xml:space="preserve">Registrar Office</t>
  </si>
  <si>
    <t xml:space="preserve">04</t>
  </si>
  <si>
    <t xml:space="preserve">Finance and Accounts Officer's Office</t>
  </si>
  <si>
    <t xml:space="preserve">05</t>
  </si>
  <si>
    <t xml:space="preserve">Director Board of College and Univeristy Development Office</t>
  </si>
  <si>
    <t xml:space="preserve">06</t>
  </si>
  <si>
    <t xml:space="preserve">Controller of Examination's Office</t>
  </si>
  <si>
    <t xml:space="preserve">07</t>
  </si>
  <si>
    <t xml:space="preserve">Estate Office</t>
  </si>
  <si>
    <t xml:space="preserve">08</t>
  </si>
  <si>
    <t xml:space="preserve">Secretariat Office</t>
  </si>
  <si>
    <t xml:space="preserve">09</t>
  </si>
  <si>
    <t xml:space="preserve">University Office -General Administration</t>
  </si>
  <si>
    <t xml:space="preserve">10</t>
  </si>
  <si>
    <t xml:space="preserve">Students Welfare </t>
  </si>
  <si>
    <t xml:space="preserve">21</t>
  </si>
  <si>
    <t xml:space="preserve">Physical Education </t>
  </si>
  <si>
    <t xml:space="preserve">22</t>
  </si>
  <si>
    <t xml:space="preserve">S.N.D.T.Library (C &amp; J&amp; P)</t>
  </si>
  <si>
    <t xml:space="preserve">25</t>
  </si>
  <si>
    <t xml:space="preserve">Hostel, Churchgate</t>
  </si>
  <si>
    <t xml:space="preserve">23</t>
  </si>
  <si>
    <t xml:space="preserve">Patkar Hall</t>
  </si>
  <si>
    <t xml:space="preserve">24</t>
  </si>
  <si>
    <t xml:space="preserve">Continuing Education </t>
  </si>
  <si>
    <t xml:space="preserve">28</t>
  </si>
  <si>
    <t xml:space="preserve">Shree Hansraj Pragji Thakersey School of Library Science </t>
  </si>
  <si>
    <t xml:space="preserve">29</t>
  </si>
  <si>
    <t xml:space="preserve">Arts &amp; Commerce &amp; Science College, Churchgate</t>
  </si>
  <si>
    <t xml:space="preserve">30</t>
  </si>
  <si>
    <t xml:space="preserve">Nursing College, UG</t>
  </si>
  <si>
    <t xml:space="preserve">31</t>
  </si>
  <si>
    <t xml:space="preserve">Premcooverbai Vitthaldas Damodar Thakersey College of Education for Women, Churchgate</t>
  </si>
  <si>
    <t xml:space="preserve">32</t>
  </si>
  <si>
    <t xml:space="preserve">Arts Junior College, Churchgate</t>
  </si>
  <si>
    <t xml:space="preserve">2</t>
  </si>
  <si>
    <t xml:space="preserve">33</t>
  </si>
  <si>
    <t xml:space="preserve">Kanyashala, Mumbai</t>
  </si>
  <si>
    <t xml:space="preserve">34</t>
  </si>
  <si>
    <t xml:space="preserve">3</t>
  </si>
  <si>
    <t xml:space="preserve">Arts &amp; Commerce College, Churchgate</t>
  </si>
  <si>
    <t xml:space="preserve">Post Graduate Studies and Research, Churchgate</t>
  </si>
  <si>
    <t xml:space="preserve">4</t>
  </si>
  <si>
    <t xml:space="preserve">00</t>
  </si>
  <si>
    <t xml:space="preserve">Department of English, Churchgate</t>
  </si>
  <si>
    <t xml:space="preserve">Department of Gujrati, Churchgate</t>
  </si>
  <si>
    <t xml:space="preserve">Department of Hindi, Churchgate</t>
  </si>
  <si>
    <t xml:space="preserve">Department of Marathi, Churchgate</t>
  </si>
  <si>
    <t xml:space="preserve">Department of Sanskrit, Churchgate</t>
  </si>
  <si>
    <t xml:space="preserve">Department of Economics, Churchgate</t>
  </si>
  <si>
    <t xml:space="preserve">Department of History, Churchgate</t>
  </si>
  <si>
    <t xml:space="preserve">Department of Political Science, Churchgate</t>
  </si>
  <si>
    <t xml:space="preserve">Department of Psychology, Churchgate</t>
  </si>
  <si>
    <t xml:space="preserve">Department. of Sociology, Churchgate</t>
  </si>
  <si>
    <t xml:space="preserve">11</t>
  </si>
  <si>
    <t xml:space="preserve">Department of Art &amp; Painting, Churchgate</t>
  </si>
  <si>
    <t xml:space="preserve">12</t>
  </si>
  <si>
    <t xml:space="preserve">Department of Music, Churchgate</t>
  </si>
  <si>
    <t xml:space="preserve">13</t>
  </si>
  <si>
    <t xml:space="preserve">Department of Applied Lingustic, Churchgate</t>
  </si>
  <si>
    <t xml:space="preserve">14</t>
  </si>
  <si>
    <t xml:space="preserve">Department of Guidance &amp; Counseling, Churchgate</t>
  </si>
  <si>
    <t xml:space="preserve">15</t>
  </si>
  <si>
    <t xml:space="preserve">Department of Commerce, Churchgate</t>
  </si>
  <si>
    <t xml:space="preserve">16</t>
  </si>
  <si>
    <t xml:space="preserve">Department of Education, Churchgate</t>
  </si>
  <si>
    <t xml:space="preserve">Nursing College, PG</t>
  </si>
  <si>
    <t xml:space="preserve">5</t>
  </si>
  <si>
    <t xml:space="preserve">Department of Sociology, Churchgate</t>
  </si>
  <si>
    <t xml:space="preserve">Dept. of Appld.Lingustic, Churchgate</t>
  </si>
  <si>
    <t xml:space="preserve">Department of Social Work, Churchgate</t>
  </si>
  <si>
    <t xml:space="preserve">17</t>
  </si>
  <si>
    <r>
      <rPr>
        <b val="true"/>
        <sz val="11"/>
        <rFont val="Verdana"/>
        <family val="2"/>
      </rPr>
      <t xml:space="preserve">(B)</t>
    </r>
    <r>
      <rPr>
        <b val="true"/>
        <sz val="7"/>
        <rFont val="Times New Roman"/>
        <family val="1"/>
      </rPr>
      <t xml:space="preserve">     </t>
    </r>
    <r>
      <rPr>
        <b val="true"/>
        <sz val="11"/>
        <rFont val="Verdana"/>
        <family val="2"/>
      </rPr>
      <t xml:space="preserve">CODING  STRUCTURE  FOR  INSTITUTIONS  AT  JUHU</t>
    </r>
  </si>
  <si>
    <t xml:space="preserve">Juhu Campus Administration</t>
  </si>
  <si>
    <t xml:space="preserve">Hostel , Juhu</t>
  </si>
  <si>
    <t xml:space="preserve">Computer Centre </t>
  </si>
  <si>
    <t xml:space="preserve">26</t>
  </si>
  <si>
    <t xml:space="preserve">Centre for Rural Devp (J)</t>
  </si>
  <si>
    <t xml:space="preserve">27</t>
  </si>
  <si>
    <t xml:space="preserve">Special Education, UG</t>
  </si>
  <si>
    <t xml:space="preserve">Research Centre for Women's Studies</t>
  </si>
  <si>
    <t xml:space="preserve">36</t>
  </si>
  <si>
    <t xml:space="preserve">Premlila Vitthaldas Polytechnic</t>
  </si>
  <si>
    <t xml:space="preserve">39</t>
  </si>
  <si>
    <t xml:space="preserve">Chintaman Uttamdas Shah College of Pharmacy , UG</t>
  </si>
  <si>
    <t xml:space="preserve">40</t>
  </si>
  <si>
    <t xml:space="preserve">Distance Education (Juhu &amp; Pune)</t>
  </si>
  <si>
    <t xml:space="preserve">35</t>
  </si>
  <si>
    <t xml:space="preserve">School of Law, UG</t>
  </si>
  <si>
    <t xml:space="preserve">38</t>
  </si>
  <si>
    <t xml:space="preserve">Chintaman Uttamdas Shah College of Pharmacy, UG</t>
  </si>
  <si>
    <t xml:space="preserve">Usha Mittal Institute of Technology</t>
  </si>
  <si>
    <t xml:space="preserve">41</t>
  </si>
  <si>
    <t xml:space="preserve">Janakidevi Bajaj Institute of Management Studies</t>
  </si>
  <si>
    <t xml:space="preserve">42</t>
  </si>
  <si>
    <t xml:space="preserve">Post Graduate Studies and Research, Juhu</t>
  </si>
  <si>
    <t xml:space="preserve">Department Food Science &amp; Nutrition, Juhu</t>
  </si>
  <si>
    <t xml:space="preserve">18</t>
  </si>
  <si>
    <t xml:space="preserve">Department of Human Development, Juhu</t>
  </si>
  <si>
    <t xml:space="preserve">19</t>
  </si>
  <si>
    <t xml:space="preserve">Department of Textile Science &amp; Apparel Design, Juhu</t>
  </si>
  <si>
    <t xml:space="preserve">20</t>
  </si>
  <si>
    <t xml:space="preserve">Department of Resource Management., Juhu</t>
  </si>
  <si>
    <t xml:space="preserve">Department of Extension Education, Juhu</t>
  </si>
  <si>
    <t xml:space="preserve">Special Education , PG</t>
  </si>
  <si>
    <t xml:space="preserve">Department of Education Technology</t>
  </si>
  <si>
    <t xml:space="preserve">Shri Hansraj Pragji Thackersey College of Science</t>
  </si>
  <si>
    <t xml:space="preserve">Education Management</t>
  </si>
  <si>
    <t xml:space="preserve">Jasani department of Jewellery Design &amp; Manufacture</t>
  </si>
  <si>
    <t xml:space="preserve">37</t>
  </si>
  <si>
    <t xml:space="preserve">Chintaman Uttamdas Shah College of Pharmacy , PG</t>
  </si>
  <si>
    <t xml:space="preserve">Post Graduate Department of Computer Science (PGDCSA)</t>
  </si>
  <si>
    <t xml:space="preserve">43</t>
  </si>
  <si>
    <t xml:space="preserve">School of Law, PG</t>
  </si>
  <si>
    <t xml:space="preserve">Post Graduate Department of Computer Science (MCA)</t>
  </si>
  <si>
    <t xml:space="preserve">Sir Vitthaldas Thakersey College of Home Science, Juhu</t>
  </si>
  <si>
    <t xml:space="preserve">1</t>
  </si>
  <si>
    <t xml:space="preserve">8</t>
  </si>
  <si>
    <t xml:space="preserve">51</t>
  </si>
  <si>
    <r>
      <rPr>
        <b val="true"/>
        <sz val="11"/>
        <rFont val="Verdana"/>
        <family val="2"/>
      </rPr>
      <t xml:space="preserve">(C)</t>
    </r>
    <r>
      <rPr>
        <b val="true"/>
        <sz val="7"/>
        <rFont val="Times New Roman"/>
        <family val="1"/>
      </rPr>
      <t xml:space="preserve">     </t>
    </r>
    <r>
      <rPr>
        <b val="true"/>
        <sz val="11"/>
        <rFont val="Verdana"/>
        <family val="2"/>
      </rPr>
      <t xml:space="preserve">CODING  STRUCTURE  FOR  INSTITUTIONS  AT  PUNE</t>
    </r>
  </si>
  <si>
    <t xml:space="preserve">Pune Campus Administration</t>
  </si>
  <si>
    <t xml:space="preserve">Hostel , Pune</t>
  </si>
  <si>
    <t xml:space="preserve">Continuing Education , Pune</t>
  </si>
  <si>
    <t xml:space="preserve">Home Science , Pune, UG</t>
  </si>
  <si>
    <t xml:space="preserve">44</t>
  </si>
  <si>
    <t xml:space="preserve">Arts &amp; Commerce, Pune</t>
  </si>
  <si>
    <t xml:space="preserve">45</t>
  </si>
  <si>
    <t xml:space="preserve">S.N.D.T. college of Education., Pune</t>
  </si>
  <si>
    <t xml:space="preserve">46</t>
  </si>
  <si>
    <t xml:space="preserve">Arts Junior College , Pune</t>
  </si>
  <si>
    <t xml:space="preserve">47</t>
  </si>
  <si>
    <t xml:space="preserve">Home Science Junior College , Pune</t>
  </si>
  <si>
    <t xml:space="preserve">48</t>
  </si>
  <si>
    <t xml:space="preserve">Kanyashala, Pune</t>
  </si>
  <si>
    <t xml:space="preserve">49</t>
  </si>
  <si>
    <t xml:space="preserve">Premlila Vitthaldas Kanyashala, Pune</t>
  </si>
  <si>
    <t xml:space="preserve">50</t>
  </si>
  <si>
    <t xml:space="preserve">S.N.D.T. college of Education, Pune (B.Ed.)</t>
  </si>
  <si>
    <t xml:space="preserve">Post Graduate Studies and Research, Pune</t>
  </si>
  <si>
    <t xml:space="preserve">Department of Hindi, Pune</t>
  </si>
  <si>
    <t xml:space="preserve">Department of Marathi, Pune</t>
  </si>
  <si>
    <t xml:space="preserve">Department Of Economics, Pune</t>
  </si>
  <si>
    <t xml:space="preserve">Dept. of Geography, Pune</t>
  </si>
  <si>
    <t xml:space="preserve">Department of Psychology, Pune</t>
  </si>
  <si>
    <t xml:space="preserve">Department of Art &amp; Painting, Pune</t>
  </si>
  <si>
    <t xml:space="preserve">Department of Music, Pune</t>
  </si>
  <si>
    <t xml:space="preserve">Department of Commerce, Pune</t>
  </si>
  <si>
    <t xml:space="preserve">Home Science , Pune, PG</t>
  </si>
  <si>
    <t xml:space="preserve">S.N.D.T. college of Education., Pune (M.Ed.)</t>
  </si>
  <si>
    <t xml:space="preserve">ANNEXURE 2,3 &amp; 4</t>
  </si>
  <si>
    <t xml:space="preserve">BUDGET ESTIMATE 2013-14, CIRCULAR GUIDELINES  NO: AC/FINANCE 2012-13/448 DTD.22nd October, 2012</t>
  </si>
  <si>
    <t xml:space="preserve">Chart of Accounts Listing: Incomes</t>
  </si>
  <si>
    <t xml:space="preserve">Major Code</t>
  </si>
  <si>
    <t xml:space="preserve">Major Head Description</t>
  </si>
  <si>
    <t xml:space="preserve">Type of Income Code</t>
  </si>
  <si>
    <t xml:space="preserve">Type of Income </t>
  </si>
  <si>
    <t xml:space="preserve">Sub Head Code</t>
  </si>
  <si>
    <t xml:space="preserve">Sub Head Description</t>
  </si>
  <si>
    <t xml:space="preserve">Detailed Head Code</t>
  </si>
  <si>
    <t xml:space="preserve">Detailed Head</t>
  </si>
  <si>
    <t xml:space="preserve">Entire Code</t>
  </si>
  <si>
    <t xml:space="preserve">Capital &amp; Revenue Receipts</t>
  </si>
  <si>
    <t xml:space="preserve">Capital Receipts</t>
  </si>
  <si>
    <t xml:space="preserve">Detailed Head Codes from 000 to 500 will be alloted in due course by University. Departments can provide Detailed Head Codes from 501 to 999</t>
  </si>
  <si>
    <t xml:space="preserve">Capital</t>
  </si>
  <si>
    <t xml:space="preserve">R01101</t>
  </si>
  <si>
    <t xml:space="preserve">R01102</t>
  </si>
  <si>
    <t xml:space="preserve">R01103</t>
  </si>
  <si>
    <t xml:space="preserve">R02101</t>
  </si>
  <si>
    <t xml:space="preserve">R03101</t>
  </si>
  <si>
    <t xml:space="preserve">R04101</t>
  </si>
  <si>
    <t xml:space="preserve">R05101</t>
  </si>
  <si>
    <t xml:space="preserve">R06101</t>
  </si>
  <si>
    <t xml:space="preserve">R07101</t>
  </si>
  <si>
    <t xml:space="preserve">R08101</t>
  </si>
  <si>
    <t xml:space="preserve">R09101</t>
  </si>
  <si>
    <t xml:space="preserve">001</t>
  </si>
  <si>
    <t xml:space="preserve">002</t>
  </si>
  <si>
    <t xml:space="preserve">R10101001</t>
  </si>
  <si>
    <t xml:space="preserve">R10102</t>
  </si>
  <si>
    <t xml:space="preserve">Revenue</t>
  </si>
  <si>
    <t xml:space="preserve">R21201001</t>
  </si>
  <si>
    <t xml:space="preserve">R21201002</t>
  </si>
  <si>
    <t xml:space="preserve">R21202001</t>
  </si>
  <si>
    <t xml:space="preserve">R21202002</t>
  </si>
  <si>
    <t xml:space="preserve">003</t>
  </si>
  <si>
    <t xml:space="preserve">R21202003</t>
  </si>
  <si>
    <t xml:space="preserve">004</t>
  </si>
  <si>
    <t xml:space="preserve">R21202004</t>
  </si>
  <si>
    <t xml:space="preserve">005</t>
  </si>
  <si>
    <t xml:space="preserve">R21202005</t>
  </si>
  <si>
    <t xml:space="preserve">006</t>
  </si>
  <si>
    <t xml:space="preserve">R21202006</t>
  </si>
  <si>
    <t xml:space="preserve">007</t>
  </si>
  <si>
    <t xml:space="preserve">R21202007</t>
  </si>
  <si>
    <t xml:space="preserve">008</t>
  </si>
  <si>
    <t xml:space="preserve">R21202008</t>
  </si>
  <si>
    <t xml:space="preserve">009</t>
  </si>
  <si>
    <t xml:space="preserve">R21202009</t>
  </si>
  <si>
    <t xml:space="preserve">010</t>
  </si>
  <si>
    <t xml:space="preserve">R21202010</t>
  </si>
  <si>
    <t xml:space="preserve">011</t>
  </si>
  <si>
    <t xml:space="preserve">R21202011</t>
  </si>
  <si>
    <t xml:space="preserve">012</t>
  </si>
  <si>
    <t xml:space="preserve">R21202012</t>
  </si>
  <si>
    <t xml:space="preserve">013</t>
  </si>
  <si>
    <t xml:space="preserve">R21202013</t>
  </si>
  <si>
    <t xml:space="preserve">014</t>
  </si>
  <si>
    <t xml:space="preserve">R21202014</t>
  </si>
  <si>
    <t xml:space="preserve">015</t>
  </si>
  <si>
    <t xml:space="preserve">R21202015</t>
  </si>
  <si>
    <t xml:space="preserve">016</t>
  </si>
  <si>
    <t xml:space="preserve">R21202016</t>
  </si>
  <si>
    <t xml:space="preserve">017</t>
  </si>
  <si>
    <t xml:space="preserve">R21202017</t>
  </si>
  <si>
    <t xml:space="preserve">018</t>
  </si>
  <si>
    <t xml:space="preserve">R21202018</t>
  </si>
  <si>
    <t xml:space="preserve">R21203001</t>
  </si>
  <si>
    <t xml:space="preserve">R21203002</t>
  </si>
  <si>
    <t xml:space="preserve">R21203003</t>
  </si>
  <si>
    <t xml:space="preserve">R21203004</t>
  </si>
  <si>
    <t xml:space="preserve">R21203005</t>
  </si>
  <si>
    <t xml:space="preserve">R21203006</t>
  </si>
  <si>
    <t xml:space="preserve">R21203007</t>
  </si>
  <si>
    <t xml:space="preserve">R21203008</t>
  </si>
  <si>
    <t xml:space="preserve">R21203009</t>
  </si>
  <si>
    <t xml:space="preserve">R21203010</t>
  </si>
  <si>
    <t xml:space="preserve">R21203011</t>
  </si>
  <si>
    <t xml:space="preserve">R21203012</t>
  </si>
  <si>
    <t xml:space="preserve">R21203013</t>
  </si>
  <si>
    <t xml:space="preserve">R21203014</t>
  </si>
  <si>
    <t xml:space="preserve">R21203015</t>
  </si>
  <si>
    <t xml:space="preserve">R21204001</t>
  </si>
  <si>
    <t xml:space="preserve">R21204002</t>
  </si>
  <si>
    <t xml:space="preserve">R21204003</t>
  </si>
  <si>
    <t xml:space="preserve">R21204004</t>
  </si>
  <si>
    <t xml:space="preserve">R21204005</t>
  </si>
  <si>
    <t xml:space="preserve">R21204006</t>
  </si>
  <si>
    <t xml:space="preserve">R21205001</t>
  </si>
  <si>
    <t xml:space="preserve">R21205002</t>
  </si>
  <si>
    <t xml:space="preserve">R21205003</t>
  </si>
  <si>
    <t xml:space="preserve">R21205004</t>
  </si>
  <si>
    <t xml:space="preserve">R21205005</t>
  </si>
  <si>
    <t xml:space="preserve">R21206001</t>
  </si>
  <si>
    <t xml:space="preserve">R21207001</t>
  </si>
  <si>
    <t xml:space="preserve">R21207002</t>
  </si>
  <si>
    <t xml:space="preserve">R21207003</t>
  </si>
  <si>
    <t xml:space="preserve">R21207004</t>
  </si>
  <si>
    <t xml:space="preserve">R21207005</t>
  </si>
  <si>
    <t xml:space="preserve">R21207006</t>
  </si>
  <si>
    <t xml:space="preserve">R21207007</t>
  </si>
  <si>
    <t xml:space="preserve">R21207008</t>
  </si>
  <si>
    <t xml:space="preserve">R21207009</t>
  </si>
  <si>
    <t xml:space="preserve">R21207010</t>
  </si>
  <si>
    <t xml:space="preserve">R21208001</t>
  </si>
  <si>
    <t xml:space="preserve">R21208002</t>
  </si>
  <si>
    <t xml:space="preserve">R21208003</t>
  </si>
  <si>
    <t xml:space="preserve">R21208004</t>
  </si>
  <si>
    <t xml:space="preserve">R21208005</t>
  </si>
  <si>
    <t xml:space="preserve">R21209001</t>
  </si>
  <si>
    <t xml:space="preserve">R21209002</t>
  </si>
  <si>
    <t xml:space="preserve">Salary Grants &amp; Staff Payment &amp; Benefits</t>
  </si>
  <si>
    <t xml:space="preserve">STATE GOVERNMENT- SALARY GRANTS (NON TEACHING /TEACHING STAFF UNDER SPS)</t>
  </si>
  <si>
    <t xml:space="preserve">R31201001</t>
  </si>
  <si>
    <t xml:space="preserve">R31201002</t>
  </si>
  <si>
    <t xml:space="preserve">R31201003</t>
  </si>
  <si>
    <t xml:space="preserve">R31201004</t>
  </si>
  <si>
    <t xml:space="preserve">STATE GOVERNMENT- OTHER THAN SALARY GRANTS (NON TEACHING /TEACHING STAFF UNDER SPS)</t>
  </si>
  <si>
    <t xml:space="preserve">R31202001</t>
  </si>
  <si>
    <t xml:space="preserve">R31202002</t>
  </si>
  <si>
    <t xml:space="preserve">R31202003</t>
  </si>
  <si>
    <t xml:space="preserve">R31202004</t>
  </si>
  <si>
    <t xml:space="preserve">R32201</t>
  </si>
  <si>
    <t xml:space="preserve">R32202</t>
  </si>
  <si>
    <t xml:space="preserve">R32203</t>
  </si>
  <si>
    <t xml:space="preserve">R32204</t>
  </si>
  <si>
    <t xml:space="preserve">R32205</t>
  </si>
  <si>
    <t xml:space="preserve">R32206</t>
  </si>
  <si>
    <t xml:space="preserve">R32207</t>
  </si>
  <si>
    <t xml:space="preserve">R32208</t>
  </si>
  <si>
    <t xml:space="preserve">R32208001</t>
  </si>
  <si>
    <t xml:space="preserve">R32208002</t>
  </si>
  <si>
    <t xml:space="preserve">R32208003</t>
  </si>
  <si>
    <t xml:space="preserve">R32208004</t>
  </si>
  <si>
    <t xml:space="preserve">R32208005</t>
  </si>
  <si>
    <t xml:space="preserve">R32208006</t>
  </si>
  <si>
    <t xml:space="preserve">R32208007</t>
  </si>
  <si>
    <t xml:space="preserve">R33201001</t>
  </si>
  <si>
    <t xml:space="preserve">R33201002</t>
  </si>
  <si>
    <t xml:space="preserve">R33201003</t>
  </si>
  <si>
    <t xml:space="preserve">R33201004</t>
  </si>
  <si>
    <t xml:space="preserve">R33201005</t>
  </si>
  <si>
    <t xml:space="preserve">R33201006</t>
  </si>
  <si>
    <t xml:space="preserve">R33201007</t>
  </si>
  <si>
    <t xml:space="preserve">R33202001</t>
  </si>
  <si>
    <t xml:space="preserve">R33202002</t>
  </si>
  <si>
    <t xml:space="preserve">R33202003</t>
  </si>
  <si>
    <t xml:space="preserve">R33202004</t>
  </si>
  <si>
    <t xml:space="preserve">R33202005</t>
  </si>
  <si>
    <t xml:space="preserve">R33202006</t>
  </si>
  <si>
    <t xml:space="preserve">R33202007</t>
  </si>
  <si>
    <t xml:space="preserve">R34201</t>
  </si>
  <si>
    <t xml:space="preserve">R34202</t>
  </si>
  <si>
    <t xml:space="preserve">R34203</t>
  </si>
  <si>
    <t xml:space="preserve">R34204</t>
  </si>
  <si>
    <t xml:space="preserve">R34205</t>
  </si>
  <si>
    <t xml:space="preserve">R35201001</t>
  </si>
  <si>
    <t xml:space="preserve">R35201002</t>
  </si>
  <si>
    <t xml:space="preserve">R35201003</t>
  </si>
  <si>
    <t xml:space="preserve">R35201004</t>
  </si>
  <si>
    <t xml:space="preserve">R35201005</t>
  </si>
  <si>
    <t xml:space="preserve">R35201006</t>
  </si>
  <si>
    <t xml:space="preserve">R35201007</t>
  </si>
  <si>
    <t xml:space="preserve">R35201008</t>
  </si>
  <si>
    <t xml:space="preserve">R35201009</t>
  </si>
  <si>
    <t xml:space="preserve">R35202001</t>
  </si>
  <si>
    <t xml:space="preserve">R35202002</t>
  </si>
  <si>
    <t xml:space="preserve">R35202003</t>
  </si>
  <si>
    <t xml:space="preserve">R35202004</t>
  </si>
  <si>
    <t xml:space="preserve">R35202005</t>
  </si>
  <si>
    <t xml:space="preserve">R01101001</t>
  </si>
  <si>
    <t xml:space="preserve">R01102001</t>
  </si>
  <si>
    <t xml:space="preserve">R01103001</t>
  </si>
  <si>
    <t xml:space="preserve">R01104001</t>
  </si>
  <si>
    <t xml:space="preserve">R01201001</t>
  </si>
  <si>
    <t xml:space="preserve">R01201002</t>
  </si>
  <si>
    <t xml:space="preserve">R01202001</t>
  </si>
  <si>
    <t xml:space="preserve">R01202002</t>
  </si>
  <si>
    <t xml:space="preserve">R01203001</t>
  </si>
  <si>
    <t xml:space="preserve">R01203002</t>
  </si>
  <si>
    <t xml:space="preserve">R01204001</t>
  </si>
  <si>
    <t xml:space="preserve">R01204002</t>
  </si>
  <si>
    <t xml:space="preserve">R01205</t>
  </si>
  <si>
    <t xml:space="preserve">R02101001</t>
  </si>
  <si>
    <t xml:space="preserve">R02102001</t>
  </si>
  <si>
    <t xml:space="preserve">R02103001</t>
  </si>
  <si>
    <t xml:space="preserve">R02104001</t>
  </si>
  <si>
    <t xml:space="preserve">R02105001</t>
  </si>
  <si>
    <t xml:space="preserve">R02201001</t>
  </si>
  <si>
    <t xml:space="preserve">R02201002</t>
  </si>
  <si>
    <t xml:space="preserve">R02202001</t>
  </si>
  <si>
    <t xml:space="preserve">R02202002</t>
  </si>
  <si>
    <t xml:space="preserve">R02203001</t>
  </si>
  <si>
    <t xml:space="preserve">R02203002</t>
  </si>
  <si>
    <t xml:space="preserve">R02204001</t>
  </si>
  <si>
    <t xml:space="preserve">R02204002</t>
  </si>
  <si>
    <t xml:space="preserve">R02205001</t>
  </si>
  <si>
    <t xml:space="preserve">R02205002</t>
  </si>
  <si>
    <t xml:space="preserve">R02206</t>
  </si>
  <si>
    <t xml:space="preserve">R03101001</t>
  </si>
  <si>
    <t xml:space="preserve">R03102001</t>
  </si>
  <si>
    <t xml:space="preserve">R03103001</t>
  </si>
  <si>
    <t xml:space="preserve">R03104001</t>
  </si>
  <si>
    <t xml:space="preserve">R03105</t>
  </si>
  <si>
    <t xml:space="preserve">R03201001</t>
  </si>
  <si>
    <t xml:space="preserve">R03201002</t>
  </si>
  <si>
    <t xml:space="preserve">R03202001</t>
  </si>
  <si>
    <t xml:space="preserve">R03202002</t>
  </si>
  <si>
    <t xml:space="preserve">R03203001</t>
  </si>
  <si>
    <t xml:space="preserve">R03203002</t>
  </si>
  <si>
    <t xml:space="preserve">R03204001</t>
  </si>
  <si>
    <t xml:space="preserve">R03204002</t>
  </si>
  <si>
    <t xml:space="preserve">R04101001</t>
  </si>
  <si>
    <t xml:space="preserve">R04102001</t>
  </si>
  <si>
    <t xml:space="preserve">R04103001</t>
  </si>
  <si>
    <t xml:space="preserve">R04104001</t>
  </si>
  <si>
    <t xml:space="preserve">R04201001</t>
  </si>
  <si>
    <t xml:space="preserve">R04201002</t>
  </si>
  <si>
    <t xml:space="preserve">R04202001</t>
  </si>
  <si>
    <t xml:space="preserve">R04202002</t>
  </si>
  <si>
    <t xml:space="preserve">R04203001</t>
  </si>
  <si>
    <t xml:space="preserve">R04203002</t>
  </si>
  <si>
    <t xml:space="preserve">R04204001</t>
  </si>
  <si>
    <t xml:space="preserve">R04204002</t>
  </si>
  <si>
    <t xml:space="preserve">R04205</t>
  </si>
  <si>
    <t xml:space="preserve">R05101001</t>
  </si>
  <si>
    <t xml:space="preserve">R05101002</t>
  </si>
  <si>
    <t xml:space="preserve">R05102001</t>
  </si>
  <si>
    <t xml:space="preserve">R05102002</t>
  </si>
  <si>
    <t xml:space="preserve">R05103</t>
  </si>
  <si>
    <t xml:space="preserve">R05104</t>
  </si>
  <si>
    <t xml:space="preserve">R05105</t>
  </si>
  <si>
    <t xml:space="preserve">R05105001</t>
  </si>
  <si>
    <t xml:space="preserve">R05105002</t>
  </si>
  <si>
    <t xml:space="preserve">R05105003</t>
  </si>
  <si>
    <t xml:space="preserve">R05105004</t>
  </si>
  <si>
    <t xml:space="preserve">R05106</t>
  </si>
  <si>
    <t xml:space="preserve">R05107</t>
  </si>
  <si>
    <t xml:space="preserve">R06102</t>
  </si>
  <si>
    <t xml:space="preserve">R06103</t>
  </si>
  <si>
    <t xml:space="preserve">R06104</t>
  </si>
  <si>
    <t xml:space="preserve">R06105</t>
  </si>
  <si>
    <t xml:space="preserve">R06106</t>
  </si>
  <si>
    <t xml:space="preserve">COACHING SCHEMES FOR SC/ST/OBC ( NON-CREMELAYER) MINORITIES:-Remedial Coaching</t>
  </si>
  <si>
    <t xml:space="preserve">R06107</t>
  </si>
  <si>
    <t xml:space="preserve">R06108</t>
  </si>
  <si>
    <t xml:space="preserve">R06109</t>
  </si>
  <si>
    <t xml:space="preserve">R06110</t>
  </si>
  <si>
    <t xml:space="preserve">FACILITIES FOR DIFFERENT ABLE ( PHYSICALLY CHALLENGED ) PERSONS</t>
  </si>
  <si>
    <t xml:space="preserve">R06111</t>
  </si>
  <si>
    <t xml:space="preserve">R06111001</t>
  </si>
  <si>
    <t xml:space="preserve">R06111002</t>
  </si>
  <si>
    <t xml:space="preserve">R07201</t>
  </si>
  <si>
    <t xml:space="preserve">R07202</t>
  </si>
  <si>
    <t xml:space="preserve">R07203</t>
  </si>
  <si>
    <t xml:space="preserve">R07204</t>
  </si>
  <si>
    <t xml:space="preserve">R07205</t>
  </si>
  <si>
    <t xml:space="preserve">R07206</t>
  </si>
  <si>
    <t xml:space="preserve">FACULTY IMPROVEMENT PROGRAMME (TEACHER  FELLOWSHIP FOR  M.Phil/Ph.D.)</t>
  </si>
  <si>
    <t xml:space="preserve">R07207</t>
  </si>
  <si>
    <t xml:space="preserve">R07207001</t>
  </si>
  <si>
    <t xml:space="preserve">COACHING SCHEMES FOR SC/ST/OBC ( NON-CREMELAYER) MINORITIES- Remedial Coaching</t>
  </si>
  <si>
    <t xml:space="preserve">R07208</t>
  </si>
  <si>
    <t xml:space="preserve">R07209</t>
  </si>
  <si>
    <t xml:space="preserve">R07210</t>
  </si>
  <si>
    <t xml:space="preserve">R07211</t>
  </si>
  <si>
    <t xml:space="preserve">R07212</t>
  </si>
  <si>
    <t xml:space="preserve">R07213</t>
  </si>
  <si>
    <t xml:space="preserve">R07214</t>
  </si>
  <si>
    <t xml:space="preserve">ENDOWNMENT &amp; SPECIAL FUNDS</t>
  </si>
  <si>
    <t xml:space="preserve">R01201</t>
  </si>
  <si>
    <t xml:space="preserve">R01202</t>
  </si>
  <si>
    <t xml:space="preserve">R01203</t>
  </si>
  <si>
    <t xml:space="preserve">R01204</t>
  </si>
  <si>
    <t xml:space="preserve">R01206</t>
  </si>
  <si>
    <t xml:space="preserve">R01207</t>
  </si>
  <si>
    <t xml:space="preserve">R01208</t>
  </si>
  <si>
    <t xml:space="preserve">R01209</t>
  </si>
  <si>
    <t xml:space="preserve">R01210</t>
  </si>
  <si>
    <t xml:space="preserve">R01211</t>
  </si>
  <si>
    <t xml:space="preserve">R01211001</t>
  </si>
  <si>
    <t xml:space="preserve">R02201</t>
  </si>
  <si>
    <t xml:space="preserve">R02202</t>
  </si>
  <si>
    <t xml:space="preserve">R02203</t>
  </si>
  <si>
    <t xml:space="preserve">R02204</t>
  </si>
  <si>
    <t xml:space="preserve">R03201</t>
  </si>
  <si>
    <t xml:space="preserve">R03202</t>
  </si>
  <si>
    <t xml:space="preserve">R03203</t>
  </si>
  <si>
    <t xml:space="preserve">R03204</t>
  </si>
  <si>
    <t xml:space="preserve">R03205</t>
  </si>
  <si>
    <t xml:space="preserve">R03206</t>
  </si>
  <si>
    <t xml:space="preserve">R03207</t>
  </si>
  <si>
    <t xml:space="preserve">R03208</t>
  </si>
  <si>
    <t xml:space="preserve">R03209</t>
  </si>
  <si>
    <t xml:space="preserve">R03210</t>
  </si>
  <si>
    <t xml:space="preserve">R03211</t>
  </si>
  <si>
    <t xml:space="preserve">R04201003</t>
  </si>
  <si>
    <t xml:space="preserve">R04201004</t>
  </si>
  <si>
    <t xml:space="preserve">R04202003</t>
  </si>
  <si>
    <t xml:space="preserve">R04202004</t>
  </si>
  <si>
    <t xml:space="preserve">R05201</t>
  </si>
  <si>
    <t xml:space="preserve">R05202</t>
  </si>
  <si>
    <t xml:space="preserve">R05203</t>
  </si>
  <si>
    <t xml:space="preserve">R05204</t>
  </si>
  <si>
    <t xml:space="preserve">R05205</t>
  </si>
  <si>
    <t xml:space="preserve">R06201</t>
  </si>
  <si>
    <t xml:space="preserve">R06202</t>
  </si>
  <si>
    <t xml:space="preserve">R06203</t>
  </si>
  <si>
    <t xml:space="preserve">R06204</t>
  </si>
  <si>
    <t xml:space="preserve">R06205</t>
  </si>
  <si>
    <t xml:space="preserve">R06206</t>
  </si>
  <si>
    <t xml:space="preserve">R06207</t>
  </si>
  <si>
    <t xml:space="preserve">R06208</t>
  </si>
  <si>
    <t xml:space="preserve">R06209</t>
  </si>
  <si>
    <t xml:space="preserve">R06210</t>
  </si>
  <si>
    <t xml:space="preserve">R06211</t>
  </si>
  <si>
    <t xml:space="preserve">R07201001</t>
  </si>
  <si>
    <t xml:space="preserve">R07201002</t>
  </si>
  <si>
    <t xml:space="preserve">R07201003</t>
  </si>
  <si>
    <t xml:space="preserve">R07201004</t>
  </si>
  <si>
    <t xml:space="preserve">R07201005</t>
  </si>
  <si>
    <t xml:space="preserve">R07201006</t>
  </si>
  <si>
    <t xml:space="preserve">R07201007</t>
  </si>
  <si>
    <t xml:space="preserve">R07201008</t>
  </si>
  <si>
    <t xml:space="preserve">R07201009</t>
  </si>
  <si>
    <t xml:space="preserve">R07201010</t>
  </si>
  <si>
    <t xml:space="preserve">R08201001</t>
  </si>
  <si>
    <t xml:space="preserve">R08201002</t>
  </si>
  <si>
    <t xml:space="preserve">R08201003</t>
  </si>
  <si>
    <t xml:space="preserve">R08201004</t>
  </si>
  <si>
    <t xml:space="preserve">R08201005</t>
  </si>
  <si>
    <t xml:space="preserve">R08201006</t>
  </si>
  <si>
    <t xml:space="preserve">R09201001</t>
  </si>
  <si>
    <t xml:space="preserve">R09201002</t>
  </si>
  <si>
    <t xml:space="preserve">R09201003</t>
  </si>
  <si>
    <t xml:space="preserve">R09201004</t>
  </si>
  <si>
    <t xml:space="preserve">R09201005</t>
  </si>
  <si>
    <t xml:space="preserve">R09201006</t>
  </si>
  <si>
    <t xml:space="preserve">R10201</t>
  </si>
  <si>
    <t xml:space="preserve">R10202</t>
  </si>
  <si>
    <t xml:space="preserve">R10203</t>
  </si>
  <si>
    <t xml:space="preserve">R10203001</t>
  </si>
  <si>
    <t xml:space="preserve">Deposits &amp; Advances</t>
  </si>
  <si>
    <t xml:space="preserve">R01301001</t>
  </si>
  <si>
    <t xml:space="preserve">R01302001</t>
  </si>
  <si>
    <t xml:space="preserve">R01303001</t>
  </si>
  <si>
    <t xml:space="preserve">R01304001</t>
  </si>
  <si>
    <t xml:space="preserve">R01305001</t>
  </si>
  <si>
    <t xml:space="preserve">R01306001</t>
  </si>
  <si>
    <t xml:space="preserve">R01307001</t>
  </si>
  <si>
    <t xml:space="preserve">R02301001</t>
  </si>
  <si>
    <t xml:space="preserve">R02302001</t>
  </si>
  <si>
    <t xml:space="preserve">R03301001</t>
  </si>
  <si>
    <t xml:space="preserve">R03302001</t>
  </si>
  <si>
    <t xml:space="preserve">R03303001</t>
  </si>
  <si>
    <t xml:space="preserve">R03304001</t>
  </si>
  <si>
    <t xml:space="preserve">R03305001</t>
  </si>
  <si>
    <t xml:space="preserve">R03306001</t>
  </si>
  <si>
    <t xml:space="preserve">Other Deposits</t>
  </si>
  <si>
    <t xml:space="preserve">R04301001</t>
  </si>
  <si>
    <t xml:space="preserve">R04302001</t>
  </si>
  <si>
    <t xml:space="preserve">R04303001</t>
  </si>
  <si>
    <t xml:space="preserve">R04304001</t>
  </si>
  <si>
    <t xml:space="preserve">R04305001</t>
  </si>
  <si>
    <t xml:space="preserve">R04306001</t>
  </si>
  <si>
    <t xml:space="preserve">R04306002</t>
  </si>
  <si>
    <t xml:space="preserve">R04306003</t>
  </si>
  <si>
    <t xml:space="preserve">R05301001</t>
  </si>
  <si>
    <t xml:space="preserve">R05302001</t>
  </si>
  <si>
    <t xml:space="preserve">R05303001</t>
  </si>
  <si>
    <t xml:space="preserve">R05304001</t>
  </si>
  <si>
    <t xml:space="preserve">R05305001</t>
  </si>
  <si>
    <t xml:space="preserve">R05306001</t>
  </si>
  <si>
    <t xml:space="preserve">R06301001</t>
  </si>
  <si>
    <t xml:space="preserve">R06302001</t>
  </si>
  <si>
    <t xml:space="preserve">R06303001</t>
  </si>
  <si>
    <t xml:space="preserve">R07301001</t>
  </si>
  <si>
    <t xml:space="preserve">R07302002</t>
  </si>
  <si>
    <t xml:space="preserve">R08301001</t>
  </si>
  <si>
    <t xml:space="preserve">R08302001</t>
  </si>
  <si>
    <t xml:space="preserve">R08302002</t>
  </si>
  <si>
    <t xml:space="preserve">R08302003</t>
  </si>
  <si>
    <t xml:space="preserve">R08302004</t>
  </si>
  <si>
    <t xml:space="preserve">R08303001</t>
  </si>
  <si>
    <t xml:space="preserve">R08303002</t>
  </si>
  <si>
    <t xml:space="preserve">R08303003</t>
  </si>
  <si>
    <t xml:space="preserve">R08303004</t>
  </si>
  <si>
    <t xml:space="preserve">R08304001</t>
  </si>
  <si>
    <t xml:space="preserve">Chart of Accounts Listing: Expenses</t>
  </si>
  <si>
    <t xml:space="preserve">Type of Expenses code</t>
  </si>
  <si>
    <t xml:space="preserve">Type of Expenses</t>
  </si>
  <si>
    <t xml:space="preserve">Capital &amp; Revenue Receipt</t>
  </si>
  <si>
    <t xml:space="preserve">Capital Receipt</t>
  </si>
  <si>
    <t xml:space="preserve">Land &amp; Buidling</t>
  </si>
  <si>
    <t xml:space="preserve">P01101</t>
  </si>
  <si>
    <t xml:space="preserve">P01102</t>
  </si>
  <si>
    <t xml:space="preserve">P01103</t>
  </si>
  <si>
    <t xml:space="preserve">P02101</t>
  </si>
  <si>
    <t xml:space="preserve">P02102</t>
  </si>
  <si>
    <t xml:space="preserve">P03101</t>
  </si>
  <si>
    <t xml:space="preserve">P03102</t>
  </si>
  <si>
    <t xml:space="preserve">P04101</t>
  </si>
  <si>
    <t xml:space="preserve">P04102</t>
  </si>
  <si>
    <t xml:space="preserve">P05101</t>
  </si>
  <si>
    <t xml:space="preserve">P05102</t>
  </si>
  <si>
    <t xml:space="preserve">P05103</t>
  </si>
  <si>
    <t xml:space="preserve">P06101</t>
  </si>
  <si>
    <t xml:space="preserve">P06102</t>
  </si>
  <si>
    <t xml:space="preserve">P07101</t>
  </si>
  <si>
    <t xml:space="preserve">P07102</t>
  </si>
  <si>
    <t xml:space="preserve">P08101</t>
  </si>
  <si>
    <t xml:space="preserve">P08102</t>
  </si>
  <si>
    <t xml:space="preserve">P08103</t>
  </si>
  <si>
    <t xml:space="preserve">P09101</t>
  </si>
  <si>
    <t xml:space="preserve">P09102</t>
  </si>
  <si>
    <t xml:space="preserve">REVENUE PAYMENT</t>
  </si>
  <si>
    <t xml:space="preserve">P21201001</t>
  </si>
  <si>
    <t xml:space="preserve">P21201002</t>
  </si>
  <si>
    <t xml:space="preserve">P21201003</t>
  </si>
  <si>
    <t xml:space="preserve">P21201004</t>
  </si>
  <si>
    <t xml:space="preserve">P21201005</t>
  </si>
  <si>
    <t xml:space="preserve">P21201006</t>
  </si>
  <si>
    <t xml:space="preserve">P21201007</t>
  </si>
  <si>
    <t xml:space="preserve">P21201008</t>
  </si>
  <si>
    <t xml:space="preserve">P21201009</t>
  </si>
  <si>
    <t xml:space="preserve">P21201010</t>
  </si>
  <si>
    <t xml:space="preserve">P21201011</t>
  </si>
  <si>
    <t xml:space="preserve">P21201012</t>
  </si>
  <si>
    <t xml:space="preserve">P21201013</t>
  </si>
  <si>
    <t xml:space="preserve">P21201014</t>
  </si>
  <si>
    <t xml:space="preserve">P21201015</t>
  </si>
  <si>
    <t xml:space="preserve">P21202001</t>
  </si>
  <si>
    <t xml:space="preserve">P21202002</t>
  </si>
  <si>
    <t xml:space="preserve">P21202003</t>
  </si>
  <si>
    <t xml:space="preserve">P21202004</t>
  </si>
  <si>
    <t xml:space="preserve">P21202005</t>
  </si>
  <si>
    <t xml:space="preserve">P21202006</t>
  </si>
  <si>
    <t xml:space="preserve">P21202007</t>
  </si>
  <si>
    <t xml:space="preserve">P21202008</t>
  </si>
  <si>
    <t xml:space="preserve">P21202009</t>
  </si>
  <si>
    <t xml:space="preserve">P21202010</t>
  </si>
  <si>
    <t xml:space="preserve">P21202011</t>
  </si>
  <si>
    <t xml:space="preserve">P21202012</t>
  </si>
  <si>
    <t xml:space="preserve">P21202013</t>
  </si>
  <si>
    <t xml:space="preserve">P21202014</t>
  </si>
  <si>
    <t xml:space="preserve">P21202015</t>
  </si>
  <si>
    <t xml:space="preserve">P21202016</t>
  </si>
  <si>
    <t xml:space="preserve">P21202017</t>
  </si>
  <si>
    <t xml:space="preserve">P21202018</t>
  </si>
  <si>
    <t xml:space="preserve">019</t>
  </si>
  <si>
    <t xml:space="preserve">P21202019</t>
  </si>
  <si>
    <t xml:space="preserve">020</t>
  </si>
  <si>
    <t xml:space="preserve">P21202020</t>
  </si>
  <si>
    <t xml:space="preserve">021</t>
  </si>
  <si>
    <t xml:space="preserve">P21202021</t>
  </si>
  <si>
    <t xml:space="preserve">022</t>
  </si>
  <si>
    <t xml:space="preserve">P21202022</t>
  </si>
  <si>
    <t xml:space="preserve">023</t>
  </si>
  <si>
    <t xml:space="preserve">P21202023</t>
  </si>
  <si>
    <t xml:space="preserve">024</t>
  </si>
  <si>
    <t xml:space="preserve">P21202024</t>
  </si>
  <si>
    <t xml:space="preserve">025</t>
  </si>
  <si>
    <t xml:space="preserve">P21202025</t>
  </si>
  <si>
    <t xml:space="preserve">026</t>
  </si>
  <si>
    <t xml:space="preserve">P21202026</t>
  </si>
  <si>
    <t xml:space="preserve">027</t>
  </si>
  <si>
    <t xml:space="preserve">P21202027</t>
  </si>
  <si>
    <t xml:space="preserve">028</t>
  </si>
  <si>
    <t xml:space="preserve">P21202028</t>
  </si>
  <si>
    <t xml:space="preserve">029</t>
  </si>
  <si>
    <t xml:space="preserve">P21202029</t>
  </si>
  <si>
    <t xml:space="preserve">030</t>
  </si>
  <si>
    <t xml:space="preserve">P21202030</t>
  </si>
  <si>
    <t xml:space="preserve">031</t>
  </si>
  <si>
    <t xml:space="preserve">P21202031</t>
  </si>
  <si>
    <t xml:space="preserve">032</t>
  </si>
  <si>
    <t xml:space="preserve">P21202032</t>
  </si>
  <si>
    <t xml:space="preserve">033</t>
  </si>
  <si>
    <t xml:space="preserve">P21202033</t>
  </si>
  <si>
    <t xml:space="preserve">034</t>
  </si>
  <si>
    <t xml:space="preserve">P21202034</t>
  </si>
  <si>
    <t xml:space="preserve">035</t>
  </si>
  <si>
    <t xml:space="preserve">P21202035</t>
  </si>
  <si>
    <t xml:space="preserve">P21203001</t>
  </si>
  <si>
    <t xml:space="preserve">P21203002</t>
  </si>
  <si>
    <t xml:space="preserve">P21203003</t>
  </si>
  <si>
    <t xml:space="preserve">P21203004</t>
  </si>
  <si>
    <t xml:space="preserve">P21203005</t>
  </si>
  <si>
    <t xml:space="preserve">P21203006</t>
  </si>
  <si>
    <t xml:space="preserve">P21203007</t>
  </si>
  <si>
    <t xml:space="preserve">P21203008</t>
  </si>
  <si>
    <t xml:space="preserve">P21203009</t>
  </si>
  <si>
    <t xml:space="preserve">P21203010</t>
  </si>
  <si>
    <t xml:space="preserve">P21203011</t>
  </si>
  <si>
    <t xml:space="preserve">P21203012</t>
  </si>
  <si>
    <t xml:space="preserve">P21203013</t>
  </si>
  <si>
    <t xml:space="preserve">P21203014</t>
  </si>
  <si>
    <t xml:space="preserve">P21203015</t>
  </si>
  <si>
    <t xml:space="preserve">P21203016</t>
  </si>
  <si>
    <t xml:space="preserve">P21203017</t>
  </si>
  <si>
    <t xml:space="preserve">P21203018</t>
  </si>
  <si>
    <t xml:space="preserve">P21204001</t>
  </si>
  <si>
    <t xml:space="preserve">P21204002</t>
  </si>
  <si>
    <t xml:space="preserve">P21205001</t>
  </si>
  <si>
    <t xml:space="preserve">P21205002</t>
  </si>
  <si>
    <t xml:space="preserve">P21205003</t>
  </si>
  <si>
    <t xml:space="preserve">P21205004</t>
  </si>
  <si>
    <t xml:space="preserve">P21205005</t>
  </si>
  <si>
    <t xml:space="preserve">P21205006</t>
  </si>
  <si>
    <t xml:space="preserve">P21206001</t>
  </si>
  <si>
    <t xml:space="preserve">P21206002</t>
  </si>
  <si>
    <t xml:space="preserve">P21206003</t>
  </si>
  <si>
    <t xml:space="preserve">P21206004</t>
  </si>
  <si>
    <t xml:space="preserve">P21206005</t>
  </si>
  <si>
    <t xml:space="preserve">P21206006</t>
  </si>
  <si>
    <t xml:space="preserve">P21206007</t>
  </si>
  <si>
    <t xml:space="preserve">P21207001</t>
  </si>
  <si>
    <t xml:space="preserve">P21207002</t>
  </si>
  <si>
    <t xml:space="preserve">P21207003</t>
  </si>
  <si>
    <t xml:space="preserve">P21207004</t>
  </si>
  <si>
    <t xml:space="preserve">P21208001</t>
  </si>
  <si>
    <t xml:space="preserve">P21208002</t>
  </si>
  <si>
    <t xml:space="preserve">P21209001</t>
  </si>
  <si>
    <t xml:space="preserve">P21209002</t>
  </si>
  <si>
    <t xml:space="preserve">P21209003</t>
  </si>
  <si>
    <t xml:space="preserve">P21209004</t>
  </si>
  <si>
    <t xml:space="preserve">P21209005</t>
  </si>
  <si>
    <t xml:space="preserve">P21209006</t>
  </si>
  <si>
    <t xml:space="preserve">P21209007</t>
  </si>
  <si>
    <t xml:space="preserve">P21209008</t>
  </si>
  <si>
    <t xml:space="preserve">P21209009</t>
  </si>
  <si>
    <t xml:space="preserve">P21209010</t>
  </si>
  <si>
    <t xml:space="preserve">P21209011</t>
  </si>
  <si>
    <t xml:space="preserve">P21209012</t>
  </si>
  <si>
    <t xml:space="preserve">P21209013</t>
  </si>
  <si>
    <t xml:space="preserve">P21209014</t>
  </si>
  <si>
    <t xml:space="preserve">P21209015</t>
  </si>
  <si>
    <t xml:space="preserve">P21209016</t>
  </si>
  <si>
    <t xml:space="preserve">P21209017</t>
  </si>
  <si>
    <t xml:space="preserve">P22201001</t>
  </si>
  <si>
    <t xml:space="preserve">P22201002</t>
  </si>
  <si>
    <t xml:space="preserve">P22201003</t>
  </si>
  <si>
    <t xml:space="preserve">P22201004</t>
  </si>
  <si>
    <t xml:space="preserve">P22201005</t>
  </si>
  <si>
    <t xml:space="preserve">P22201006</t>
  </si>
  <si>
    <t xml:space="preserve">P22201007</t>
  </si>
  <si>
    <t xml:space="preserve">P22201008</t>
  </si>
  <si>
    <t xml:space="preserve">P22201009</t>
  </si>
  <si>
    <t xml:space="preserve">P22201010</t>
  </si>
  <si>
    <t xml:space="preserve">P22201011</t>
  </si>
  <si>
    <t xml:space="preserve">P22201012</t>
  </si>
  <si>
    <t xml:space="preserve">P22201013</t>
  </si>
  <si>
    <t xml:space="preserve">P22201014</t>
  </si>
  <si>
    <t xml:space="preserve">P22201015</t>
  </si>
  <si>
    <t xml:space="preserve">P22201016</t>
  </si>
  <si>
    <t xml:space="preserve">P22201017</t>
  </si>
  <si>
    <t xml:space="preserve">P22201018</t>
  </si>
  <si>
    <t xml:space="preserve">P22201019</t>
  </si>
  <si>
    <t xml:space="preserve">P22201020</t>
  </si>
  <si>
    <t xml:space="preserve">P22201021</t>
  </si>
  <si>
    <t xml:space="preserve">P22201022</t>
  </si>
  <si>
    <t xml:space="preserve">P22201023</t>
  </si>
  <si>
    <t xml:space="preserve">P22201024</t>
  </si>
  <si>
    <t xml:space="preserve">P22201025</t>
  </si>
  <si>
    <t xml:space="preserve">P22202001</t>
  </si>
  <si>
    <t xml:space="preserve">P22202002</t>
  </si>
  <si>
    <t xml:space="preserve">P22202003</t>
  </si>
  <si>
    <t xml:space="preserve">P22202004</t>
  </si>
  <si>
    <t xml:space="preserve">P22203001</t>
  </si>
  <si>
    <t xml:space="preserve">P22203002</t>
  </si>
  <si>
    <t xml:space="preserve">P22203003</t>
  </si>
  <si>
    <t xml:space="preserve">P22204001</t>
  </si>
  <si>
    <t xml:space="preserve">P22204002</t>
  </si>
  <si>
    <t xml:space="preserve">P22204003</t>
  </si>
  <si>
    <t xml:space="preserve">P22204004</t>
  </si>
  <si>
    <t xml:space="preserve">P22204005</t>
  </si>
  <si>
    <t xml:space="preserve">P22204006</t>
  </si>
  <si>
    <t xml:space="preserve">P22205001</t>
  </si>
  <si>
    <t xml:space="preserve">P22205002</t>
  </si>
  <si>
    <t xml:space="preserve">P22205003</t>
  </si>
  <si>
    <t xml:space="preserve">P22205004</t>
  </si>
  <si>
    <t xml:space="preserve">P22205005</t>
  </si>
  <si>
    <t xml:space="preserve">P22205006</t>
  </si>
  <si>
    <t xml:space="preserve">P22205007</t>
  </si>
  <si>
    <t xml:space="preserve">P22205008</t>
  </si>
  <si>
    <t xml:space="preserve">P22205009</t>
  </si>
  <si>
    <t xml:space="preserve">P22205010</t>
  </si>
  <si>
    <t xml:space="preserve">P22205011</t>
  </si>
  <si>
    <t xml:space="preserve">P22205012</t>
  </si>
  <si>
    <t xml:space="preserve">P22205013</t>
  </si>
  <si>
    <t xml:space="preserve">P22205014</t>
  </si>
  <si>
    <t xml:space="preserve">P22205015</t>
  </si>
  <si>
    <t xml:space="preserve">P22205016</t>
  </si>
  <si>
    <t xml:space="preserve">P22205017</t>
  </si>
  <si>
    <t xml:space="preserve">P22205018</t>
  </si>
  <si>
    <t xml:space="preserve">P22205019</t>
  </si>
  <si>
    <t xml:space="preserve">P22205020</t>
  </si>
  <si>
    <t xml:space="preserve">P22205021</t>
  </si>
  <si>
    <t xml:space="preserve">P22205022</t>
  </si>
  <si>
    <t xml:space="preserve">P22205023</t>
  </si>
  <si>
    <t xml:space="preserve">P22205024</t>
  </si>
  <si>
    <t xml:space="preserve">P22205025</t>
  </si>
  <si>
    <t xml:space="preserve">P22205026</t>
  </si>
  <si>
    <t xml:space="preserve">P22206001</t>
  </si>
  <si>
    <t xml:space="preserve">P22206002</t>
  </si>
  <si>
    <t xml:space="preserve">P22206003</t>
  </si>
  <si>
    <t xml:space="preserve">P22206004</t>
  </si>
  <si>
    <t xml:space="preserve">P22206005</t>
  </si>
  <si>
    <t xml:space="preserve">P22206006</t>
  </si>
  <si>
    <t xml:space="preserve">P22206007</t>
  </si>
  <si>
    <t xml:space="preserve">P22206008</t>
  </si>
  <si>
    <t xml:space="preserve">P22207001</t>
  </si>
  <si>
    <t xml:space="preserve">P22207002</t>
  </si>
  <si>
    <t xml:space="preserve">P22207003</t>
  </si>
  <si>
    <t xml:space="preserve">P22207004</t>
  </si>
  <si>
    <t xml:space="preserve">P22207005</t>
  </si>
  <si>
    <t xml:space="preserve">P22207006</t>
  </si>
  <si>
    <t xml:space="preserve">P22207007</t>
  </si>
  <si>
    <t xml:space="preserve">P31201001</t>
  </si>
  <si>
    <t xml:space="preserve">P31201002</t>
  </si>
  <si>
    <t xml:space="preserve">P31201003</t>
  </si>
  <si>
    <t xml:space="preserve">P31201004</t>
  </si>
  <si>
    <t xml:space="preserve">P31201005</t>
  </si>
  <si>
    <t xml:space="preserve">P31201006</t>
  </si>
  <si>
    <t xml:space="preserve">P31202001</t>
  </si>
  <si>
    <t xml:space="preserve">P31202002</t>
  </si>
  <si>
    <t xml:space="preserve">P31202003</t>
  </si>
  <si>
    <t xml:space="preserve">P31202004</t>
  </si>
  <si>
    <t xml:space="preserve">P31202005</t>
  </si>
  <si>
    <t xml:space="preserve">P31202006</t>
  </si>
  <si>
    <t xml:space="preserve">P31203001</t>
  </si>
  <si>
    <t xml:space="preserve">P31203002</t>
  </si>
  <si>
    <t xml:space="preserve">P31203003</t>
  </si>
  <si>
    <t xml:space="preserve">P31203004</t>
  </si>
  <si>
    <t xml:space="preserve">P31203005</t>
  </si>
  <si>
    <t xml:space="preserve">P31204001</t>
  </si>
  <si>
    <t xml:space="preserve">P31204002</t>
  </si>
  <si>
    <t xml:space="preserve">P31204003</t>
  </si>
  <si>
    <t xml:space="preserve">P31204004</t>
  </si>
  <si>
    <t xml:space="preserve">P31204005</t>
  </si>
  <si>
    <t xml:space="preserve">P31204006</t>
  </si>
  <si>
    <t xml:space="preserve">P31204007</t>
  </si>
  <si>
    <t xml:space="preserve">P31204008</t>
  </si>
  <si>
    <t xml:space="preserve">P31205001</t>
  </si>
  <si>
    <t xml:space="preserve">P31205002</t>
  </si>
  <si>
    <t xml:space="preserve">P31205003</t>
  </si>
  <si>
    <t xml:space="preserve">P31205004</t>
  </si>
  <si>
    <t xml:space="preserve">P31205005</t>
  </si>
  <si>
    <t xml:space="preserve">P31205006</t>
  </si>
  <si>
    <t xml:space="preserve">P31205007</t>
  </si>
  <si>
    <t xml:space="preserve">P31205008</t>
  </si>
  <si>
    <t xml:space="preserve">P31206001</t>
  </si>
  <si>
    <t xml:space="preserve">P31206002</t>
  </si>
  <si>
    <t xml:space="preserve">P31206003</t>
  </si>
  <si>
    <t xml:space="preserve">P31206004</t>
  </si>
  <si>
    <t xml:space="preserve">P31206005</t>
  </si>
  <si>
    <t xml:space="preserve">P01101001</t>
  </si>
  <si>
    <t xml:space="preserve">P01101002</t>
  </si>
  <si>
    <t xml:space="preserve">P01101003</t>
  </si>
  <si>
    <t xml:space="preserve">P01101004</t>
  </si>
  <si>
    <t xml:space="preserve">P01102001</t>
  </si>
  <si>
    <t xml:space="preserve">P01102002</t>
  </si>
  <si>
    <t xml:space="preserve">P01103001</t>
  </si>
  <si>
    <t xml:space="preserve">P01103002</t>
  </si>
  <si>
    <t xml:space="preserve">P01104001</t>
  </si>
  <si>
    <t xml:space="preserve">P01104002</t>
  </si>
  <si>
    <t xml:space="preserve">P01105001</t>
  </si>
  <si>
    <t xml:space="preserve">P01105002</t>
  </si>
  <si>
    <t xml:space="preserve">P01106001</t>
  </si>
  <si>
    <t xml:space="preserve">P01106002</t>
  </si>
  <si>
    <t xml:space="preserve">P01107001</t>
  </si>
  <si>
    <t xml:space="preserve">P01107002</t>
  </si>
  <si>
    <t xml:space="preserve">P01108001</t>
  </si>
  <si>
    <t xml:space="preserve">P01108002</t>
  </si>
  <si>
    <t xml:space="preserve">P01108003</t>
  </si>
  <si>
    <t xml:space="preserve">P01109</t>
  </si>
  <si>
    <t xml:space="preserve">REVENUE  </t>
  </si>
  <si>
    <t xml:space="preserve">P01201001</t>
  </si>
  <si>
    <t xml:space="preserve">P01201002</t>
  </si>
  <si>
    <t xml:space="preserve">P01201003</t>
  </si>
  <si>
    <t xml:space="preserve">P01201004</t>
  </si>
  <si>
    <t xml:space="preserve">P01201005</t>
  </si>
  <si>
    <t xml:space="preserve">P01201006</t>
  </si>
  <si>
    <t xml:space="preserve">P01202001</t>
  </si>
  <si>
    <t xml:space="preserve">P01202002</t>
  </si>
  <si>
    <t xml:space="preserve">P01203001</t>
  </si>
  <si>
    <t xml:space="preserve">P01203002</t>
  </si>
  <si>
    <t xml:space="preserve">P01204001</t>
  </si>
  <si>
    <t xml:space="preserve">P01204002</t>
  </si>
  <si>
    <t xml:space="preserve">P01205001</t>
  </si>
  <si>
    <t xml:space="preserve">P01205002</t>
  </si>
  <si>
    <t xml:space="preserve">P01206001</t>
  </si>
  <si>
    <t xml:space="preserve">P01206002</t>
  </si>
  <si>
    <t xml:space="preserve">P01207001</t>
  </si>
  <si>
    <t xml:space="preserve">P01207002</t>
  </si>
  <si>
    <t xml:space="preserve">P01208001</t>
  </si>
  <si>
    <t xml:space="preserve">P01208002</t>
  </si>
  <si>
    <t xml:space="preserve">P01209001</t>
  </si>
  <si>
    <t xml:space="preserve">P02101001</t>
  </si>
  <si>
    <t xml:space="preserve">P02101002</t>
  </si>
  <si>
    <t xml:space="preserve">P02101003</t>
  </si>
  <si>
    <t xml:space="preserve">P02101004</t>
  </si>
  <si>
    <t xml:space="preserve">P02102001</t>
  </si>
  <si>
    <t xml:space="preserve">P02102002</t>
  </si>
  <si>
    <t xml:space="preserve">P02103001</t>
  </si>
  <si>
    <t xml:space="preserve">P02103002</t>
  </si>
  <si>
    <t xml:space="preserve">P02104001</t>
  </si>
  <si>
    <t xml:space="preserve">P02104002</t>
  </si>
  <si>
    <t xml:space="preserve">P02105001</t>
  </si>
  <si>
    <t xml:space="preserve">P02105002</t>
  </si>
  <si>
    <t xml:space="preserve">P02106001</t>
  </si>
  <si>
    <t xml:space="preserve">P02106002</t>
  </si>
  <si>
    <t xml:space="preserve">P02107001</t>
  </si>
  <si>
    <t xml:space="preserve">P02107002</t>
  </si>
  <si>
    <t xml:space="preserve">P02108001</t>
  </si>
  <si>
    <t xml:space="preserve">P02108002</t>
  </si>
  <si>
    <t xml:space="preserve">P02108003</t>
  </si>
  <si>
    <t xml:space="preserve">P02109</t>
  </si>
  <si>
    <t xml:space="preserve">P02201001</t>
  </si>
  <si>
    <t xml:space="preserve">P02201002</t>
  </si>
  <si>
    <t xml:space="preserve">P02201003</t>
  </si>
  <si>
    <t xml:space="preserve">P02201004</t>
  </si>
  <si>
    <t xml:space="preserve">P02201005</t>
  </si>
  <si>
    <t xml:space="preserve">P02201006</t>
  </si>
  <si>
    <t xml:space="preserve">P02202001</t>
  </si>
  <si>
    <t xml:space="preserve">P02202002</t>
  </si>
  <si>
    <t xml:space="preserve">P02203001</t>
  </si>
  <si>
    <t xml:space="preserve">P02203002</t>
  </si>
  <si>
    <t xml:space="preserve">P02204001</t>
  </si>
  <si>
    <t xml:space="preserve">P02204002</t>
  </si>
  <si>
    <t xml:space="preserve">P02205001</t>
  </si>
  <si>
    <t xml:space="preserve">P02205002</t>
  </si>
  <si>
    <t xml:space="preserve">P02206001</t>
  </si>
  <si>
    <t xml:space="preserve">P02206002</t>
  </si>
  <si>
    <t xml:space="preserve">P02207001</t>
  </si>
  <si>
    <t xml:space="preserve">P02207002</t>
  </si>
  <si>
    <t xml:space="preserve">P02208001</t>
  </si>
  <si>
    <t xml:space="preserve">P02208002</t>
  </si>
  <si>
    <t xml:space="preserve">P02209001</t>
  </si>
  <si>
    <t xml:space="preserve">P03101001</t>
  </si>
  <si>
    <t xml:space="preserve">P03101002</t>
  </si>
  <si>
    <t xml:space="preserve">P03101003</t>
  </si>
  <si>
    <t xml:space="preserve">P03101004</t>
  </si>
  <si>
    <t xml:space="preserve">P03102001</t>
  </si>
  <si>
    <t xml:space="preserve">P03102002</t>
  </si>
  <si>
    <t xml:space="preserve">P03103001</t>
  </si>
  <si>
    <t xml:space="preserve">P03103002</t>
  </si>
  <si>
    <t xml:space="preserve">P03104001</t>
  </si>
  <si>
    <t xml:space="preserve">P03104002</t>
  </si>
  <si>
    <t xml:space="preserve">P03105001</t>
  </si>
  <si>
    <t xml:space="preserve">P03105002</t>
  </si>
  <si>
    <t xml:space="preserve">P03106001</t>
  </si>
  <si>
    <t xml:space="preserve">P03106002</t>
  </si>
  <si>
    <t xml:space="preserve">P03107001</t>
  </si>
  <si>
    <t xml:space="preserve">P03107002</t>
  </si>
  <si>
    <t xml:space="preserve">P03108001</t>
  </si>
  <si>
    <t xml:space="preserve">P03108002</t>
  </si>
  <si>
    <t xml:space="preserve">P03108003</t>
  </si>
  <si>
    <t xml:space="preserve">P03109</t>
  </si>
  <si>
    <t xml:space="preserve">P03201001</t>
  </si>
  <si>
    <t xml:space="preserve">P03201002</t>
  </si>
  <si>
    <t xml:space="preserve">P03201003</t>
  </si>
  <si>
    <t xml:space="preserve">P03201004</t>
  </si>
  <si>
    <t xml:space="preserve">P03202001</t>
  </si>
  <si>
    <t xml:space="preserve">P03202002</t>
  </si>
  <si>
    <t xml:space="preserve">P03203001</t>
  </si>
  <si>
    <t xml:space="preserve">P03203002</t>
  </si>
  <si>
    <t xml:space="preserve">P03204001</t>
  </si>
  <si>
    <t xml:space="preserve">P03204002</t>
  </si>
  <si>
    <t xml:space="preserve">P03205001</t>
  </si>
  <si>
    <t xml:space="preserve">P03205002</t>
  </si>
  <si>
    <t xml:space="preserve">P03206001</t>
  </si>
  <si>
    <t xml:space="preserve">P03206002</t>
  </si>
  <si>
    <t xml:space="preserve">P03207001</t>
  </si>
  <si>
    <t xml:space="preserve">P03207002</t>
  </si>
  <si>
    <t xml:space="preserve">P03208001</t>
  </si>
  <si>
    <t xml:space="preserve">P03208002</t>
  </si>
  <si>
    <t xml:space="preserve">P03208003</t>
  </si>
  <si>
    <t xml:space="preserve">P03209001</t>
  </si>
  <si>
    <t xml:space="preserve">P04101001</t>
  </si>
  <si>
    <t xml:space="preserve">P04101002</t>
  </si>
  <si>
    <t xml:space="preserve">P04101003</t>
  </si>
  <si>
    <t xml:space="preserve">P04101004</t>
  </si>
  <si>
    <t xml:space="preserve">P04102001</t>
  </si>
  <si>
    <t xml:space="preserve">P04102002</t>
  </si>
  <si>
    <t xml:space="preserve">P04103001</t>
  </si>
  <si>
    <t xml:space="preserve">P04103002</t>
  </si>
  <si>
    <t xml:space="preserve">P04104001</t>
  </si>
  <si>
    <t xml:space="preserve">P04104002</t>
  </si>
  <si>
    <t xml:space="preserve">P04105001</t>
  </si>
  <si>
    <t xml:space="preserve">P04105002</t>
  </si>
  <si>
    <t xml:space="preserve">P04106001</t>
  </si>
  <si>
    <t xml:space="preserve">P04106002</t>
  </si>
  <si>
    <t xml:space="preserve">P04107001</t>
  </si>
  <si>
    <t xml:space="preserve">P04107002</t>
  </si>
  <si>
    <t xml:space="preserve">P04108001</t>
  </si>
  <si>
    <t xml:space="preserve">P04108002</t>
  </si>
  <si>
    <t xml:space="preserve">P04108003</t>
  </si>
  <si>
    <t xml:space="preserve">P04201001</t>
  </si>
  <si>
    <t xml:space="preserve">P04201002</t>
  </si>
  <si>
    <t xml:space="preserve">P04201003</t>
  </si>
  <si>
    <t xml:space="preserve">P04201004</t>
  </si>
  <si>
    <t xml:space="preserve">P04202001</t>
  </si>
  <si>
    <t xml:space="preserve">P04202002</t>
  </si>
  <si>
    <t xml:space="preserve">P04203001</t>
  </si>
  <si>
    <t xml:space="preserve">P04203002</t>
  </si>
  <si>
    <t xml:space="preserve">P04204001</t>
  </si>
  <si>
    <t xml:space="preserve">P04204002</t>
  </si>
  <si>
    <t xml:space="preserve">P04205001</t>
  </si>
  <si>
    <t xml:space="preserve">P04205002</t>
  </si>
  <si>
    <t xml:space="preserve">P04206001</t>
  </si>
  <si>
    <t xml:space="preserve">P04206002</t>
  </si>
  <si>
    <t xml:space="preserve">P04207001</t>
  </si>
  <si>
    <t xml:space="preserve">P04207002</t>
  </si>
  <si>
    <t xml:space="preserve">P04208001</t>
  </si>
  <si>
    <t xml:space="preserve">P04208002</t>
  </si>
  <si>
    <t xml:space="preserve">P04209001</t>
  </si>
  <si>
    <t xml:space="preserve">P05101001</t>
  </si>
  <si>
    <t xml:space="preserve">P05101002</t>
  </si>
  <si>
    <t xml:space="preserve">P05102001</t>
  </si>
  <si>
    <t xml:space="preserve">P05102002</t>
  </si>
  <si>
    <t xml:space="preserve">P05105001</t>
  </si>
  <si>
    <t xml:space="preserve">P05105002</t>
  </si>
  <si>
    <t xml:space="preserve">P05105003</t>
  </si>
  <si>
    <t xml:space="preserve">P05105004</t>
  </si>
  <si>
    <t xml:space="preserve">P05106001</t>
  </si>
  <si>
    <t xml:space="preserve">P05107001</t>
  </si>
  <si>
    <t xml:space="preserve">P05107002</t>
  </si>
  <si>
    <t xml:space="preserve">P06101001</t>
  </si>
  <si>
    <t xml:space="preserve">P06102001</t>
  </si>
  <si>
    <t xml:space="preserve">P06103001</t>
  </si>
  <si>
    <t xml:space="preserve">P06104001</t>
  </si>
  <si>
    <t xml:space="preserve">P06104002</t>
  </si>
  <si>
    <t xml:space="preserve">P06105001</t>
  </si>
  <si>
    <t xml:space="preserve">P06106001</t>
  </si>
  <si>
    <t xml:space="preserve">P06107001</t>
  </si>
  <si>
    <t xml:space="preserve">P06107002</t>
  </si>
  <si>
    <t xml:space="preserve">P06107003</t>
  </si>
  <si>
    <t xml:space="preserve">P06107004</t>
  </si>
  <si>
    <t xml:space="preserve">P06107005</t>
  </si>
  <si>
    <t xml:space="preserve">P06107006</t>
  </si>
  <si>
    <t xml:space="preserve">P06108001</t>
  </si>
  <si>
    <t xml:space="preserve">P06108002</t>
  </si>
  <si>
    <t xml:space="preserve">P06108003</t>
  </si>
  <si>
    <t xml:space="preserve">P06108004</t>
  </si>
  <si>
    <t xml:space="preserve">P06108005</t>
  </si>
  <si>
    <t xml:space="preserve">P06108006</t>
  </si>
  <si>
    <t xml:space="preserve">P06109001</t>
  </si>
  <si>
    <t xml:space="preserve">P06109002</t>
  </si>
  <si>
    <t xml:space="preserve">P06109003</t>
  </si>
  <si>
    <t xml:space="preserve">P06109004</t>
  </si>
  <si>
    <t xml:space="preserve">P06109005</t>
  </si>
  <si>
    <t xml:space="preserve">P06109006</t>
  </si>
  <si>
    <t xml:space="preserve">P06100001</t>
  </si>
  <si>
    <t xml:space="preserve">P06110001</t>
  </si>
  <si>
    <t xml:space="preserve">P06110002</t>
  </si>
  <si>
    <t xml:space="preserve">P07201001</t>
  </si>
  <si>
    <t xml:space="preserve">P07201002</t>
  </si>
  <si>
    <t xml:space="preserve">P07203001</t>
  </si>
  <si>
    <t xml:space="preserve">P07203002</t>
  </si>
  <si>
    <t xml:space="preserve">P07203003</t>
  </si>
  <si>
    <t xml:space="preserve">P07204001</t>
  </si>
  <si>
    <t xml:space="preserve">P07204002</t>
  </si>
  <si>
    <t xml:space="preserve">P07205001</t>
  </si>
  <si>
    <t xml:space="preserve">P07205002</t>
  </si>
  <si>
    <t xml:space="preserve">P07205003</t>
  </si>
  <si>
    <t xml:space="preserve">P07206001</t>
  </si>
  <si>
    <t xml:space="preserve">P07206002</t>
  </si>
  <si>
    <t xml:space="preserve">P07206003</t>
  </si>
  <si>
    <t xml:space="preserve">P07207001</t>
  </si>
  <si>
    <t xml:space="preserve">P07207002</t>
  </si>
  <si>
    <t xml:space="preserve">P07208001</t>
  </si>
  <si>
    <t xml:space="preserve">P07208002</t>
  </si>
  <si>
    <t xml:space="preserve">P07209001</t>
  </si>
  <si>
    <t xml:space="preserve">P07209002</t>
  </si>
  <si>
    <t xml:space="preserve">P07210001</t>
  </si>
  <si>
    <t xml:space="preserve">P07210002</t>
  </si>
  <si>
    <t xml:space="preserve">P07211001</t>
  </si>
  <si>
    <t xml:space="preserve">P07211002</t>
  </si>
  <si>
    <t xml:space="preserve">P07212001</t>
  </si>
  <si>
    <t xml:space="preserve">P07212002</t>
  </si>
  <si>
    <t xml:space="preserve">P07213001</t>
  </si>
  <si>
    <t xml:space="preserve">C</t>
  </si>
  <si>
    <t xml:space="preserve">P01000000</t>
  </si>
  <si>
    <t xml:space="preserve">REVENUE</t>
  </si>
  <si>
    <t xml:space="preserve">P01101000</t>
  </si>
  <si>
    <t xml:space="preserve">P01201000</t>
  </si>
  <si>
    <t xml:space="preserve">P02000000</t>
  </si>
  <si>
    <t xml:space="preserve">P02101000</t>
  </si>
  <si>
    <t xml:space="preserve">P02201000</t>
  </si>
  <si>
    <t xml:space="preserve">P02202000</t>
  </si>
  <si>
    <t xml:space="preserve">P02203000</t>
  </si>
  <si>
    <t xml:space="preserve">P03101000</t>
  </si>
  <si>
    <t xml:space="preserve">P03102000</t>
  </si>
  <si>
    <t xml:space="preserve">P03103000</t>
  </si>
  <si>
    <t xml:space="preserve">P03104000</t>
  </si>
  <si>
    <t xml:space="preserve">P03105000</t>
  </si>
  <si>
    <t xml:space="preserve">P03106000</t>
  </si>
  <si>
    <t xml:space="preserve">P03107000</t>
  </si>
  <si>
    <t xml:space="preserve">P03108000</t>
  </si>
  <si>
    <t xml:space="preserve">P03109000</t>
  </si>
  <si>
    <t xml:space="preserve">P03110000</t>
  </si>
  <si>
    <t xml:space="preserve">P04201000</t>
  </si>
  <si>
    <t xml:space="preserve">P04202000</t>
  </si>
  <si>
    <t xml:space="preserve">P04202003</t>
  </si>
  <si>
    <t xml:space="preserve">P04202004</t>
  </si>
  <si>
    <t xml:space="preserve">P05000000</t>
  </si>
  <si>
    <t xml:space="preserve">P05201000</t>
  </si>
  <si>
    <t xml:space="preserve">P05202000</t>
  </si>
  <si>
    <t xml:space="preserve">P06000000</t>
  </si>
  <si>
    <t xml:space="preserve">P06201000</t>
  </si>
  <si>
    <t xml:space="preserve">P06202000</t>
  </si>
  <si>
    <t xml:space="preserve">P07000000</t>
  </si>
  <si>
    <t xml:space="preserve">P07201000</t>
  </si>
  <si>
    <t xml:space="preserve">P08000000</t>
  </si>
  <si>
    <t xml:space="preserve">P08201000</t>
  </si>
  <si>
    <t xml:space="preserve">P08201001</t>
  </si>
  <si>
    <t xml:space="preserve">P08201002</t>
  </si>
  <si>
    <t xml:space="preserve">P08201003</t>
  </si>
  <si>
    <t xml:space="preserve">P08201004</t>
  </si>
  <si>
    <t xml:space="preserve">P08201005</t>
  </si>
  <si>
    <t xml:space="preserve">P08201006</t>
  </si>
  <si>
    <t xml:space="preserve">P09201000</t>
  </si>
  <si>
    <t xml:space="preserve">P09201001</t>
  </si>
  <si>
    <t xml:space="preserve">P09201002</t>
  </si>
  <si>
    <t xml:space="preserve">P09201003</t>
  </si>
  <si>
    <t xml:space="preserve">P09201004</t>
  </si>
  <si>
    <t xml:space="preserve">P09201005</t>
  </si>
  <si>
    <t xml:space="preserve">P09201006</t>
  </si>
  <si>
    <t xml:space="preserve">P10000000</t>
  </si>
  <si>
    <t xml:space="preserve">P10101000</t>
  </si>
  <si>
    <t xml:space="preserve">P10101001</t>
  </si>
  <si>
    <t xml:space="preserve">P10101002</t>
  </si>
  <si>
    <t xml:space="preserve">P10101003</t>
  </si>
  <si>
    <t xml:space="preserve">P10101004</t>
  </si>
  <si>
    <t xml:space="preserve">P10102000</t>
  </si>
  <si>
    <t xml:space="preserve">P10102001</t>
  </si>
  <si>
    <t xml:space="preserve">P10102002</t>
  </si>
  <si>
    <t xml:space="preserve">P10103000</t>
  </si>
  <si>
    <t xml:space="preserve">P10103001</t>
  </si>
  <si>
    <t xml:space="preserve">P10103002</t>
  </si>
  <si>
    <t xml:space="preserve">P10104000</t>
  </si>
  <si>
    <t xml:space="preserve">P10104001</t>
  </si>
  <si>
    <t xml:space="preserve">P10104002</t>
  </si>
  <si>
    <t xml:space="preserve">P10105000</t>
  </si>
  <si>
    <t xml:space="preserve">P10105001</t>
  </si>
  <si>
    <t xml:space="preserve">P10105002</t>
  </si>
  <si>
    <t xml:space="preserve">P10106000</t>
  </si>
  <si>
    <t xml:space="preserve">P10106001</t>
  </si>
  <si>
    <t xml:space="preserve">P10106002</t>
  </si>
  <si>
    <t xml:space="preserve">P10107000</t>
  </si>
  <si>
    <t xml:space="preserve">P10107001</t>
  </si>
  <si>
    <t xml:space="preserve">P10107002</t>
  </si>
  <si>
    <t xml:space="preserve">P10108000</t>
  </si>
  <si>
    <t xml:space="preserve">P10108001</t>
  </si>
  <si>
    <t xml:space="preserve">P10108002</t>
  </si>
  <si>
    <t xml:space="preserve">P10108003</t>
  </si>
  <si>
    <t xml:space="preserve">P01301000</t>
  </si>
  <si>
    <t xml:space="preserve">P01301001</t>
  </si>
  <si>
    <t xml:space="preserve">P01302000</t>
  </si>
  <si>
    <t xml:space="preserve">P01302001</t>
  </si>
  <si>
    <t xml:space="preserve">P01303000</t>
  </si>
  <si>
    <t xml:space="preserve">P01303001</t>
  </si>
  <si>
    <t xml:space="preserve">P01304000</t>
  </si>
  <si>
    <t xml:space="preserve">P01304001</t>
  </si>
  <si>
    <t xml:space="preserve">P01305000</t>
  </si>
  <si>
    <t xml:space="preserve">P01305001</t>
  </si>
  <si>
    <t xml:space="preserve">P01306000</t>
  </si>
  <si>
    <t xml:space="preserve">P01306001</t>
  </si>
  <si>
    <t xml:space="preserve">P01307000</t>
  </si>
  <si>
    <t xml:space="preserve">P01307001</t>
  </si>
  <si>
    <t xml:space="preserve">P02301000</t>
  </si>
  <si>
    <t xml:space="preserve">P02301001</t>
  </si>
  <si>
    <t xml:space="preserve">P02302000</t>
  </si>
  <si>
    <t xml:space="preserve">P02302001</t>
  </si>
  <si>
    <t xml:space="preserve">P03000000</t>
  </si>
  <si>
    <t xml:space="preserve">P03301000</t>
  </si>
  <si>
    <t xml:space="preserve">P03301001</t>
  </si>
  <si>
    <t xml:space="preserve">P03302000</t>
  </si>
  <si>
    <t xml:space="preserve">P03302001</t>
  </si>
  <si>
    <t xml:space="preserve">P03303000</t>
  </si>
  <si>
    <t xml:space="preserve">P03303001</t>
  </si>
  <si>
    <t xml:space="preserve">P03304000</t>
  </si>
  <si>
    <t xml:space="preserve">P03304001</t>
  </si>
  <si>
    <t xml:space="preserve">P03305000</t>
  </si>
  <si>
    <t xml:space="preserve">P03305001</t>
  </si>
  <si>
    <t xml:space="preserve">P03306000</t>
  </si>
  <si>
    <t xml:space="preserve">P03306001</t>
  </si>
  <si>
    <t xml:space="preserve">P04301000</t>
  </si>
  <si>
    <t xml:space="preserve">P04301001</t>
  </si>
  <si>
    <t xml:space="preserve">P04302000</t>
  </si>
  <si>
    <t xml:space="preserve">P04302001</t>
  </si>
  <si>
    <t xml:space="preserve">P04303000</t>
  </si>
  <si>
    <t xml:space="preserve">P04303001</t>
  </si>
  <si>
    <t xml:space="preserve">P04304000</t>
  </si>
  <si>
    <t xml:space="preserve">P04304001</t>
  </si>
  <si>
    <t xml:space="preserve">P04305000</t>
  </si>
  <si>
    <t xml:space="preserve">P04305001</t>
  </si>
  <si>
    <t xml:space="preserve">P04306000</t>
  </si>
  <si>
    <t xml:space="preserve">P04306001</t>
  </si>
  <si>
    <t xml:space="preserve">P04306002</t>
  </si>
  <si>
    <t xml:space="preserve">P04306003</t>
  </si>
  <si>
    <t xml:space="preserve">P05301000</t>
  </si>
  <si>
    <t xml:space="preserve">P05301001</t>
  </si>
  <si>
    <t xml:space="preserve">P05302000</t>
  </si>
  <si>
    <t xml:space="preserve">P05302001</t>
  </si>
  <si>
    <t xml:space="preserve">P05303000</t>
  </si>
  <si>
    <t xml:space="preserve">P05303001</t>
  </si>
  <si>
    <t xml:space="preserve">P05304000</t>
  </si>
  <si>
    <t xml:space="preserve">P05304001</t>
  </si>
  <si>
    <t xml:space="preserve">P05305000</t>
  </si>
  <si>
    <t xml:space="preserve">P05305001</t>
  </si>
  <si>
    <t xml:space="preserve">P05306000</t>
  </si>
  <si>
    <t xml:space="preserve">P05306001</t>
  </si>
  <si>
    <t xml:space="preserve">P06301000</t>
  </si>
  <si>
    <t xml:space="preserve">P06301001</t>
  </si>
  <si>
    <t xml:space="preserve">P06302000</t>
  </si>
  <si>
    <t xml:space="preserve">P06302001</t>
  </si>
  <si>
    <t xml:space="preserve">P06303000</t>
  </si>
  <si>
    <t xml:space="preserve">P06303001</t>
  </si>
  <si>
    <t xml:space="preserve">P07301000</t>
  </si>
  <si>
    <t xml:space="preserve">P07301001</t>
  </si>
  <si>
    <t xml:space="preserve">P07302000</t>
  </si>
  <si>
    <t xml:space="preserve">P07302001</t>
  </si>
  <si>
    <t xml:space="preserve">P08301000</t>
  </si>
  <si>
    <t xml:space="preserve">P08301001</t>
  </si>
  <si>
    <t xml:space="preserve">P08302000</t>
  </si>
  <si>
    <t xml:space="preserve">P08302001</t>
  </si>
  <si>
    <t xml:space="preserve">P08302002</t>
  </si>
  <si>
    <t xml:space="preserve">P08302003</t>
  </si>
  <si>
    <t xml:space="preserve">P08302004</t>
  </si>
  <si>
    <t xml:space="preserve">P08303000</t>
  </si>
  <si>
    <t xml:space="preserve">P08303001</t>
  </si>
  <si>
    <t xml:space="preserve">P08303002</t>
  </si>
  <si>
    <t xml:space="preserve">P08303003</t>
  </si>
  <si>
    <t xml:space="preserve">P08303004</t>
  </si>
  <si>
    <t xml:space="preserve">P08304000</t>
  </si>
  <si>
    <t xml:space="preserve">P08304001</t>
  </si>
  <si>
    <t xml:space="preserve">SNDT WOMEN'S UNIVERSITY</t>
  </si>
  <si>
    <t xml:space="preserve">Annual Financial Statement (Budget) 2013-2014 (with Revised 2012-13)</t>
  </si>
  <si>
    <t xml:space="preserve">ABSTRACT</t>
  </si>
  <si>
    <t xml:space="preserve"> Budget Estimates 13-14 </t>
  </si>
  <si>
    <t xml:space="preserve">A0001R</t>
  </si>
  <si>
    <t xml:space="preserve">A0001P</t>
  </si>
  <si>
    <t xml:space="preserve">A0002R</t>
  </si>
  <si>
    <t xml:space="preserve">A0002P</t>
  </si>
  <si>
    <t xml:space="preserve">A0003R</t>
  </si>
  <si>
    <t xml:space="preserve">A0003P</t>
  </si>
  <si>
    <t xml:space="preserve">A0004R</t>
  </si>
  <si>
    <t xml:space="preserve">A0004P</t>
  </si>
  <si>
    <t xml:space="preserve">A0005R</t>
  </si>
  <si>
    <t xml:space="preserve">Finance and Acounts Officer's Office</t>
  </si>
  <si>
    <t xml:space="preserve">A0005P</t>
  </si>
  <si>
    <t xml:space="preserve">A0006R</t>
  </si>
  <si>
    <t xml:space="preserve">A0006P</t>
  </si>
  <si>
    <t xml:space="preserve">A0007R</t>
  </si>
  <si>
    <t xml:space="preserve">Contoller of Examinations's Office</t>
  </si>
  <si>
    <t xml:space="preserve">A0007P</t>
  </si>
  <si>
    <t xml:space="preserve">A0008R</t>
  </si>
  <si>
    <t xml:space="preserve">A0008P</t>
  </si>
  <si>
    <t xml:space="preserve">A0009R</t>
  </si>
  <si>
    <t xml:space="preserve">A0009P</t>
  </si>
  <si>
    <t xml:space="preserve">A0010R</t>
  </si>
  <si>
    <t xml:space="preserve">A0010P</t>
  </si>
  <si>
    <t xml:space="preserve">A0021R</t>
  </si>
  <si>
    <t xml:space="preserve">A0021P</t>
  </si>
  <si>
    <t xml:space="preserve">A0022R</t>
  </si>
  <si>
    <t xml:space="preserve">A0022P</t>
  </si>
  <si>
    <t xml:space="preserve">A0025R</t>
  </si>
  <si>
    <t xml:space="preserve">A0025P</t>
  </si>
  <si>
    <t xml:space="preserve">A0123R</t>
  </si>
  <si>
    <t xml:space="preserve">A0123P</t>
  </si>
  <si>
    <t xml:space="preserve">A0124R</t>
  </si>
  <si>
    <t xml:space="preserve">A0124P</t>
  </si>
  <si>
    <t xml:space="preserve">A0228R</t>
  </si>
  <si>
    <t xml:space="preserve">A0228P</t>
  </si>
  <si>
    <t xml:space="preserve">A0229R</t>
  </si>
  <si>
    <t xml:space="preserve">A0229P</t>
  </si>
  <si>
    <t xml:space="preserve">A0230R</t>
  </si>
  <si>
    <t xml:space="preserve">A0230P</t>
  </si>
  <si>
    <t xml:space="preserve">A0231R</t>
  </si>
  <si>
    <t xml:space="preserve">A0231P</t>
  </si>
  <si>
    <t xml:space="preserve">A0232R</t>
  </si>
  <si>
    <t xml:space="preserve">A0232P</t>
  </si>
  <si>
    <t xml:space="preserve">A0233R</t>
  </si>
  <si>
    <t xml:space="preserve">A0233P</t>
  </si>
  <si>
    <t xml:space="preserve">A0234R</t>
  </si>
  <si>
    <t xml:space="preserve">A0234P</t>
  </si>
  <si>
    <t xml:space="preserve">A0328R</t>
  </si>
  <si>
    <t xml:space="preserve">A0328P</t>
  </si>
  <si>
    <t xml:space="preserve">A0330R</t>
  </si>
  <si>
    <t xml:space="preserve">A0330P</t>
  </si>
  <si>
    <t xml:space="preserve">A0400R</t>
  </si>
  <si>
    <t xml:space="preserve">A0400P</t>
  </si>
  <si>
    <t xml:space="preserve">A0401R</t>
  </si>
  <si>
    <t xml:space="preserve">A0401P</t>
  </si>
  <si>
    <t xml:space="preserve">A0402R</t>
  </si>
  <si>
    <t xml:space="preserve">A0402P</t>
  </si>
  <si>
    <t xml:space="preserve">A0403R</t>
  </si>
  <si>
    <t xml:space="preserve">A0403P</t>
  </si>
  <si>
    <t xml:space="preserve">A0404R</t>
  </si>
  <si>
    <t xml:space="preserve">A0404P</t>
  </si>
  <si>
    <t xml:space="preserve">A0405R</t>
  </si>
  <si>
    <t xml:space="preserve">A0405P</t>
  </si>
  <si>
    <t xml:space="preserve">A0406R</t>
  </si>
  <si>
    <t xml:space="preserve">A0406P</t>
  </si>
  <si>
    <t xml:space="preserve">A0407R</t>
  </si>
  <si>
    <t xml:space="preserve">A0407P</t>
  </si>
  <si>
    <t xml:space="preserve">A0408R</t>
  </si>
  <si>
    <t xml:space="preserve">A0408P</t>
  </si>
  <si>
    <t xml:space="preserve">A0409R</t>
  </si>
  <si>
    <t xml:space="preserve">A0409P</t>
  </si>
  <si>
    <t xml:space="preserve">A0410R</t>
  </si>
  <si>
    <t xml:space="preserve">A0410P</t>
  </si>
  <si>
    <t xml:space="preserve">A0411R</t>
  </si>
  <si>
    <t xml:space="preserve">A0411P</t>
  </si>
  <si>
    <t xml:space="preserve">A0412R</t>
  </si>
  <si>
    <t xml:space="preserve">A0412P</t>
  </si>
  <si>
    <t xml:space="preserve">A0413R</t>
  </si>
  <si>
    <t xml:space="preserve">A0413P</t>
  </si>
  <si>
    <t xml:space="preserve">A0414R</t>
  </si>
  <si>
    <t xml:space="preserve">A0414P</t>
  </si>
  <si>
    <t xml:space="preserve">A0415R</t>
  </si>
  <si>
    <t xml:space="preserve">A0415P</t>
  </si>
  <si>
    <t xml:space="preserve">A0423R</t>
  </si>
  <si>
    <t xml:space="preserve">A0423P</t>
  </si>
  <si>
    <t xml:space="preserve">A0431R</t>
  </si>
  <si>
    <t xml:space="preserve">A0431P</t>
  </si>
  <si>
    <t xml:space="preserve">A0501R</t>
  </si>
  <si>
    <t xml:space="preserve">A0501P</t>
  </si>
  <si>
    <t xml:space="preserve">A0510R</t>
  </si>
  <si>
    <t xml:space="preserve">A0510P</t>
  </si>
  <si>
    <t xml:space="preserve">A0511R</t>
  </si>
  <si>
    <t xml:space="preserve">A0511P</t>
  </si>
  <si>
    <t xml:space="preserve">A0514R</t>
  </si>
  <si>
    <t xml:space="preserve">A0514P</t>
  </si>
  <si>
    <t xml:space="preserve">A0515R</t>
  </si>
  <si>
    <t xml:space="preserve">A0515P</t>
  </si>
  <si>
    <t xml:space="preserve">A0516R</t>
  </si>
  <si>
    <t xml:space="preserve">A0516P</t>
  </si>
  <si>
    <t xml:space="preserve">A0517R</t>
  </si>
  <si>
    <t xml:space="preserve">A0517P</t>
  </si>
  <si>
    <t xml:space="preserve">A0523R</t>
  </si>
  <si>
    <t xml:space="preserve">A0523P</t>
  </si>
  <si>
    <t xml:space="preserve">A1011R</t>
  </si>
  <si>
    <t xml:space="preserve">A1011P</t>
  </si>
  <si>
    <t xml:space="preserve">A1123R</t>
  </si>
  <si>
    <t xml:space="preserve">A1123P</t>
  </si>
  <si>
    <t xml:space="preserve">A1126R</t>
  </si>
  <si>
    <t xml:space="preserve">A1126P</t>
  </si>
  <si>
    <t xml:space="preserve">A1127R</t>
  </si>
  <si>
    <t xml:space="preserve">A1127P</t>
  </si>
  <si>
    <t xml:space="preserve">A1224R</t>
  </si>
  <si>
    <t xml:space="preserve">A1224P</t>
  </si>
  <si>
    <t xml:space="preserve">A1236R</t>
  </si>
  <si>
    <t xml:space="preserve">A1236P</t>
  </si>
  <si>
    <t xml:space="preserve">A1239R</t>
  </si>
  <si>
    <t xml:space="preserve">A1239P</t>
  </si>
  <si>
    <t xml:space="preserve">A1240R</t>
  </si>
  <si>
    <t xml:space="preserve">A1240P</t>
  </si>
  <si>
    <t xml:space="preserve">A1324R</t>
  </si>
  <si>
    <t xml:space="preserve">A1324P</t>
  </si>
  <si>
    <t xml:space="preserve">A1335R</t>
  </si>
  <si>
    <t xml:space="preserve">A1335P</t>
  </si>
  <si>
    <t xml:space="preserve">A1338R</t>
  </si>
  <si>
    <t xml:space="preserve">A1338P</t>
  </si>
  <si>
    <t xml:space="preserve">A1339R</t>
  </si>
  <si>
    <t xml:space="preserve">A1339P</t>
  </si>
  <si>
    <t xml:space="preserve">A1340R</t>
  </si>
  <si>
    <t xml:space="preserve">A1340P</t>
  </si>
  <si>
    <t xml:space="preserve">A1341R</t>
  </si>
  <si>
    <t xml:space="preserve">A1341P</t>
  </si>
  <si>
    <t xml:space="preserve">A1342R</t>
  </si>
  <si>
    <t xml:space="preserve">A1342P</t>
  </si>
  <si>
    <t xml:space="preserve">A1400R</t>
  </si>
  <si>
    <t xml:space="preserve">A1400P</t>
  </si>
  <si>
    <t xml:space="preserve">A1418R</t>
  </si>
  <si>
    <t xml:space="preserve">A1418P</t>
  </si>
  <si>
    <t xml:space="preserve">A1419R</t>
  </si>
  <si>
    <t xml:space="preserve">A1419P</t>
  </si>
  <si>
    <t xml:space="preserve">A1420R</t>
  </si>
  <si>
    <t xml:space="preserve">A1420P</t>
  </si>
  <si>
    <t xml:space="preserve">A1421R</t>
  </si>
  <si>
    <t xml:space="preserve">A1421P</t>
  </si>
  <si>
    <t xml:space="preserve">A1422R</t>
  </si>
  <si>
    <t xml:space="preserve">A1422P</t>
  </si>
  <si>
    <t xml:space="preserve">A1424R</t>
  </si>
  <si>
    <t xml:space="preserve">A1424P</t>
  </si>
  <si>
    <t xml:space="preserve">A1425R</t>
  </si>
  <si>
    <t xml:space="preserve">A1425P</t>
  </si>
  <si>
    <t xml:space="preserve">A1426R</t>
  </si>
  <si>
    <t xml:space="preserve">A1426P</t>
  </si>
  <si>
    <t xml:space="preserve">A1427</t>
  </si>
  <si>
    <t xml:space="preserve">A1437</t>
  </si>
  <si>
    <t xml:space="preserve">A1440</t>
  </si>
  <si>
    <t xml:space="preserve">A1443</t>
  </si>
  <si>
    <t xml:space="preserve">A1518</t>
  </si>
  <si>
    <t xml:space="preserve">A1519</t>
  </si>
  <si>
    <t xml:space="preserve">A1521</t>
  </si>
  <si>
    <t xml:space="preserve">A1522</t>
  </si>
  <si>
    <t xml:space="preserve">A1525</t>
  </si>
  <si>
    <t xml:space="preserve">A1538</t>
  </si>
  <si>
    <t xml:space="preserve">A1543</t>
  </si>
  <si>
    <t xml:space="preserve">A1851</t>
  </si>
  <si>
    <t xml:space="preserve">A2011</t>
  </si>
  <si>
    <t xml:space="preserve">A2123</t>
  </si>
  <si>
    <t xml:space="preserve">A2228</t>
  </si>
  <si>
    <t xml:space="preserve">A2244</t>
  </si>
  <si>
    <t xml:space="preserve">A2245</t>
  </si>
  <si>
    <t xml:space="preserve">A2246</t>
  </si>
  <si>
    <t xml:space="preserve">A2247</t>
  </si>
  <si>
    <t xml:space="preserve">A2248</t>
  </si>
  <si>
    <t xml:space="preserve">A2249</t>
  </si>
  <si>
    <t xml:space="preserve">A2250</t>
  </si>
  <si>
    <t xml:space="preserve">A2328</t>
  </si>
  <si>
    <t xml:space="preserve">A2344</t>
  </si>
  <si>
    <t xml:space="preserve">A2346</t>
  </si>
  <si>
    <t xml:space="preserve">A2400</t>
  </si>
  <si>
    <t xml:space="preserve">A2403</t>
  </si>
  <si>
    <t xml:space="preserve">A2404</t>
  </si>
  <si>
    <t xml:space="preserve">A2406</t>
  </si>
  <si>
    <t xml:space="preserve">A2407</t>
  </si>
  <si>
    <t xml:space="preserve">A2410</t>
  </si>
  <si>
    <t xml:space="preserve">A2412</t>
  </si>
  <si>
    <t xml:space="preserve">A2413</t>
  </si>
  <si>
    <t xml:space="preserve">A2416</t>
  </si>
  <si>
    <t xml:space="preserve">A2444</t>
  </si>
  <si>
    <t xml:space="preserve">A2446</t>
  </si>
  <si>
    <t xml:space="preserve">TOTAL  OF A - CAPITAL &amp; REVENUE</t>
  </si>
  <si>
    <t xml:space="preserve">Deficit in Capital &amp; Revenue  Budget</t>
  </si>
  <si>
    <t xml:space="preserve">CP</t>
  </si>
  <si>
    <t xml:space="preserve">TOTAL A,B,C,D</t>
  </si>
  <si>
    <t xml:space="preserve">Total Surplus /Deficit</t>
  </si>
  <si>
    <t xml:space="preserve">SALARY GRANTS &amp; SALARY </t>
  </si>
  <si>
    <t xml:space="preserve">Surplus / Deficit in Capital &amp; Revenue</t>
  </si>
  <si>
    <t xml:space="preserve">Surplus / Deficit in Agency Budget</t>
  </si>
  <si>
    <t xml:space="preserve">Surplus / Deficit in Endowment &amp; Special Funds</t>
  </si>
  <si>
    <t xml:space="preserve">Surplus / Deficit in Deposits &amp; Advance</t>
  </si>
  <si>
    <t xml:space="preserve">Total Surplus / Deficit </t>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
    <numFmt numFmtId="168" formatCode="_-* #,##0.00_-;\-* #,##0.00_-;_-* \-??_-;_-@_-"/>
  </numFmts>
  <fonts count="71">
    <font>
      <sz val="10"/>
      <name val="Arial"/>
      <family val="2"/>
    </font>
    <font>
      <sz val="10"/>
      <name val="Arial"/>
      <family val="0"/>
    </font>
    <font>
      <sz val="10"/>
      <name val="Arial"/>
      <family val="0"/>
    </font>
    <font>
      <sz val="10"/>
      <name val="Arial"/>
      <family val="0"/>
    </font>
    <font>
      <sz val="10"/>
      <name val="Mangal"/>
      <family val="2"/>
    </font>
    <font>
      <sz val="10"/>
      <name val="Arial"/>
      <family val="2"/>
      <charset val="1"/>
    </font>
    <font>
      <sz val="11"/>
      <color rgb="FF000000"/>
      <name val="Calibri"/>
      <family val="2"/>
    </font>
    <font>
      <sz val="10"/>
      <name val="Verdana"/>
      <family val="2"/>
    </font>
    <font>
      <sz val="14"/>
      <name val="Verdana"/>
      <family val="2"/>
    </font>
    <font>
      <sz val="12"/>
      <name val="Verdana"/>
      <family val="2"/>
    </font>
    <font>
      <b val="true"/>
      <sz val="16"/>
      <name val="Verdana"/>
      <family val="2"/>
    </font>
    <font>
      <b val="true"/>
      <sz val="14"/>
      <name val="Verdana"/>
      <family val="2"/>
    </font>
    <font>
      <b val="true"/>
      <sz val="12"/>
      <name val="Verdana"/>
      <family val="2"/>
    </font>
    <font>
      <b val="true"/>
      <sz val="12"/>
      <color rgb="FF000000"/>
      <name val="Verdana"/>
      <family val="2"/>
    </font>
    <font>
      <b val="true"/>
      <sz val="11"/>
      <name val="Verdana"/>
      <family val="2"/>
    </font>
    <font>
      <b val="true"/>
      <u val="single"/>
      <sz val="14"/>
      <name val="Verdana"/>
      <family val="2"/>
    </font>
    <font>
      <b val="true"/>
      <sz val="10"/>
      <name val="Verdana"/>
      <family val="2"/>
    </font>
    <font>
      <sz val="8"/>
      <color rgb="FF000000"/>
      <name val="Verdana"/>
      <family val="2"/>
      <charset val="1"/>
    </font>
    <font>
      <b val="true"/>
      <sz val="12"/>
      <color rgb="FF000000"/>
      <name val="Verdana"/>
      <family val="2"/>
      <charset val="1"/>
    </font>
    <font>
      <b val="true"/>
      <sz val="14"/>
      <name val="Verdana"/>
      <family val="2"/>
      <charset val="1"/>
    </font>
    <font>
      <b val="true"/>
      <sz val="8"/>
      <color rgb="FF000000"/>
      <name val="Verdana"/>
      <family val="2"/>
    </font>
    <font>
      <b val="true"/>
      <sz val="8"/>
      <color rgb="FF000000"/>
      <name val="Verdana"/>
      <family val="2"/>
      <charset val="1"/>
    </font>
    <font>
      <b val="true"/>
      <sz val="8"/>
      <name val="Verdana"/>
      <family val="2"/>
      <charset val="1"/>
    </font>
    <font>
      <b val="true"/>
      <sz val="8"/>
      <color rgb="FFFF0000"/>
      <name val="Verdana"/>
      <family val="2"/>
      <charset val="1"/>
    </font>
    <font>
      <b val="true"/>
      <sz val="8"/>
      <color rgb="FF008000"/>
      <name val="Verdana"/>
      <family val="2"/>
    </font>
    <font>
      <b val="true"/>
      <sz val="8"/>
      <color rgb="FFFFC000"/>
      <name val="Verdana"/>
      <family val="2"/>
      <charset val="1"/>
    </font>
    <font>
      <b val="true"/>
      <sz val="8"/>
      <color rgb="FF00B0F0"/>
      <name val="Verdana"/>
      <family val="2"/>
      <charset val="1"/>
    </font>
    <font>
      <sz val="8"/>
      <name val="Verdana"/>
      <family val="2"/>
      <charset val="1"/>
    </font>
    <font>
      <sz val="8"/>
      <color rgb="FFFF0000"/>
      <name val="Verdana"/>
      <family val="2"/>
      <charset val="1"/>
    </font>
    <font>
      <b val="true"/>
      <sz val="8"/>
      <color rgb="FF00B0F0"/>
      <name val="Verdana"/>
      <family val="2"/>
    </font>
    <font>
      <b val="true"/>
      <sz val="8"/>
      <color rgb="FF00B050"/>
      <name val="Verdana"/>
      <family val="2"/>
      <charset val="1"/>
    </font>
    <font>
      <sz val="8"/>
      <color rgb="FF0000FF"/>
      <name val="Verdana"/>
      <family val="2"/>
      <charset val="1"/>
    </font>
    <font>
      <b val="true"/>
      <sz val="8"/>
      <color rgb="FFFF0000"/>
      <name val="Verdana"/>
      <family val="2"/>
    </font>
    <font>
      <sz val="8"/>
      <color rgb="FF00B0F0"/>
      <name val="Verdana"/>
      <family val="2"/>
      <charset val="1"/>
    </font>
    <font>
      <b val="true"/>
      <sz val="8"/>
      <color rgb="FF0000FF"/>
      <name val="Verdana"/>
      <family val="2"/>
    </font>
    <font>
      <b val="true"/>
      <sz val="8"/>
      <color rgb="FF579D1C"/>
      <name val="Verdana"/>
      <family val="2"/>
      <charset val="1"/>
    </font>
    <font>
      <sz val="8"/>
      <color rgb="FF008000"/>
      <name val="Verdana"/>
      <family val="2"/>
      <charset val="1"/>
    </font>
    <font>
      <b val="true"/>
      <sz val="8"/>
      <color rgb="FF579D1C"/>
      <name val="Verdana"/>
      <family val="2"/>
    </font>
    <font>
      <b val="true"/>
      <sz val="8"/>
      <color rgb="FF008000"/>
      <name val="Verdana"/>
      <family val="2"/>
      <charset val="1"/>
    </font>
    <font>
      <sz val="8"/>
      <color rgb="FF0000FF"/>
      <name val="Verdana"/>
      <family val="2"/>
    </font>
    <font>
      <sz val="8"/>
      <name val="Arial"/>
      <family val="2"/>
    </font>
    <font>
      <b val="true"/>
      <sz val="8"/>
      <color rgb="FF00B050"/>
      <name val="Verdana"/>
      <family val="2"/>
    </font>
    <font>
      <b val="true"/>
      <sz val="7"/>
      <color rgb="FF00B050"/>
      <name val="Verdana"/>
      <family val="2"/>
    </font>
    <font>
      <sz val="8"/>
      <color rgb="FF00B050"/>
      <name val="Verdana"/>
      <family val="2"/>
      <charset val="1"/>
    </font>
    <font>
      <b val="true"/>
      <sz val="8"/>
      <name val="Verdana"/>
      <family val="2"/>
    </font>
    <font>
      <sz val="8"/>
      <color rgb="FF000000"/>
      <name val="Verdana"/>
      <family val="2"/>
    </font>
    <font>
      <b val="true"/>
      <sz val="10"/>
      <name val="Verdana"/>
      <family val="2"/>
      <charset val="1"/>
    </font>
    <font>
      <sz val="10"/>
      <color rgb="FF000000"/>
      <name val="Verdana"/>
      <family val="2"/>
      <charset val="1"/>
    </font>
    <font>
      <sz val="10"/>
      <color rgb="FF0000FF"/>
      <name val="Verdana"/>
      <family val="2"/>
      <charset val="1"/>
    </font>
    <font>
      <b val="true"/>
      <sz val="10"/>
      <color rgb="FF000000"/>
      <name val="Verdana"/>
      <family val="2"/>
      <charset val="1"/>
    </font>
    <font>
      <b val="true"/>
      <sz val="10"/>
      <color rgb="FF00B0F0"/>
      <name val="Verdana"/>
      <family val="2"/>
      <charset val="1"/>
    </font>
    <font>
      <b val="true"/>
      <sz val="14"/>
      <color rgb="FF000000"/>
      <name val="Verdana"/>
      <family val="2"/>
    </font>
    <font>
      <sz val="13"/>
      <color rgb="FF000000"/>
      <name val="Verdana"/>
      <family val="2"/>
    </font>
    <font>
      <vertAlign val="superscript"/>
      <sz val="10"/>
      <name val="Verdana"/>
      <family val="2"/>
    </font>
    <font>
      <b val="true"/>
      <sz val="11"/>
      <color rgb="FF000000"/>
      <name val="Verdana"/>
      <family val="2"/>
    </font>
    <font>
      <sz val="11"/>
      <name val="Verdana"/>
      <family val="2"/>
    </font>
    <font>
      <b val="true"/>
      <vertAlign val="superscript"/>
      <sz val="11"/>
      <name val="Verdana"/>
      <family val="2"/>
    </font>
    <font>
      <vertAlign val="superscript"/>
      <sz val="11"/>
      <name val="Verdana"/>
      <family val="2"/>
    </font>
    <font>
      <b val="true"/>
      <vertAlign val="superscript"/>
      <sz val="10"/>
      <name val="Verdana"/>
      <family val="2"/>
    </font>
    <font>
      <sz val="11"/>
      <color rgb="FF000000"/>
      <name val="Verdana"/>
      <family val="2"/>
    </font>
    <font>
      <sz val="12"/>
      <color rgb="FF000000"/>
      <name val="Verdana"/>
      <family val="2"/>
    </font>
    <font>
      <b val="true"/>
      <sz val="11"/>
      <name val="Calibri"/>
      <family val="2"/>
    </font>
    <font>
      <b val="true"/>
      <sz val="7"/>
      <name val="Times New Roman"/>
      <family val="1"/>
    </font>
    <font>
      <sz val="12"/>
      <color rgb="FFFF0000"/>
      <name val="Verdana"/>
      <family val="2"/>
    </font>
    <font>
      <b val="true"/>
      <sz val="9"/>
      <name val="Verdana"/>
      <family val="2"/>
    </font>
    <font>
      <sz val="9"/>
      <name val="Verdana"/>
      <family val="2"/>
    </font>
    <font>
      <i val="true"/>
      <sz val="9"/>
      <name val="Verdana"/>
      <family val="2"/>
    </font>
    <font>
      <b val="true"/>
      <i val="true"/>
      <sz val="9"/>
      <name val="Verdana"/>
      <family val="2"/>
    </font>
    <font>
      <sz val="12"/>
      <name val="Times New Roman"/>
      <family val="1"/>
    </font>
    <font>
      <sz val="12"/>
      <color rgb="FFFF0000"/>
      <name val="Times New Roman"/>
      <family val="1"/>
    </font>
    <font>
      <sz val="12"/>
      <color rgb="FF000000"/>
      <name val="Times New Roman"/>
      <family val="1"/>
    </font>
  </fonts>
  <fills count="3">
    <fill>
      <patternFill patternType="none"/>
    </fill>
    <fill>
      <patternFill patternType="gray125"/>
    </fill>
    <fill>
      <patternFill patternType="solid">
        <fgColor rgb="FFFFFF00"/>
        <bgColor rgb="FFFFFF00"/>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medium"/>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9" fillId="0" borderId="28" xfId="0" applyFont="true" applyBorder="true" applyAlignment="true" applyProtection="false">
      <alignment horizontal="right" vertical="bottom" textRotation="0" wrapText="false" indent="0" shrinkToFit="false"/>
      <protection locked="true" hidden="false"/>
    </xf>
    <xf numFmtId="166" fontId="9" fillId="0" borderId="29" xfId="0" applyFont="true" applyBorder="true" applyAlignment="true" applyProtection="false">
      <alignment horizontal="right" vertical="bottom" textRotation="0" wrapText="false" indent="0" shrinkToFit="false"/>
      <protection locked="true" hidden="false"/>
    </xf>
    <xf numFmtId="166" fontId="9" fillId="0" borderId="3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justify" vertical="bottom" textRotation="0" wrapText="false" indent="0" shrinkToFit="false"/>
      <protection locked="true" hidden="false"/>
    </xf>
    <xf numFmtId="164" fontId="8" fillId="0" borderId="8" xfId="0" applyFont="true" applyBorder="true" applyAlignment="true" applyProtection="false">
      <alignment horizontal="justify"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justify"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xf numFmtId="166" fontId="8" fillId="0" borderId="40" xfId="0"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6" fontId="11" fillId="0" borderId="28"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true" applyProtection="false">
      <alignment horizontal="right" vertical="bottom" textRotation="0" wrapText="false" indent="0" shrinkToFit="false"/>
      <protection locked="true" hidden="false"/>
    </xf>
    <xf numFmtId="164" fontId="7" fillId="0" borderId="35"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justify" vertical="bottom" textRotation="0" wrapText="fals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64" fontId="7" fillId="0" borderId="42" xfId="0" applyFont="true" applyBorder="true" applyAlignment="true" applyProtection="false">
      <alignment horizontal="right"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right" vertical="bottom" textRotation="0" wrapText="false" indent="0" shrinkToFit="false"/>
      <protection locked="true" hidden="false"/>
    </xf>
    <xf numFmtId="164" fontId="7" fillId="0" borderId="44"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right" vertical="bottom" textRotation="0" wrapText="false" indent="0" shrinkToFit="false"/>
      <protection locked="true" hidden="false"/>
    </xf>
    <xf numFmtId="164" fontId="7" fillId="0" borderId="4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justify"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6" fontId="11" fillId="0" borderId="40" xfId="0" applyFont="true" applyBorder="true" applyAlignment="true" applyProtection="false">
      <alignment horizontal="center" vertical="bottom" textRotation="0" wrapText="false" indent="0" shrinkToFit="false"/>
      <protection locked="true" hidden="false"/>
    </xf>
    <xf numFmtId="166" fontId="11" fillId="0" borderId="47"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right" vertical="bottom" textRotation="0" wrapText="false" indent="0" shrinkToFit="false"/>
      <protection locked="true" hidden="false"/>
    </xf>
    <xf numFmtId="164" fontId="7" fillId="0" borderId="52" xfId="0" applyFont="true" applyBorder="true" applyAlignment="true" applyProtection="false">
      <alignment horizontal="right" vertical="bottom" textRotation="0" wrapText="false" indent="0" shrinkToFit="false"/>
      <protection locked="true" hidden="false"/>
    </xf>
    <xf numFmtId="164" fontId="7" fillId="0" borderId="53"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55"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11" fillId="0" borderId="56"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2" borderId="59"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center" vertical="top" textRotation="0" wrapText="false" indent="0" shrinkToFit="false"/>
      <protection locked="true" hidden="false"/>
    </xf>
    <xf numFmtId="164" fontId="13" fillId="0" borderId="59" xfId="0" applyFont="true" applyBorder="true" applyAlignment="true" applyProtection="false">
      <alignment horizontal="left" vertical="top" textRotation="0" wrapText="false" indent="0" shrinkToFit="false"/>
      <protection locked="true" hidden="false"/>
    </xf>
    <xf numFmtId="164" fontId="13" fillId="0" borderId="5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36"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top" textRotation="0" wrapText="fals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1" fillId="0" borderId="43" xfId="0" applyFont="true" applyBorder="true" applyAlignment="true" applyProtection="false">
      <alignment horizontal="center" vertical="top"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46"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24" fillId="0" borderId="43" xfId="0" applyFont="true" applyBorder="true" applyAlignment="true" applyProtection="false">
      <alignment horizontal="center" vertical="top" textRotation="0" wrapText="fals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fals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25" fillId="0" borderId="61" xfId="0" applyFont="true" applyBorder="true" applyAlignment="true" applyProtection="false">
      <alignment horizontal="center" vertical="top"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right" vertical="top" textRotation="0" wrapText="true" indent="0" shrinkToFit="false"/>
      <protection locked="true" hidden="false"/>
    </xf>
    <xf numFmtId="166" fontId="20" fillId="0" borderId="28" xfId="0" applyFont="true" applyBorder="true" applyAlignment="false" applyProtection="false">
      <alignment horizontal="general" vertical="bottom" textRotation="0" wrapText="false" indent="0" shrinkToFit="false"/>
      <protection locked="true" hidden="false"/>
    </xf>
    <xf numFmtId="166" fontId="20" fillId="0" borderId="40" xfId="0" applyFont="true" applyBorder="true" applyAlignment="false" applyProtection="false">
      <alignment horizontal="general" vertical="bottom" textRotation="0" wrapText="false" indent="0" shrinkToFit="false"/>
      <protection locked="true" hidden="false"/>
    </xf>
    <xf numFmtId="166" fontId="20" fillId="0" borderId="31"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center" vertical="top"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top" textRotation="0" wrapText="fals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center" vertical="top" textRotation="0" wrapText="fals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top" textRotation="0" wrapText="fals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4" fontId="32" fillId="0" borderId="46" xfId="0" applyFont="true" applyBorder="true" applyAlignment="true" applyProtection="false">
      <alignment horizontal="center"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25" fillId="0" borderId="43" xfId="0" applyFont="true" applyBorder="true" applyAlignment="true" applyProtection="false">
      <alignment horizontal="center" vertical="top" textRotation="0" wrapText="fals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32" fillId="0" borderId="43" xfId="0" applyFont="true" applyBorder="true" applyAlignment="true" applyProtection="false">
      <alignment horizontal="center"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64" fontId="32" fillId="0" borderId="62" xfId="0" applyFont="true" applyBorder="true" applyAlignment="true" applyProtection="false">
      <alignment horizontal="center" vertical="top" textRotation="0" wrapText="false" indent="0" shrinkToFit="false"/>
      <protection locked="true" hidden="false"/>
    </xf>
    <xf numFmtId="164" fontId="34" fillId="0" borderId="3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top" textRotation="0" wrapText="false" indent="0" shrinkToFit="false"/>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26" fillId="0" borderId="64" xfId="0" applyFont="true" applyBorder="true" applyAlignment="true" applyProtection="false">
      <alignment horizontal="center" vertical="top" textRotation="0" wrapText="false" indent="0" shrinkToFit="false"/>
      <protection locked="true" hidden="false"/>
    </xf>
    <xf numFmtId="166" fontId="20" fillId="0" borderId="65"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top" textRotation="0" wrapText="false" indent="0" shrinkToFit="false"/>
      <protection locked="true" hidden="false"/>
    </xf>
    <xf numFmtId="164" fontId="22" fillId="0" borderId="64" xfId="0" applyFont="true" applyBorder="true" applyAlignment="true" applyProtection="false">
      <alignment horizontal="right" vertical="top" textRotation="0" wrapText="true" indent="0" shrinkToFit="false"/>
      <protection locked="true" hidden="false"/>
    </xf>
    <xf numFmtId="164" fontId="32" fillId="0" borderId="2" xfId="0" applyFont="true" applyBorder="true" applyAlignment="true" applyProtection="false">
      <alignment horizontal="center" vertical="top"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top" textRotation="0" wrapText="false" indent="0" shrinkToFit="false"/>
      <protection locked="true" hidden="false"/>
    </xf>
    <xf numFmtId="164" fontId="36" fillId="0" borderId="69" xfId="0" applyFont="true" applyBorder="true" applyAlignment="true" applyProtection="false">
      <alignment horizontal="general" vertical="top" textRotation="0" wrapText="tru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24" fillId="0" borderId="71"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center" vertical="top" textRotation="0" wrapText="false" indent="0" shrinkToFit="false"/>
      <protection locked="true" hidden="false"/>
    </xf>
    <xf numFmtId="164" fontId="24" fillId="0" borderId="72"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6" fontId="20" fillId="0" borderId="4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4" fillId="0" borderId="4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1" fillId="0" borderId="61" xfId="0" applyFont="true" applyBorder="true" applyAlignment="true" applyProtection="false">
      <alignment horizontal="center" vertical="top" textRotation="0" wrapText="fals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4" fontId="31" fillId="0" borderId="43"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31" fillId="0" borderId="73" xfId="0" applyFont="true" applyBorder="true" applyAlignment="true" applyProtection="false">
      <alignment horizontal="center" vertical="top" textRotation="0" wrapText="false" indent="0" shrinkToFit="false"/>
      <protection locked="true" hidden="false"/>
    </xf>
    <xf numFmtId="164" fontId="31" fillId="0" borderId="36" xfId="0" applyFont="true" applyBorder="true" applyAlignment="true" applyProtection="false">
      <alignment horizontal="left" vertical="top" textRotation="0" wrapText="tru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4" fontId="17" fillId="0" borderId="59" xfId="0" applyFont="true" applyBorder="true" applyAlignment="false" applyProtection="false">
      <alignment horizontal="general" vertical="bottom" textRotation="0" wrapText="false" indent="0" shrinkToFit="false"/>
      <protection locked="true" hidden="false"/>
    </xf>
    <xf numFmtId="164" fontId="24" fillId="0" borderId="73"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center" vertical="top" textRotation="0" wrapText="false" indent="0" shrinkToFit="false"/>
      <protection locked="true" hidden="false"/>
    </xf>
    <xf numFmtId="164" fontId="24" fillId="0" borderId="74" xfId="0" applyFont="true" applyBorder="true" applyAlignment="true" applyProtection="false">
      <alignment horizontal="center" vertical="top"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23" fillId="0" borderId="74" xfId="0" applyFont="true" applyBorder="true" applyAlignment="true" applyProtection="false">
      <alignment horizontal="center" vertical="top" textRotation="0" wrapText="false" indent="0" shrinkToFit="false"/>
      <protection locked="true" hidden="false"/>
    </xf>
    <xf numFmtId="164" fontId="38" fillId="0" borderId="19" xfId="0" applyFont="true" applyBorder="true" applyAlignment="true" applyProtection="false">
      <alignment horizontal="general" vertical="top" textRotation="0" wrapText="tru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24" fillId="0" borderId="62" xfId="0" applyFont="true" applyBorder="true" applyAlignment="true" applyProtection="false">
      <alignment horizontal="center" vertical="top" textRotation="0" wrapText="false" indent="0" shrinkToFit="false"/>
      <protection locked="true" hidden="false"/>
    </xf>
    <xf numFmtId="164" fontId="38" fillId="0" borderId="36" xfId="0" applyFont="true" applyBorder="true" applyAlignment="true" applyProtection="false">
      <alignment horizontal="general" vertical="top" textRotation="0" wrapText="true" indent="0" shrinkToFit="false"/>
      <protection locked="true" hidden="false"/>
    </xf>
    <xf numFmtId="164" fontId="23" fillId="0" borderId="62"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64" fontId="28" fillId="0" borderId="61"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1" fillId="0" borderId="40" xfId="0" applyFont="true" applyBorder="true" applyAlignment="true" applyProtection="false">
      <alignment horizontal="center" vertical="bottom" textRotation="0" wrapText="true" indent="0" shrinkToFit="false"/>
      <protection locked="true" hidden="false"/>
    </xf>
    <xf numFmtId="164" fontId="21" fillId="0" borderId="29" xfId="0" applyFont="true" applyBorder="true" applyAlignment="true" applyProtection="false">
      <alignment horizontal="center" vertical="bottom" textRotation="0" wrapText="true" indent="0" shrinkToFit="false"/>
      <protection locked="true" hidden="false"/>
    </xf>
    <xf numFmtId="164" fontId="21" fillId="0" borderId="55"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3" fillId="0" borderId="45"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center" vertical="top"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left" vertical="top" textRotation="0" wrapText="true" indent="0" shrinkToFit="false"/>
      <protection locked="true" hidden="false"/>
    </xf>
    <xf numFmtId="164" fontId="31" fillId="0" borderId="71" xfId="0" applyFont="true" applyBorder="true" applyAlignment="true" applyProtection="false">
      <alignment horizontal="center" vertical="top"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1" fillId="0" borderId="25"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31" fillId="0" borderId="72" xfId="0" applyFont="true" applyBorder="true" applyAlignment="true" applyProtection="false">
      <alignment horizontal="center" vertical="top" textRotation="0" wrapText="false" indent="0" shrinkToFit="false"/>
      <protection locked="true" hidden="false"/>
    </xf>
    <xf numFmtId="164" fontId="34" fillId="0" borderId="36" xfId="0" applyFont="true" applyBorder="true" applyAlignment="true" applyProtection="false">
      <alignment horizontal="left" vertical="top" textRotation="0" wrapText="tru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6" fontId="20" fillId="0" borderId="28" xfId="0" applyFont="true" applyBorder="true" applyAlignment="false" applyProtection="false">
      <alignment horizontal="general" vertical="bottom" textRotation="0" wrapText="false" indent="0" shrinkToFit="false"/>
      <protection locked="true" hidden="false"/>
    </xf>
    <xf numFmtId="166" fontId="20" fillId="0" borderId="40" xfId="0" applyFont="true" applyBorder="true" applyAlignment="false" applyProtection="false">
      <alignment horizontal="general" vertical="bottom" textRotation="0" wrapText="false" indent="0" shrinkToFit="false"/>
      <protection locked="true" hidden="false"/>
    </xf>
    <xf numFmtId="166" fontId="20" fillId="0" borderId="31"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center" vertical="top" textRotation="0" wrapText="false" indent="0" shrinkToFit="false"/>
      <protection locked="true" hidden="false"/>
    </xf>
    <xf numFmtId="164" fontId="38" fillId="0" borderId="74" xfId="0" applyFont="true" applyBorder="true" applyAlignment="true" applyProtection="false">
      <alignment horizontal="center" vertical="top"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top" textRotation="0" wrapText="false" indent="0" shrinkToFit="false"/>
      <protection locked="true" hidden="false"/>
    </xf>
    <xf numFmtId="164" fontId="31" fillId="0" borderId="43"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6" fontId="20" fillId="0" borderId="75" xfId="0" applyFont="true" applyBorder="true" applyAlignment="false" applyProtection="false">
      <alignment horizontal="general" vertical="bottom" textRotation="0" wrapText="false" indent="0" shrinkToFit="false"/>
      <protection locked="true" hidden="false"/>
    </xf>
    <xf numFmtId="166" fontId="20" fillId="0" borderId="76"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20" fillId="0" borderId="77" xfId="0" applyFont="true" applyBorder="true" applyAlignment="false" applyProtection="false">
      <alignment horizontal="general" vertical="bottom" textRotation="0" wrapText="false" indent="0" shrinkToFit="false"/>
      <protection locked="true" hidden="false"/>
    </xf>
    <xf numFmtId="164" fontId="20" fillId="0" borderId="78"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0" fillId="0" borderId="62" xfId="0" applyFont="true" applyBorder="true" applyAlignment="true" applyProtection="false">
      <alignment horizontal="center" vertical="top" textRotation="0" wrapText="false" indent="0" shrinkToFit="false"/>
      <protection locked="true" hidden="false"/>
    </xf>
    <xf numFmtId="164" fontId="17" fillId="0" borderId="43" xfId="0" applyFont="true" applyBorder="true" applyAlignment="true" applyProtection="false">
      <alignment horizontal="center" vertical="top" textRotation="0" wrapText="false" indent="0" shrinkToFit="false"/>
      <protection locked="true" hidden="false"/>
    </xf>
    <xf numFmtId="164" fontId="17" fillId="0" borderId="62" xfId="0" applyFont="true" applyBorder="true" applyAlignment="true" applyProtection="false">
      <alignment horizontal="center" vertical="top" textRotation="0" wrapText="false" indent="0" shrinkToFit="false"/>
      <protection locked="true" hidden="false"/>
    </xf>
    <xf numFmtId="164" fontId="31" fillId="0" borderId="79" xfId="0" applyFont="true" applyBorder="true" applyAlignment="true" applyProtection="false">
      <alignment horizontal="center" vertical="top"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6" fontId="20" fillId="0" borderId="6" xfId="0" applyFont="true" applyBorder="true" applyAlignment="false" applyProtection="false">
      <alignment horizontal="general" vertical="bottom" textRotation="0" wrapText="false" indent="0" shrinkToFit="false"/>
      <protection locked="true" hidden="false"/>
    </xf>
    <xf numFmtId="166" fontId="20" fillId="0" borderId="8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center" vertical="top" textRotation="0" wrapText="fals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6" fontId="20" fillId="0" borderId="81"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true" applyProtection="false">
      <alignment horizontal="center" vertical="top" textRotation="0" wrapText="false" indent="0" shrinkToFit="false"/>
      <protection locked="true" hidden="false"/>
    </xf>
    <xf numFmtId="166" fontId="20" fillId="0" borderId="29" xfId="0" applyFont="true" applyBorder="true" applyAlignment="false" applyProtection="false">
      <alignment horizontal="general" vertical="bottom" textRotation="0" wrapText="false" indent="0" shrinkToFit="false"/>
      <protection locked="true" hidden="false"/>
    </xf>
    <xf numFmtId="166" fontId="20" fillId="0" borderId="30" xfId="0" applyFont="true" applyBorder="true" applyAlignment="false" applyProtection="false">
      <alignment horizontal="general" vertical="bottom" textRotation="0" wrapText="false" indent="0" shrinkToFit="false"/>
      <protection locked="true" hidden="false"/>
    </xf>
    <xf numFmtId="164" fontId="39" fillId="0" borderId="43" xfId="0" applyFont="true" applyBorder="true" applyAlignment="true" applyProtection="false">
      <alignment horizontal="center" vertical="top" textRotation="0" wrapText="true" indent="0" shrinkToFit="false"/>
      <protection locked="true" hidden="false"/>
    </xf>
    <xf numFmtId="164" fontId="17" fillId="0" borderId="32" xfId="0" applyFont="true" applyBorder="true" applyAlignment="true" applyProtection="false">
      <alignment horizontal="general" vertical="top" textRotation="0" wrapText="true" indent="0" shrinkToFit="false"/>
      <protection locked="true" hidden="false"/>
    </xf>
    <xf numFmtId="164" fontId="38" fillId="0" borderId="43"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center" vertical="top" textRotation="0" wrapText="false" indent="0" shrinkToFit="false"/>
      <protection locked="true" hidden="false"/>
    </xf>
    <xf numFmtId="164" fontId="22" fillId="0" borderId="60" xfId="0" applyFont="true" applyBorder="true" applyAlignment="true" applyProtection="false">
      <alignment horizontal="right"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center" vertical="top" textRotation="0" wrapText="false" indent="0" shrinkToFit="false"/>
      <protection locked="true" hidden="false"/>
    </xf>
    <xf numFmtId="164" fontId="38" fillId="0" borderId="82"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left" vertical="top" textRotation="0" wrapText="true" indent="0" shrinkToFit="false"/>
      <protection locked="true" hidden="false"/>
    </xf>
    <xf numFmtId="164" fontId="31" fillId="0" borderId="27"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6" fontId="20" fillId="0" borderId="29" xfId="0" applyFont="true" applyBorder="true" applyAlignment="false" applyProtection="false">
      <alignment horizontal="general" vertical="bottom" textRotation="0" wrapText="false" indent="0" shrinkToFit="false"/>
      <protection locked="true" hidden="false"/>
    </xf>
    <xf numFmtId="166" fontId="20" fillId="0" borderId="3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8" fillId="0" borderId="19" xfId="0" applyFont="true" applyBorder="true" applyAlignment="true" applyProtection="false">
      <alignment horizontal="center" vertical="top" textRotation="0" wrapText="fals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center" vertical="top" textRotation="0" wrapText="false" indent="0" shrinkToFit="false"/>
      <protection locked="true" hidden="false"/>
    </xf>
    <xf numFmtId="164" fontId="38" fillId="0" borderId="71" xfId="0" applyFont="true" applyBorder="true" applyAlignment="true" applyProtection="false">
      <alignment horizontal="left" vertical="top" textRotation="0" wrapText="true" indent="0" shrinkToFit="false"/>
      <protection locked="true" hidden="false"/>
    </xf>
    <xf numFmtId="166" fontId="20" fillId="0" borderId="55" xfId="0" applyFont="true" applyBorder="true" applyAlignment="false" applyProtection="false">
      <alignment horizontal="general" vertical="bottom" textRotation="0" wrapText="false" indent="0" shrinkToFit="false"/>
      <protection locked="true" hidden="false"/>
    </xf>
    <xf numFmtId="164" fontId="31" fillId="0" borderId="63" xfId="0" applyFont="true" applyBorder="true" applyAlignment="true" applyProtection="false">
      <alignment horizontal="left" vertical="top" textRotation="0" wrapText="true" indent="0" shrinkToFit="false"/>
      <protection locked="true" hidden="false"/>
    </xf>
    <xf numFmtId="164" fontId="31" fillId="0" borderId="82" xfId="0" applyFont="true" applyBorder="true" applyAlignment="true" applyProtection="false">
      <alignment horizontal="left" vertical="top" textRotation="0" wrapText="true" indent="0" shrinkToFit="false"/>
      <protection locked="true" hidden="false"/>
    </xf>
    <xf numFmtId="164" fontId="39" fillId="0" borderId="8" xfId="0" applyFont="true" applyBorder="true" applyAlignment="true" applyProtection="false">
      <alignment horizontal="center" vertical="top" textRotation="0" wrapText="fals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false">
      <alignment horizontal="center" vertical="top" textRotation="0" wrapText="false" indent="0" shrinkToFit="false"/>
      <protection locked="true" hidden="false"/>
    </xf>
    <xf numFmtId="166" fontId="20" fillId="0" borderId="41"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general" vertical="top" textRotation="0" wrapText="tru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general" vertical="top" textRotation="0" wrapText="true" indent="0" shrinkToFit="false"/>
      <protection locked="true" hidden="false"/>
    </xf>
    <xf numFmtId="164" fontId="38" fillId="0" borderId="45"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31" fillId="0" borderId="71" xfId="0" applyFont="true" applyBorder="true" applyAlignment="true" applyProtection="false">
      <alignment horizontal="left" vertical="top" textRotation="0" wrapText="true" indent="0" shrinkToFit="false"/>
      <protection locked="true" hidden="false"/>
    </xf>
    <xf numFmtId="164" fontId="39" fillId="0" borderId="36"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right" vertical="top" textRotation="0" wrapText="true" indent="0" shrinkToFit="false"/>
      <protection locked="true" hidden="false"/>
    </xf>
    <xf numFmtId="166" fontId="20" fillId="0" borderId="65" xfId="0" applyFont="true" applyBorder="true" applyAlignment="false" applyProtection="false">
      <alignment horizontal="general" vertical="bottom" textRotation="0" wrapText="false" indent="0" shrinkToFit="false"/>
      <protection locked="true" hidden="false"/>
    </xf>
    <xf numFmtId="166" fontId="20" fillId="0" borderId="83" xfId="0" applyFont="true" applyBorder="true" applyAlignment="false" applyProtection="false">
      <alignment horizontal="general" vertical="bottom" textRotation="0" wrapText="false" indent="0" shrinkToFit="false"/>
      <protection locked="true" hidden="false"/>
    </xf>
    <xf numFmtId="166" fontId="20" fillId="0" borderId="32"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17" fillId="0" borderId="71"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6" fontId="20" fillId="0" borderId="50"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top" textRotation="0" wrapText="false" indent="0" shrinkToFit="false"/>
      <protection locked="true" hidden="false"/>
    </xf>
    <xf numFmtId="164" fontId="22" fillId="0" borderId="50" xfId="0" applyFont="true" applyBorder="true" applyAlignment="true" applyProtection="false">
      <alignment horizontal="right" vertical="top" textRotation="0" wrapText="true" indent="0" shrinkToFit="false"/>
      <protection locked="true" hidden="false"/>
    </xf>
    <xf numFmtId="166" fontId="20" fillId="0" borderId="47" xfId="0" applyFont="true" applyBorder="true" applyAlignment="false" applyProtection="false">
      <alignment horizontal="general" vertical="bottom" textRotation="0" wrapText="false" indent="0" shrinkToFit="false"/>
      <protection locked="true" hidden="false"/>
    </xf>
    <xf numFmtId="164" fontId="31" fillId="0" borderId="72" xfId="0" applyFont="true" applyBorder="true" applyAlignment="true" applyProtection="false">
      <alignment horizontal="left" vertical="top" textRotation="0" wrapText="true" indent="0" shrinkToFit="false"/>
      <protection locked="true" hidden="false"/>
    </xf>
    <xf numFmtId="166" fontId="20" fillId="0" borderId="50"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top" textRotation="0" wrapText="false" indent="0" shrinkToFit="false"/>
      <protection locked="true" hidden="false"/>
    </xf>
    <xf numFmtId="164" fontId="38" fillId="0" borderId="82" xfId="0" applyFont="true" applyBorder="true" applyAlignment="true" applyProtection="false">
      <alignment horizontal="general" vertical="top" textRotation="0" wrapText="true" indent="0" shrinkToFit="false"/>
      <protection locked="true" hidden="false"/>
    </xf>
    <xf numFmtId="164" fontId="38" fillId="0" borderId="84"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general" vertical="top" textRotation="0" wrapText="true" indent="0" shrinkToFit="false"/>
      <protection locked="true" hidden="false"/>
    </xf>
    <xf numFmtId="164" fontId="31" fillId="0" borderId="43"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31" fillId="0" borderId="61"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85" xfId="0" applyFont="true" applyBorder="true" applyAlignment="false" applyProtection="false">
      <alignment horizontal="general" vertical="bottom" textRotation="0" wrapText="false" indent="0" shrinkToFit="false"/>
      <protection locked="true" hidden="false"/>
    </xf>
    <xf numFmtId="164" fontId="31" fillId="0" borderId="79"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85"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31" fillId="0" borderId="46"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6" fontId="20" fillId="0" borderId="55"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17" fillId="0" borderId="5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right" vertical="top" textRotation="0" wrapText="tru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center" vertical="top" textRotation="0" wrapText="true" indent="0" shrinkToFit="false"/>
      <protection locked="true" hidden="false"/>
    </xf>
    <xf numFmtId="166" fontId="20" fillId="0" borderId="66" xfId="0" applyFont="true" applyBorder="true" applyAlignment="false" applyProtection="false">
      <alignment horizontal="general" vertical="bottom" textRotation="0" wrapText="false" indent="0" shrinkToFit="false"/>
      <protection locked="true" hidden="false"/>
    </xf>
    <xf numFmtId="164" fontId="22" fillId="0" borderId="59" xfId="0" applyFont="true" applyBorder="true" applyAlignment="true" applyProtection="false">
      <alignment horizontal="right" vertical="top" textRotation="0" wrapText="true" indent="0" shrinkToFit="false"/>
      <protection locked="true" hidden="false"/>
    </xf>
    <xf numFmtId="164" fontId="22" fillId="0" borderId="5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left" vertical="top" textRotation="0" wrapText="true" indent="0" shrinkToFit="false"/>
      <protection locked="true" hidden="false"/>
    </xf>
    <xf numFmtId="164" fontId="23" fillId="0" borderId="82" xfId="0" applyFont="true" applyBorder="true" applyAlignment="true" applyProtection="false">
      <alignment horizontal="left" vertical="top" textRotation="0" wrapText="tru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0" fillId="0" borderId="21"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3" fillId="0" borderId="36"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true" indent="0" shrinkToFit="false"/>
      <protection locked="true" hidden="false"/>
    </xf>
    <xf numFmtId="164" fontId="17" fillId="0" borderId="84" xfId="0" applyFont="true" applyBorder="true" applyAlignment="true" applyProtection="false">
      <alignment horizontal="general" vertical="top" textRotation="0" wrapText="true" indent="0" shrinkToFit="false"/>
      <protection locked="true" hidden="false"/>
    </xf>
    <xf numFmtId="164" fontId="44" fillId="0" borderId="32" xfId="0" applyFont="true" applyBorder="true" applyAlignment="true" applyProtection="false">
      <alignment horizontal="right" vertical="top" textRotation="0" wrapText="true" indent="0" shrinkToFit="false"/>
      <protection locked="true" hidden="false"/>
    </xf>
    <xf numFmtId="164" fontId="41" fillId="0" borderId="19" xfId="0" applyFont="true" applyBorder="true" applyAlignment="true" applyProtection="false">
      <alignment horizontal="center" vertical="top" textRotation="0" wrapText="tru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top" textRotation="0" wrapText="false" indent="0" shrinkToFit="false"/>
      <protection locked="true" hidden="false"/>
    </xf>
    <xf numFmtId="164" fontId="30" fillId="0" borderId="84" xfId="0" applyFont="true" applyBorder="true" applyAlignment="true" applyProtection="false">
      <alignment horizontal="left" vertical="top" textRotation="0" wrapText="true" indent="0" shrinkToFit="false"/>
      <protection locked="true" hidden="false"/>
    </xf>
    <xf numFmtId="164" fontId="38" fillId="0" borderId="21" xfId="0" applyFont="true" applyBorder="true" applyAlignment="true" applyProtection="false">
      <alignment horizontal="left" vertical="top" textRotation="0" wrapText="true" indent="0" shrinkToFit="false"/>
      <protection locked="true" hidden="false"/>
    </xf>
    <xf numFmtId="164" fontId="31" fillId="0" borderId="59" xfId="0" applyFont="true" applyBorder="true" applyAlignment="true" applyProtection="false">
      <alignment horizontal="left" vertical="top" textRotation="0" wrapText="true" indent="0" shrinkToFit="false"/>
      <protection locked="true" hidden="false"/>
    </xf>
    <xf numFmtId="164" fontId="41" fillId="0" borderId="32" xfId="0" applyFont="true" applyBorder="true" applyAlignment="true" applyProtection="false">
      <alignment horizontal="center" vertical="top" textRotation="0" wrapText="true" indent="0" shrinkToFit="false"/>
      <protection locked="true" hidden="false"/>
    </xf>
    <xf numFmtId="164" fontId="41" fillId="0" borderId="83"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63" xfId="0" applyFont="true" applyBorder="true" applyAlignment="true" applyProtection="false">
      <alignment horizontal="general" vertical="top" textRotation="0" wrapText="true" indent="0" shrinkToFit="false"/>
      <protection locked="true" hidden="false"/>
    </xf>
    <xf numFmtId="164" fontId="22" fillId="0" borderId="31" xfId="0" applyFont="true" applyBorder="true" applyAlignment="true" applyProtection="false">
      <alignment horizontal="right" vertical="top" textRotation="0" wrapText="true" indent="0" shrinkToFit="false"/>
      <protection locked="true" hidden="false"/>
    </xf>
    <xf numFmtId="164" fontId="17" fillId="0" borderId="82" xfId="0" applyFont="true" applyBorder="true" applyAlignment="true" applyProtection="false">
      <alignment horizontal="general" vertical="top" textRotation="0" wrapText="true" indent="0" shrinkToFit="false"/>
      <protection locked="true" hidden="false"/>
    </xf>
    <xf numFmtId="164" fontId="41" fillId="0" borderId="62" xfId="0" applyFont="true" applyBorder="true" applyAlignment="true" applyProtection="false">
      <alignment horizontal="center" vertical="top" textRotation="0" wrapText="true" indent="0" shrinkToFit="false"/>
      <protection locked="true" hidden="false"/>
    </xf>
    <xf numFmtId="164" fontId="41" fillId="0" borderId="19"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right" vertical="top" textRotation="0" wrapText="tru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66" fontId="21" fillId="0" borderId="40" xfId="0" applyFont="true" applyBorder="true" applyAlignment="false" applyProtection="false">
      <alignment horizontal="general" vertical="bottom" textRotation="0" wrapText="false" indent="0" shrinkToFit="false"/>
      <protection locked="true" hidden="false"/>
    </xf>
    <xf numFmtId="164" fontId="22" fillId="0" borderId="82" xfId="0" applyFont="true" applyBorder="true" applyAlignment="true" applyProtection="false">
      <alignment horizontal="right" vertical="top" textRotation="0" wrapText="true" indent="0" shrinkToFit="false"/>
      <protection locked="true" hidden="false"/>
    </xf>
    <xf numFmtId="164" fontId="22" fillId="0" borderId="2" xfId="0" applyFont="true" applyBorder="true" applyAlignment="true" applyProtection="false">
      <alignment horizontal="right"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43"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6" fontId="21" fillId="0" borderId="65"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31" fillId="0" borderId="47" xfId="0" applyFont="true" applyBorder="true" applyAlignment="true" applyProtection="false">
      <alignment horizontal="left" vertical="top" textRotation="0" wrapText="tru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7" fillId="0" borderId="55"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31" fillId="0" borderId="80"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38" fillId="0" borderId="19" xfId="0" applyFont="true" applyBorder="true" applyAlignment="true" applyProtection="false">
      <alignment horizontal="center" vertical="top" textRotation="0" wrapText="true" indent="0" shrinkToFit="false"/>
      <protection locked="true" hidden="false"/>
    </xf>
    <xf numFmtId="164" fontId="31" fillId="0" borderId="46" xfId="0" applyFont="true" applyBorder="true" applyAlignment="true" applyProtection="false">
      <alignment horizontal="center" vertical="top" textRotation="0" wrapText="true" indent="0" shrinkToFit="false"/>
      <protection locked="true" hidden="false"/>
    </xf>
    <xf numFmtId="164" fontId="38" fillId="0" borderId="19" xfId="0" applyFont="true" applyBorder="true" applyAlignment="true" applyProtection="false">
      <alignment horizontal="left" vertical="top" textRotation="0" wrapText="tru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38" fillId="0" borderId="25" xfId="0" applyFont="true" applyBorder="true" applyAlignment="true" applyProtection="false">
      <alignment horizontal="left" vertical="top"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17" fillId="0" borderId="25" xfId="0" applyFont="true" applyBorder="true" applyAlignment="true" applyProtection="false">
      <alignment horizontal="center" vertical="top" textRotation="0" wrapText="fals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22" fillId="0" borderId="47" xfId="0" applyFont="true" applyBorder="true" applyAlignment="true" applyProtection="false">
      <alignment horizontal="right" vertical="top" textRotation="0" wrapText="true" indent="0" shrinkToFit="false"/>
      <protection locked="true" hidden="false"/>
    </xf>
    <xf numFmtId="166" fontId="21" fillId="0" borderId="28"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6" fillId="2" borderId="47" xfId="0" applyFont="true" applyBorder="true" applyAlignment="true" applyProtection="false">
      <alignment horizontal="right" vertical="top" textRotation="0" wrapText="true" indent="0" shrinkToFit="false"/>
      <protection locked="true" hidden="false"/>
    </xf>
    <xf numFmtId="164" fontId="17" fillId="0" borderId="47" xfId="0" applyFont="true" applyBorder="true" applyAlignment="true" applyProtection="false">
      <alignment horizontal="center" vertical="top" textRotation="0" wrapText="false" indent="0" shrinkToFit="false"/>
      <protection locked="true" hidden="false"/>
    </xf>
    <xf numFmtId="164" fontId="46" fillId="2" borderId="1"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20" fillId="0" borderId="50" xfId="0" applyFont="true" applyBorder="true" applyAlignment="true" applyProtection="false">
      <alignment horizontal="center" vertical="top"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44" fillId="0" borderId="50" xfId="0" applyFont="true" applyBorder="true" applyAlignment="true" applyProtection="false">
      <alignment horizontal="center" vertical="top"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41" fillId="0" borderId="66" xfId="0" applyFont="true" applyBorder="true" applyAlignment="false" applyProtection="false">
      <alignment horizontal="general" vertical="bottom" textRotation="0" wrapText="false" indent="0" shrinkToFit="false"/>
      <protection locked="true" hidden="false"/>
    </xf>
    <xf numFmtId="164" fontId="41" fillId="0" borderId="67" xfId="0" applyFont="true" applyBorder="true" applyAlignment="false" applyProtection="false">
      <alignment horizontal="general" vertical="bottom" textRotation="0" wrapText="false" indent="0" shrinkToFit="false"/>
      <protection locked="true" hidden="false"/>
    </xf>
    <xf numFmtId="164" fontId="41" fillId="0" borderId="7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32" fillId="0" borderId="82" xfId="0" applyFont="true" applyBorder="true" applyAlignment="true" applyProtection="false">
      <alignment horizontal="left" vertical="top" textRotation="0" wrapText="true" indent="0" shrinkToFit="false"/>
      <protection locked="true" hidden="false"/>
    </xf>
    <xf numFmtId="164" fontId="28" fillId="0" borderId="48"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top" textRotation="0" wrapText="true" indent="0" shrinkToFit="false"/>
      <protection locked="true" hidden="false"/>
    </xf>
    <xf numFmtId="164" fontId="41" fillId="0" borderId="45" xfId="0" applyFont="true" applyBorder="true" applyAlignment="true" applyProtection="false">
      <alignment horizontal="left" vertical="top" textRotation="0" wrapText="true" indent="0" shrinkToFit="false"/>
      <protection locked="true" hidden="false"/>
    </xf>
    <xf numFmtId="164" fontId="41" fillId="0" borderId="9" xfId="0" applyFont="true" applyBorder="true" applyAlignment="true" applyProtection="false">
      <alignment horizontal="center" vertical="top" textRotation="0" wrapText="true" indent="0" shrinkToFit="false"/>
      <protection locked="true" hidden="false"/>
    </xf>
    <xf numFmtId="164" fontId="41" fillId="0" borderId="82"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center" vertical="top" textRotation="0" wrapText="false" indent="0" shrinkToFit="false"/>
      <protection locked="true" hidden="false"/>
    </xf>
    <xf numFmtId="164" fontId="41" fillId="0" borderId="25" xfId="0" applyFont="true" applyBorder="true" applyAlignment="true" applyProtection="false">
      <alignment horizontal="center" vertical="top" textRotation="0" wrapText="true" indent="0" shrinkToFit="false"/>
      <protection locked="true" hidden="false"/>
    </xf>
    <xf numFmtId="164" fontId="41" fillId="0" borderId="72"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false" indent="0" shrinkToFit="false"/>
      <protection locked="true" hidden="false"/>
    </xf>
    <xf numFmtId="164" fontId="41" fillId="0" borderId="21" xfId="0" applyFont="true" applyBorder="true" applyAlignment="true" applyProtection="false">
      <alignment horizontal="left" vertical="top" textRotation="0" wrapText="true" indent="0" shrinkToFit="false"/>
      <protection locked="true" hidden="false"/>
    </xf>
    <xf numFmtId="164" fontId="41" fillId="0" borderId="71"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false" indent="0" shrinkToFit="false"/>
      <protection locked="true" hidden="false"/>
    </xf>
    <xf numFmtId="164" fontId="43" fillId="0" borderId="72" xfId="0" applyFont="true" applyBorder="true" applyAlignment="true" applyProtection="false">
      <alignment horizontal="left" vertical="top" textRotation="0" wrapText="tru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center" vertical="top" textRotation="0" wrapText="false" indent="0" shrinkToFit="false"/>
      <protection locked="true" hidden="false"/>
    </xf>
    <xf numFmtId="164" fontId="31" fillId="0" borderId="9" xfId="0" applyFont="true" applyBorder="true" applyAlignment="true" applyProtection="false">
      <alignment horizontal="center" vertical="top" textRotation="0" wrapText="fals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64" fontId="43" fillId="0" borderId="27" xfId="0" applyFont="true" applyBorder="true" applyAlignment="true" applyProtection="false">
      <alignment horizontal="left" vertical="top" textRotation="0" wrapText="true" indent="0" shrinkToFit="false"/>
      <protection locked="true" hidden="false"/>
    </xf>
    <xf numFmtId="164" fontId="43" fillId="0" borderId="9"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41" fillId="0" borderId="27" xfId="0" applyFont="true" applyBorder="true" applyAlignment="true" applyProtection="false">
      <alignment horizontal="left" vertical="top" textRotation="0" wrapText="true" indent="0" shrinkToFit="false"/>
      <protection locked="true" hidden="false"/>
    </xf>
    <xf numFmtId="164" fontId="41" fillId="0" borderId="25" xfId="0" applyFont="true" applyBorder="true" applyAlignment="true" applyProtection="false">
      <alignment horizontal="left" vertical="top" textRotation="0" wrapText="tru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left" vertical="top" textRotation="0" wrapText="true" indent="0" shrinkToFit="false"/>
      <protection locked="true" hidden="false"/>
    </xf>
    <xf numFmtId="164" fontId="41" fillId="0" borderId="84" xfId="0" applyFont="true" applyBorder="true" applyAlignment="true" applyProtection="false">
      <alignment horizontal="left" vertical="top" textRotation="0" wrapText="tru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4" fontId="17" fillId="0" borderId="83"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left" vertical="top" textRotation="0" wrapText="true" indent="0" shrinkToFit="false"/>
      <protection locked="true" hidden="false"/>
    </xf>
    <xf numFmtId="164" fontId="17" fillId="0" borderId="73"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true" applyProtection="false">
      <alignment horizontal="left" vertical="top" textRotation="0" wrapText="true" indent="0" shrinkToFit="false"/>
      <protection locked="true" hidden="false"/>
    </xf>
    <xf numFmtId="164" fontId="23" fillId="0" borderId="82" xfId="0" applyFont="true" applyBorder="true" applyAlignment="true" applyProtection="false">
      <alignment horizontal="center" vertical="top" textRotation="0" wrapText="false" indent="0" shrinkToFit="false"/>
      <protection locked="true" hidden="false"/>
    </xf>
    <xf numFmtId="164" fontId="32" fillId="0" borderId="19"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3" fillId="0" borderId="45" xfId="0" applyFont="true" applyBorder="true" applyAlignment="true" applyProtection="false">
      <alignment horizontal="left" vertical="top" textRotation="0" wrapText="true" indent="0" shrinkToFit="false"/>
      <protection locked="true" hidden="false"/>
    </xf>
    <xf numFmtId="164" fontId="43" fillId="0" borderId="82"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4" fontId="41" fillId="0" borderId="50"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left" vertical="top" textRotation="0" wrapText="true" indent="0" shrinkToFit="false"/>
      <protection locked="true" hidden="false"/>
    </xf>
    <xf numFmtId="164" fontId="41" fillId="0" borderId="8" xfId="0" applyFont="true" applyBorder="true" applyAlignment="true" applyProtection="false">
      <alignment horizontal="left" vertical="top" textRotation="0" wrapText="true" indent="0" shrinkToFit="false"/>
      <protection locked="true" hidden="false"/>
    </xf>
    <xf numFmtId="164" fontId="43" fillId="0" borderId="38" xfId="0" applyFont="true" applyBorder="true" applyAlignment="false" applyProtection="false">
      <alignment horizontal="general" vertical="bottom" textRotation="0" wrapText="false" indent="0" shrinkToFit="false"/>
      <protection locked="true" hidden="false"/>
    </xf>
    <xf numFmtId="164" fontId="43" fillId="0" borderId="39"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left" vertical="top" textRotation="0" wrapText="true" indent="0" shrinkToFit="false"/>
      <protection locked="true" hidden="false"/>
    </xf>
    <xf numFmtId="164" fontId="43" fillId="0" borderId="25" xfId="0" applyFont="true" applyBorder="true" applyAlignment="true" applyProtection="false">
      <alignment horizontal="left" vertical="top" textRotation="0" wrapText="true" indent="0" shrinkToFit="false"/>
      <protection locked="true" hidden="false"/>
    </xf>
    <xf numFmtId="164" fontId="43" fillId="0" borderId="71" xfId="0" applyFont="true" applyBorder="true" applyAlignment="true" applyProtection="false">
      <alignment horizontal="left" vertical="top" textRotation="0" wrapText="true" indent="0" shrinkToFit="false"/>
      <protection locked="true" hidden="false"/>
    </xf>
    <xf numFmtId="164" fontId="41" fillId="0" borderId="47" xfId="0" applyFont="true" applyBorder="true" applyAlignment="true" applyProtection="false">
      <alignment horizontal="center" vertical="top" textRotation="0" wrapText="true" indent="0" shrinkToFit="false"/>
      <protection locked="true" hidden="false"/>
    </xf>
    <xf numFmtId="164" fontId="20" fillId="0" borderId="8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0" borderId="50" xfId="0" applyFont="true" applyBorder="true" applyAlignment="true" applyProtection="false">
      <alignment horizontal="left" vertical="top" textRotation="0" wrapText="true" indent="0" shrinkToFit="false"/>
      <protection locked="true" hidden="false"/>
    </xf>
    <xf numFmtId="164" fontId="31" fillId="0" borderId="32" xfId="0" applyFont="true" applyBorder="true" applyAlignment="true" applyProtection="false">
      <alignment horizontal="center" vertical="top" textRotation="0" wrapText="false" indent="0" shrinkToFit="false"/>
      <protection locked="true" hidden="false"/>
    </xf>
    <xf numFmtId="164" fontId="22" fillId="0" borderId="59" xfId="0" applyFont="true" applyBorder="true" applyAlignment="true" applyProtection="false">
      <alignment horizontal="general" vertical="top" textRotation="0" wrapText="tru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82" xfId="0" applyFont="true" applyBorder="true" applyAlignment="true" applyProtection="false">
      <alignment horizontal="center" vertical="top" textRotation="0" wrapText="true" indent="0" shrinkToFit="false"/>
      <protection locked="true" hidden="false"/>
    </xf>
    <xf numFmtId="164" fontId="17" fillId="0" borderId="74"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true" applyProtection="false">
      <alignment horizontal="left" vertical="top" textRotation="0" wrapText="true" indent="0" shrinkToFit="false"/>
      <protection locked="true" hidden="false"/>
    </xf>
    <xf numFmtId="164" fontId="22" fillId="0" borderId="69" xfId="0" applyFont="true" applyBorder="true" applyAlignment="true" applyProtection="false">
      <alignment horizontal="right" vertical="top" textRotation="0" wrapText="tru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69"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top" textRotation="0" wrapText="true" indent="0" shrinkToFit="false"/>
      <protection locked="true" hidden="false"/>
    </xf>
    <xf numFmtId="166" fontId="32" fillId="0" borderId="47" xfId="0" applyFont="true" applyBorder="true" applyAlignment="true" applyProtection="false">
      <alignment horizontal="left" vertical="top" textRotation="0" wrapText="true" indent="0" shrinkToFit="false"/>
      <protection locked="true" hidden="false"/>
    </xf>
    <xf numFmtId="164" fontId="32" fillId="0" borderId="21"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top" textRotation="0" wrapText="false" indent="0" shrinkToFit="false"/>
      <protection locked="true" hidden="false"/>
    </xf>
    <xf numFmtId="164" fontId="46" fillId="2" borderId="31" xfId="0" applyFont="true" applyBorder="true" applyAlignment="true" applyProtection="false">
      <alignment horizontal="right" vertical="top" textRotation="0" wrapText="true" indent="0" shrinkToFit="false"/>
      <protection locked="true" hidden="false"/>
    </xf>
    <xf numFmtId="166" fontId="49" fillId="0" borderId="50" xfId="0" applyFont="true" applyBorder="true" applyAlignment="false" applyProtection="false">
      <alignment horizontal="general" vertical="bottom" textRotation="0" wrapText="false" indent="0" shrinkToFit="false"/>
      <protection locked="true" hidden="false"/>
    </xf>
    <xf numFmtId="166" fontId="49" fillId="0" borderId="1"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31" fillId="0" borderId="45"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44" fillId="0" borderId="8" xfId="0" applyFont="true" applyBorder="true" applyAlignment="true" applyProtection="false">
      <alignment horizontal="center" vertical="top" textRotation="0" wrapText="false" indent="0" shrinkToFit="false"/>
      <protection locked="true" hidden="false"/>
    </xf>
    <xf numFmtId="164" fontId="22" fillId="0" borderId="71" xfId="0" applyFont="true" applyBorder="true" applyAlignment="true" applyProtection="false">
      <alignment horizontal="general" vertical="top" textRotation="0" wrapText="true" indent="0" shrinkToFit="false"/>
      <protection locked="true" hidden="false"/>
    </xf>
    <xf numFmtId="164" fontId="44" fillId="0" borderId="43" xfId="0" applyFont="true" applyBorder="true" applyAlignment="true" applyProtection="false">
      <alignment horizontal="center" vertical="top" textRotation="0" wrapText="false" indent="0" shrinkToFit="false"/>
      <protection locked="true" hidden="false"/>
    </xf>
    <xf numFmtId="164" fontId="30" fillId="0" borderId="43" xfId="0" applyFont="true" applyBorder="true" applyAlignment="true" applyProtection="false">
      <alignment horizontal="center" vertical="top" textRotation="0" wrapText="fals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41" fillId="0" borderId="1" xfId="0" applyFont="true" applyBorder="true" applyAlignment="true" applyProtection="false">
      <alignment horizontal="center" vertical="top" textRotation="0" wrapText="fals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right" vertical="top"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false" indent="0" shrinkToFit="false"/>
      <protection locked="true" hidden="false"/>
    </xf>
    <xf numFmtId="164" fontId="30" fillId="0" borderId="19" xfId="0" applyFont="true" applyBorder="true" applyAlignment="true" applyProtection="false">
      <alignment horizontal="center" vertical="top" textRotation="0" wrapText="false" indent="0" shrinkToFit="false"/>
      <protection locked="true" hidden="false"/>
    </xf>
    <xf numFmtId="164" fontId="41" fillId="0" borderId="46" xfId="0" applyFont="true" applyBorder="true" applyAlignment="true" applyProtection="false">
      <alignment horizontal="left" vertical="top" textRotation="0" wrapText="true" indent="0" shrinkToFit="false"/>
      <protection locked="true" hidden="false"/>
    </xf>
    <xf numFmtId="164" fontId="31" fillId="0" borderId="25" xfId="0" applyFont="true" applyBorder="true" applyAlignment="true" applyProtection="false">
      <alignment horizontal="center" vertical="top" textRotation="0" wrapText="tru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43" fillId="0" borderId="8" xfId="0" applyFont="true" applyBorder="true" applyAlignment="true" applyProtection="false">
      <alignment horizontal="general" vertical="top" textRotation="0" wrapText="true" indent="0" shrinkToFit="false"/>
      <protection locked="true" hidden="false"/>
    </xf>
    <xf numFmtId="164" fontId="31" fillId="0" borderId="50" xfId="0" applyFont="true" applyBorder="true" applyAlignment="true" applyProtection="false">
      <alignment horizontal="center" vertical="top" textRotation="0" wrapText="true" indent="0" shrinkToFit="false"/>
      <protection locked="true" hidden="false"/>
    </xf>
    <xf numFmtId="164" fontId="30" fillId="0" borderId="27"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32" fillId="0" borderId="43" xfId="0" applyFont="true" applyBorder="true" applyAlignment="true" applyProtection="false">
      <alignment horizontal="general" vertical="top" textRotation="0" wrapText="true" indent="0" shrinkToFit="false"/>
      <protection locked="true" hidden="false"/>
    </xf>
    <xf numFmtId="164" fontId="23" fillId="0" borderId="84" xfId="0" applyFont="true" applyBorder="true" applyAlignment="true" applyProtection="false">
      <alignment horizontal="center" vertical="top" textRotation="0" wrapText="false" indent="0" shrinkToFit="false"/>
      <protection locked="true" hidden="false"/>
    </xf>
    <xf numFmtId="164" fontId="32" fillId="0" borderId="84" xfId="0" applyFont="true" applyBorder="true" applyAlignment="true" applyProtection="false">
      <alignment horizontal="general" vertical="top" textRotation="0" wrapText="true" indent="0" shrinkToFit="false"/>
      <protection locked="true" hidden="false"/>
    </xf>
    <xf numFmtId="164" fontId="30" fillId="0" borderId="21" xfId="0" applyFont="true" applyBorder="true" applyAlignment="true" applyProtection="false">
      <alignment horizontal="center" vertical="top" textRotation="0" wrapText="false" indent="0" shrinkToFit="false"/>
      <protection locked="true" hidden="false"/>
    </xf>
    <xf numFmtId="164" fontId="41" fillId="0" borderId="43" xfId="0" applyFont="true" applyBorder="true" applyAlignment="true" applyProtection="false">
      <alignment horizontal="left" vertical="top" textRotation="0" wrapText="true" indent="0" shrinkToFit="false"/>
      <protection locked="true" hidden="false"/>
    </xf>
    <xf numFmtId="164" fontId="30" fillId="0" borderId="27" xfId="0" applyFont="true" applyBorder="true" applyAlignment="true" applyProtection="false">
      <alignment horizontal="center" vertical="top" textRotation="0" wrapText="false" indent="0" shrinkToFit="false"/>
      <protection locked="true" hidden="false"/>
    </xf>
    <xf numFmtId="164" fontId="41" fillId="0" borderId="61" xfId="0" applyFont="true" applyBorder="true" applyAlignment="true" applyProtection="false">
      <alignment horizontal="left" vertical="top" textRotation="0" wrapText="true" indent="0" shrinkToFit="false"/>
      <protection locked="true" hidden="false"/>
    </xf>
    <xf numFmtId="164" fontId="30" fillId="0" borderId="9" xfId="0" applyFont="true" applyBorder="true" applyAlignment="true" applyProtection="false">
      <alignment horizontal="center" vertical="top" textRotation="0" wrapText="false" indent="0" shrinkToFit="false"/>
      <protection locked="true" hidden="false"/>
    </xf>
    <xf numFmtId="164" fontId="32" fillId="0" borderId="46" xfId="0" applyFont="true" applyBorder="true" applyAlignment="true" applyProtection="false">
      <alignment horizontal="general" vertical="top" textRotation="0" wrapText="true" indent="0" shrinkToFit="false"/>
      <protection locked="true" hidden="false"/>
    </xf>
    <xf numFmtId="164" fontId="30" fillId="0" borderId="50" xfId="0" applyFont="true" applyBorder="true" applyAlignment="true" applyProtection="false">
      <alignment horizontal="center" vertical="top" textRotation="0" wrapText="false" indent="0" shrinkToFit="false"/>
      <protection locked="true" hidden="false"/>
    </xf>
    <xf numFmtId="164" fontId="30" fillId="0" borderId="46" xfId="0" applyFont="true" applyBorder="true" applyAlignment="true" applyProtection="false">
      <alignment horizontal="center" vertical="top" textRotation="0" wrapText="fals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4" fontId="31" fillId="0" borderId="36" xfId="0" applyFont="true" applyBorder="true" applyAlignment="true" applyProtection="false">
      <alignment horizontal="center" vertical="top" textRotation="0" wrapText="true" indent="0" shrinkToFit="false"/>
      <protection locked="true" hidden="false"/>
    </xf>
    <xf numFmtId="164" fontId="31" fillId="0" borderId="62" xfId="0" applyFont="true" applyBorder="true" applyAlignment="true" applyProtection="false">
      <alignment horizontal="left" vertical="top" textRotation="0" wrapText="true" indent="0" shrinkToFit="false"/>
      <protection locked="true" hidden="false"/>
    </xf>
    <xf numFmtId="164" fontId="44" fillId="0" borderId="50" xfId="0" applyFont="true" applyBorder="true" applyAlignment="true" applyProtection="false">
      <alignment horizontal="right" vertical="top" textRotation="0" wrapText="tru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30" fillId="0" borderId="61" xfId="0" applyFont="true" applyBorder="true" applyAlignment="true" applyProtection="false">
      <alignment horizontal="center" vertical="top" textRotation="0" wrapText="false" indent="0" shrinkToFit="false"/>
      <protection locked="true" hidden="false"/>
    </xf>
    <xf numFmtId="164" fontId="41" fillId="0" borderId="3" xfId="0" applyFont="true" applyBorder="true" applyAlignment="true" applyProtection="false">
      <alignment horizontal="left" vertical="top" textRotation="0" wrapText="true" indent="0" shrinkToFit="false"/>
      <protection locked="true" hidden="false"/>
    </xf>
    <xf numFmtId="164" fontId="30" fillId="0" borderId="62" xfId="0" applyFont="true" applyBorder="true" applyAlignment="true" applyProtection="false">
      <alignment horizontal="center" vertical="top" textRotation="0" wrapText="false" indent="0" shrinkToFit="false"/>
      <protection locked="true" hidden="false"/>
    </xf>
    <xf numFmtId="164" fontId="41" fillId="0" borderId="36"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41" fillId="0" borderId="62" xfId="0" applyFont="true" applyBorder="true" applyAlignment="true" applyProtection="false">
      <alignment horizontal="left" vertical="top" textRotation="0" wrapText="true" indent="0" shrinkToFit="false"/>
      <protection locked="true" hidden="false"/>
    </xf>
    <xf numFmtId="164" fontId="32" fillId="0" borderId="74" xfId="0" applyFont="true" applyBorder="true" applyAlignment="true" applyProtection="false">
      <alignment horizontal="general" vertical="top" textRotation="0" wrapText="true" indent="0" shrinkToFit="false"/>
      <protection locked="true" hidden="false"/>
    </xf>
    <xf numFmtId="164" fontId="31" fillId="0" borderId="21" xfId="0"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false" indent="0" shrinkToFit="false"/>
      <protection locked="true" hidden="false"/>
    </xf>
    <xf numFmtId="164" fontId="30" fillId="0" borderId="82" xfId="0" applyFont="true" applyBorder="true" applyAlignment="true" applyProtection="false">
      <alignment horizontal="center" vertical="top"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left" vertical="bottom" textRotation="0" wrapText="tru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4" fontId="32" fillId="0" borderId="71" xfId="0" applyFont="true" applyBorder="true" applyAlignment="true" applyProtection="false">
      <alignment horizontal="left" vertical="top" textRotation="0" wrapText="true" indent="0" shrinkToFit="false"/>
      <protection locked="true" hidden="false"/>
    </xf>
    <xf numFmtId="164" fontId="32" fillId="0" borderId="43"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center" vertical="top" textRotation="0" wrapText="false" indent="0" shrinkToFit="false"/>
      <protection locked="true" hidden="false"/>
    </xf>
    <xf numFmtId="164" fontId="30" fillId="0" borderId="63" xfId="0" applyFont="true" applyBorder="true" applyAlignment="true" applyProtection="false">
      <alignment horizontal="center" vertical="top" textRotation="0" wrapText="false" indent="0" shrinkToFit="false"/>
      <protection locked="true" hidden="false"/>
    </xf>
    <xf numFmtId="164" fontId="17" fillId="0" borderId="59"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center" vertical="top" textRotation="0" wrapText="false" indent="0" shrinkToFit="false"/>
      <protection locked="true" hidden="false"/>
    </xf>
    <xf numFmtId="164" fontId="17" fillId="0" borderId="31" xfId="0" applyFont="true" applyBorder="true" applyAlignment="true" applyProtection="false">
      <alignment horizontal="center" vertical="top" textRotation="0" wrapText="false" indent="0" shrinkToFit="false"/>
      <protection locked="true" hidden="false"/>
    </xf>
    <xf numFmtId="164" fontId="23" fillId="0" borderId="74" xfId="0" applyFont="true" applyBorder="true" applyAlignment="true" applyProtection="false">
      <alignment horizontal="general" vertical="top" textRotation="0" wrapText="true" indent="0" shrinkToFit="false"/>
      <protection locked="true" hidden="false"/>
    </xf>
    <xf numFmtId="164" fontId="31" fillId="0" borderId="62" xfId="0" applyFont="true" applyBorder="true" applyAlignment="true" applyProtection="false">
      <alignment horizontal="center" vertical="top" textRotation="0" wrapText="false" indent="0" shrinkToFit="false"/>
      <protection locked="true" hidden="false"/>
    </xf>
    <xf numFmtId="164" fontId="31" fillId="0" borderId="61"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center" vertical="top" textRotation="0" wrapText="false" indent="0" shrinkToFit="false"/>
      <protection locked="true" hidden="false"/>
    </xf>
    <xf numFmtId="164" fontId="30" fillId="0" borderId="45"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top" textRotation="0" wrapText="false" indent="0" shrinkToFit="false"/>
      <protection locked="true" hidden="false"/>
    </xf>
    <xf numFmtId="164" fontId="39" fillId="0" borderId="71" xfId="0" applyFont="true" applyBorder="true" applyAlignment="true" applyProtection="false">
      <alignment horizontal="center" vertical="top" textRotation="0" wrapText="true" indent="0" shrinkToFit="false"/>
      <protection locked="true" hidden="false"/>
    </xf>
    <xf numFmtId="164" fontId="30" fillId="0" borderId="71" xfId="0" applyFont="true" applyBorder="true" applyAlignment="true" applyProtection="false">
      <alignment horizontal="center" vertical="top" textRotation="0" wrapText="false" indent="0" shrinkToFit="false"/>
      <protection locked="true" hidden="false"/>
    </xf>
    <xf numFmtId="164" fontId="39" fillId="0" borderId="47" xfId="0" applyFont="true" applyBorder="true" applyAlignment="true" applyProtection="false">
      <alignment horizontal="center" vertical="top" textRotation="0" wrapText="true" indent="0" shrinkToFit="false"/>
      <protection locked="true" hidden="false"/>
    </xf>
    <xf numFmtId="164" fontId="26" fillId="0" borderId="61" xfId="0" applyFont="true" applyBorder="true" applyAlignment="true" applyProtection="false">
      <alignment horizontal="center" vertical="top" textRotation="0" wrapText="false" indent="0" shrinkToFit="false"/>
      <protection locked="true" hidden="false"/>
    </xf>
    <xf numFmtId="164" fontId="43" fillId="0" borderId="61"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3" fillId="0" borderId="43" xfId="0" applyFont="true" applyBorder="true" applyAlignment="true" applyProtection="false">
      <alignment horizontal="left" vertical="top" textRotation="0" wrapText="true" indent="0" shrinkToFit="false"/>
      <protection locked="true" hidden="false"/>
    </xf>
    <xf numFmtId="164" fontId="43" fillId="0" borderId="62"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center" vertical="top" textRotation="0" wrapText="false" indent="0" shrinkToFit="false"/>
      <protection locked="true" hidden="false"/>
    </xf>
    <xf numFmtId="164" fontId="46" fillId="2" borderId="50" xfId="0" applyFont="true" applyBorder="true" applyAlignment="true" applyProtection="false">
      <alignment horizontal="right" vertical="top" textRotation="0" wrapText="true" indent="0" shrinkToFit="false"/>
      <protection locked="true" hidden="false"/>
    </xf>
    <xf numFmtId="166" fontId="49" fillId="0" borderId="28"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top"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44" fillId="0" borderId="19"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left" vertical="top" textRotation="0" wrapText="true" indent="0" shrinkToFit="false"/>
      <protection locked="true" hidden="false"/>
    </xf>
    <xf numFmtId="164" fontId="43" fillId="0" borderId="44"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22" fillId="0" borderId="82"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left" vertical="top" textRotation="0" wrapText="tru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general" vertical="top" textRotation="0" wrapText="true" indent="0" shrinkToFit="false"/>
      <protection locked="true" hidden="false"/>
    </xf>
    <xf numFmtId="164" fontId="43" fillId="0" borderId="49"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30" fillId="0" borderId="82" xfId="0" applyFont="true" applyBorder="true" applyAlignment="true" applyProtection="false">
      <alignment horizontal="left" vertical="top" textRotation="0" wrapText="tru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43" fillId="0" borderId="42"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30" fillId="0" borderId="62" xfId="0" applyFont="true" applyBorder="true" applyAlignment="true" applyProtection="false">
      <alignment horizontal="left" vertical="top" textRotation="0" wrapText="tru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55"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23" fillId="0" borderId="71"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true" applyProtection="false">
      <alignment horizontal="general" vertical="top"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general" vertical="top" textRotation="0" wrapText="true" indent="0" shrinkToFit="false"/>
      <protection locked="true" hidden="false"/>
    </xf>
    <xf numFmtId="164" fontId="41" fillId="0" borderId="82"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9"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23" fillId="0" borderId="74" xfId="0" applyFont="true" applyBorder="true" applyAlignment="true" applyProtection="false">
      <alignment horizontal="left" vertical="top" textRotation="0" wrapText="true" indent="0" shrinkToFit="false"/>
      <protection locked="true" hidden="false"/>
    </xf>
    <xf numFmtId="164" fontId="41" fillId="0" borderId="82" xfId="0" applyFont="true" applyBorder="true" applyAlignment="true" applyProtection="false">
      <alignment horizontal="left" vertical="top" textRotation="0" wrapText="tru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true" applyProtection="false">
      <alignment horizontal="left" vertical="top" textRotation="0" wrapText="true" indent="0" shrinkToFit="false"/>
      <protection locked="true" hidden="false"/>
    </xf>
    <xf numFmtId="164" fontId="41" fillId="0" borderId="71" xfId="0" applyFont="true" applyBorder="true" applyAlignment="true" applyProtection="false">
      <alignment horizontal="general" vertical="top" textRotation="0" wrapText="true" indent="0" shrinkToFit="false"/>
      <protection locked="true" hidden="false"/>
    </xf>
    <xf numFmtId="164" fontId="41" fillId="0" borderId="9" xfId="0" applyFont="true" applyBorder="true" applyAlignment="true" applyProtection="false">
      <alignment horizontal="left" vertical="top" textRotation="0" wrapText="true" indent="0" shrinkToFit="false"/>
      <protection locked="true" hidden="false"/>
    </xf>
    <xf numFmtId="164" fontId="41" fillId="0" borderId="62" xfId="0" applyFont="true" applyBorder="true" applyAlignment="true" applyProtection="false">
      <alignment horizontal="left" vertical="top" textRotation="0" wrapText="tru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general" vertical="top" textRotation="0" wrapText="tru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41" fillId="0" borderId="62"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44" fillId="0" borderId="46" xfId="0" applyFont="true" applyBorder="true" applyAlignment="true" applyProtection="false">
      <alignment horizontal="center" vertical="top" textRotation="0" wrapText="false" indent="0" shrinkToFit="false"/>
      <protection locked="true" hidden="false"/>
    </xf>
    <xf numFmtId="164" fontId="22" fillId="0" borderId="74" xfId="0" applyFont="true" applyBorder="true" applyAlignment="true" applyProtection="false">
      <alignment horizontal="left" vertical="top" textRotation="0" wrapText="true" indent="0" shrinkToFit="false"/>
      <protection locked="true" hidden="false"/>
    </xf>
    <xf numFmtId="164" fontId="32" fillId="0" borderId="19" xfId="0" applyFont="true" applyBorder="true" applyAlignment="true" applyProtection="false">
      <alignment horizontal="left" vertical="top" textRotation="0" wrapText="true" indent="0" shrinkToFit="false"/>
      <protection locked="true" hidden="false"/>
    </xf>
    <xf numFmtId="164" fontId="32" fillId="0" borderId="46" xfId="0" applyFont="true" applyBorder="true" applyAlignment="true" applyProtection="false">
      <alignment horizontal="left" vertical="top" textRotation="0" wrapText="tru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25" fillId="0" borderId="50" xfId="0" applyFont="true" applyBorder="true" applyAlignment="true" applyProtection="false">
      <alignment horizontal="center" vertical="top" textRotation="0" wrapText="false" indent="0" shrinkToFit="false"/>
      <protection locked="true" hidden="false"/>
    </xf>
    <xf numFmtId="164" fontId="41" fillId="0" borderId="61"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7" fillId="0" borderId="43"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center" vertical="top" textRotation="0" wrapText="false" indent="0" shrinkToFit="false"/>
      <protection locked="true" hidden="false"/>
    </xf>
    <xf numFmtId="164" fontId="41" fillId="0" borderId="19" xfId="0" applyFont="true" applyBorder="true" applyAlignment="true" applyProtection="false">
      <alignment horizontal="left" vertical="top" textRotation="0" wrapText="tru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top" textRotation="0" wrapText="false" indent="0" shrinkToFit="false"/>
      <protection locked="true" hidden="false"/>
    </xf>
    <xf numFmtId="164" fontId="41" fillId="0" borderId="19"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48" fillId="0" borderId="47"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2" fillId="0" borderId="32" xfId="0" applyFont="true" applyBorder="true" applyAlignment="true" applyProtection="false">
      <alignment horizontal="center" vertical="top" textRotation="0" wrapText="true" indent="0" shrinkToFit="false"/>
      <protection locked="true" hidden="false"/>
    </xf>
    <xf numFmtId="164" fontId="52" fillId="0" borderId="86"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2"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59" fillId="0" borderId="0" xfId="24" applyFont="true" applyBorder="fals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60" fillId="0" borderId="42" xfId="24"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6" fontId="9" fillId="0" borderId="23" xfId="24"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7" fontId="60" fillId="0" borderId="23" xfId="24" applyFont="true" applyBorder="true" applyAlignment="true" applyProtection="false">
      <alignment horizontal="left" vertical="bottom" textRotation="0" wrapText="true" indent="0" shrinkToFit="false"/>
      <protection locked="true" hidden="false"/>
    </xf>
    <xf numFmtId="167" fontId="60" fillId="0" borderId="23" xfId="24" applyFont="true" applyBorder="true" applyAlignment="false" applyProtection="false">
      <alignment horizontal="general" vertical="bottom" textRotation="0" wrapText="false" indent="0" shrinkToFit="false"/>
      <protection locked="true" hidden="false"/>
    </xf>
    <xf numFmtId="164" fontId="60" fillId="0" borderId="0" xfId="24" applyFont="true" applyBorder="true" applyAlignment="false" applyProtection="false">
      <alignment horizontal="general" vertical="bottom" textRotation="0" wrapText="false" indent="0" shrinkToFit="false"/>
      <protection locked="true" hidden="false"/>
    </xf>
    <xf numFmtId="167" fontId="60" fillId="0" borderId="34" xfId="24" applyFont="true" applyBorder="true" applyAlignment="true" applyProtection="false">
      <alignment horizontal="left" vertical="bottom" textRotation="0" wrapText="true" indent="0" shrinkToFit="false"/>
      <protection locked="true" hidden="false"/>
    </xf>
    <xf numFmtId="167" fontId="60" fillId="0" borderId="34" xfId="24" applyFont="true" applyBorder="true" applyAlignment="false" applyProtection="false">
      <alignment horizontal="general" vertical="bottom" textRotation="0" wrapText="false" indent="0" shrinkToFit="false"/>
      <protection locked="true" hidden="false"/>
    </xf>
    <xf numFmtId="164" fontId="60" fillId="0" borderId="0" xfId="24" applyFont="true" applyBorder="false" applyAlignment="false" applyProtection="false">
      <alignment horizontal="general" vertical="bottom" textRotation="0" wrapText="false" indent="0" shrinkToFit="false"/>
      <protection locked="true" hidden="false"/>
    </xf>
    <xf numFmtId="167" fontId="9" fillId="0" borderId="23" xfId="24" applyFont="true" applyBorder="true" applyAlignment="true" applyProtection="false">
      <alignment horizontal="left" vertical="bottom" textRotation="0" wrapText="false" indent="0" shrinkToFit="false"/>
      <protection locked="true" hidden="false"/>
    </xf>
    <xf numFmtId="167" fontId="9" fillId="0" borderId="23"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63" fillId="0" borderId="0" xfId="24" applyFont="true" applyBorder="true" applyAlignment="false" applyProtection="false">
      <alignment horizontal="general" vertical="bottom" textRotation="0" wrapText="false" indent="0" shrinkToFit="false"/>
      <protection locked="true" hidden="false"/>
    </xf>
    <xf numFmtId="167" fontId="9" fillId="0" borderId="0" xfId="24" applyFont="true" applyBorder="true" applyAlignment="true" applyProtection="false">
      <alignment horizontal="left" vertical="bottom" textRotation="0" wrapText="false" indent="0" shrinkToFit="false"/>
      <protection locked="true" hidden="false"/>
    </xf>
    <xf numFmtId="167" fontId="9" fillId="0" borderId="0" xfId="24"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7"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23"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center" vertical="top" textRotation="0" wrapText="false" indent="0" shrinkToFit="false"/>
      <protection locked="true" hidden="false"/>
    </xf>
    <xf numFmtId="164" fontId="65" fillId="0" borderId="23" xfId="0" applyFont="true" applyBorder="true" applyAlignment="true" applyProtection="false">
      <alignment horizontal="general" vertical="top" textRotation="0" wrapText="true" indent="0" shrinkToFit="false"/>
      <protection locked="true" hidden="false"/>
    </xf>
    <xf numFmtId="164" fontId="64" fillId="0" borderId="23" xfId="0" applyFont="true" applyBorder="true" applyAlignment="true" applyProtection="false">
      <alignment horizontal="center" vertical="top" textRotation="0" wrapText="true" indent="0" shrinkToFit="false"/>
      <protection locked="true" hidden="false"/>
    </xf>
    <xf numFmtId="164" fontId="65" fillId="0" borderId="23" xfId="0" applyFont="true" applyBorder="true" applyAlignment="true" applyProtection="false">
      <alignment horizontal="left" vertical="center" textRotation="0" wrapText="true" indent="0" shrinkToFit="false"/>
      <protection locked="true" hidden="false"/>
    </xf>
    <xf numFmtId="167" fontId="64" fillId="0" borderId="23"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7" fontId="64" fillId="0" borderId="23" xfId="0" applyFont="true" applyBorder="true" applyAlignment="true" applyProtection="false">
      <alignment horizontal="center" vertical="center" textRotation="0" wrapText="true" indent="0" shrinkToFit="false"/>
      <protection locked="true" hidden="false"/>
    </xf>
    <xf numFmtId="167" fontId="65" fillId="0" borderId="23"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center" vertical="bottom" textRotation="0" wrapText="false" indent="0" shrinkToFit="false"/>
      <protection locked="true" hidden="false"/>
    </xf>
    <xf numFmtId="164" fontId="66" fillId="0" borderId="23" xfId="0" applyFont="true" applyBorder="true" applyAlignment="true" applyProtection="false">
      <alignment horizontal="left" vertical="center" textRotation="0" wrapText="true" indent="0" shrinkToFit="false"/>
      <protection locked="true" hidden="false"/>
    </xf>
    <xf numFmtId="167" fontId="64" fillId="0" borderId="71" xfId="0" applyFont="true" applyBorder="true" applyAlignment="true" applyProtection="false">
      <alignment horizontal="center" vertical="bottom" textRotation="0" wrapText="false" indent="0" shrinkToFit="false"/>
      <protection locked="true" hidden="false"/>
    </xf>
    <xf numFmtId="164" fontId="65" fillId="0" borderId="23" xfId="0" applyFont="true" applyBorder="true" applyAlignment="true" applyProtection="false">
      <alignment horizontal="left" vertical="top" textRotation="0" wrapText="true" indent="0" shrinkToFit="false"/>
      <protection locked="true" hidden="false"/>
    </xf>
    <xf numFmtId="167" fontId="65" fillId="0" borderId="23" xfId="0" applyFont="true" applyBorder="true" applyAlignment="true" applyProtection="false">
      <alignment horizontal="left" vertical="bottom" textRotation="0" wrapText="true" indent="0" shrinkToFit="false"/>
      <protection locked="true" hidden="false"/>
    </xf>
    <xf numFmtId="164" fontId="64" fillId="0" borderId="23" xfId="0" applyFont="true" applyBorder="true" applyAlignment="true" applyProtection="false">
      <alignment horizontal="left" vertical="top" textRotation="0" wrapText="true" indent="0" shrinkToFit="false"/>
      <protection locked="true" hidden="false"/>
    </xf>
    <xf numFmtId="164" fontId="64" fillId="0" borderId="42" xfId="0" applyFont="true" applyBorder="true" applyAlignment="true" applyProtection="false">
      <alignment horizontal="center" vertical="top" textRotation="0" wrapText="false" indent="0" shrinkToFit="false"/>
      <protection locked="true" hidden="false"/>
    </xf>
    <xf numFmtId="164" fontId="64" fillId="0" borderId="22"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5" fillId="0" borderId="23" xfId="0" applyFont="true" applyBorder="true" applyAlignment="true" applyProtection="false">
      <alignment horizontal="center" vertical="center" textRotation="0" wrapText="true" indent="0" shrinkToFit="false"/>
      <protection locked="true" hidden="false"/>
    </xf>
    <xf numFmtId="167" fontId="64" fillId="0" borderId="23" xfId="0" applyFont="true" applyBorder="true" applyAlignment="true" applyProtection="false">
      <alignment horizontal="center" vertical="top" textRotation="0" wrapText="false" indent="0" shrinkToFit="false"/>
      <protection locked="true" hidden="false"/>
    </xf>
    <xf numFmtId="167" fontId="67" fillId="0" borderId="23" xfId="0" applyFont="true" applyBorder="true" applyAlignment="true" applyProtection="false">
      <alignment horizontal="center" vertical="top" textRotation="0" wrapText="false" indent="0" shrinkToFit="false"/>
      <protection locked="true" hidden="false"/>
    </xf>
    <xf numFmtId="164" fontId="65" fillId="0" borderId="23" xfId="0" applyFont="true" applyBorder="true" applyAlignment="true" applyProtection="false">
      <alignment horizontal="center" vertical="top" textRotation="0" wrapText="tru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68" fillId="0" borderId="8" xfId="24" applyFont="true" applyBorder="true" applyAlignment="false" applyProtection="false">
      <alignment horizontal="general" vertical="bottom" textRotation="0" wrapText="false" indent="0" shrinkToFit="false"/>
      <protection locked="true" hidden="false"/>
    </xf>
    <xf numFmtId="164" fontId="68" fillId="0" borderId="8" xfId="24" applyFont="true" applyBorder="true" applyAlignment="true" applyProtection="false">
      <alignment horizontal="left" vertical="bottom" textRotation="0" wrapText="true" indent="0" shrinkToFit="false"/>
      <protection locked="true" hidden="false"/>
    </xf>
    <xf numFmtId="168" fontId="68" fillId="0" borderId="8" xfId="24"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68" fillId="0" borderId="8" xfId="24" applyFont="true" applyBorder="true" applyAlignment="true" applyProtection="false">
      <alignment horizontal="left" vertical="bottom" textRotation="0" wrapText="true" indent="0" shrinkToFit="false"/>
      <protection locked="true" hidden="false"/>
    </xf>
    <xf numFmtId="164" fontId="68" fillId="0" borderId="8" xfId="22" applyFont="true" applyBorder="true" applyAlignment="true" applyProtection="false">
      <alignment horizontal="general" vertical="bottom" textRotation="0" wrapText="true" indent="0" shrinkToFit="false"/>
      <protection locked="true" hidden="false"/>
    </xf>
    <xf numFmtId="164" fontId="69" fillId="0" borderId="8" xfId="24" applyFont="true" applyBorder="true" applyAlignment="false" applyProtection="false">
      <alignment horizontal="general" vertical="bottom" textRotation="0" wrapText="false" indent="0" shrinkToFit="false"/>
      <protection locked="true" hidden="false"/>
    </xf>
    <xf numFmtId="168" fontId="69" fillId="0" borderId="8" xfId="24"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68" fillId="0" borderId="8" xfId="24" applyFont="true" applyBorder="true" applyAlignment="true" applyProtection="false">
      <alignment horizontal="general" vertical="bottom" textRotation="0" wrapText="true" indent="0" shrinkToFit="false"/>
      <protection locked="true" hidden="false"/>
    </xf>
    <xf numFmtId="164" fontId="70" fillId="0" borderId="8" xfId="24" applyFont="true" applyBorder="true" applyAlignment="true" applyProtection="false">
      <alignment horizontal="general" vertical="bottom" textRotation="0" wrapText="true" indent="0" shrinkToFit="false"/>
      <protection locked="true" hidden="false"/>
    </xf>
    <xf numFmtId="164" fontId="68" fillId="0" borderId="3" xfId="24"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8" fillId="0" borderId="3" xfId="24"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68" fillId="0" borderId="32" xfId="24"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top"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19"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top" textRotation="0" wrapText="true" indent="0" shrinkToFit="false"/>
      <protection locked="true" hidden="false"/>
    </xf>
    <xf numFmtId="164" fontId="22" fillId="0" borderId="19" xfId="0" applyFont="true" applyBorder="true" applyAlignment="true" applyProtection="false">
      <alignment horizontal="righ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579D1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04"/>
  <sheetViews>
    <sheetView showFormulas="false" showGridLines="true" showRowColHeaders="true" showZeros="true" rightToLeft="false" tabSelected="false" showOutlineSymbols="true" defaultGridColor="true" view="pageBreakPreview" topLeftCell="A101" colorId="64" zoomScale="53" zoomScaleNormal="60" zoomScalePageLayoutView="53" workbookViewId="0">
      <selection pane="topLeft" activeCell="H198" activeCellId="0" sqref="H198"/>
    </sheetView>
  </sheetViews>
  <sheetFormatPr defaultColWidth="9.13671875" defaultRowHeight="18" zeroHeight="false" outlineLevelRow="0" outlineLevelCol="0"/>
  <cols>
    <col collapsed="false" customWidth="true" hidden="false" outlineLevel="0" max="1" min="1" style="1" width="4.85"/>
    <col collapsed="false" customWidth="true" hidden="false" outlineLevel="0" max="2" min="2" style="2" width="41.85"/>
    <col collapsed="false" customWidth="true" hidden="false" outlineLevel="0" max="3" min="3" style="1" width="14.41"/>
    <col collapsed="false" customWidth="true" hidden="false" outlineLevel="0" max="4" min="4" style="1" width="14.99"/>
    <col collapsed="false" customWidth="true" hidden="false" outlineLevel="0" max="5" min="5" style="1" width="15.7"/>
    <col collapsed="false" customWidth="true" hidden="false" outlineLevel="0" max="6" min="6" style="1" width="14.41"/>
    <col collapsed="false" customWidth="true" hidden="false" outlineLevel="0" max="7" min="7" style="1" width="14.85"/>
    <col collapsed="false" customWidth="true" hidden="false" outlineLevel="0" max="8" min="8" style="2" width="46.28"/>
    <col collapsed="false" customWidth="true" hidden="false" outlineLevel="0" max="9" min="9" style="1" width="15.56"/>
    <col collapsed="false" customWidth="true" hidden="false" outlineLevel="0" max="11" min="10" style="1" width="14.99"/>
    <col collapsed="false" customWidth="true" hidden="false" outlineLevel="0" max="12" min="12" style="1" width="17.56"/>
    <col collapsed="false" customWidth="true" hidden="false" outlineLevel="0" max="13" min="13" style="1" width="14.99"/>
    <col collapsed="false" customWidth="true" hidden="false" outlineLevel="0" max="14" min="14" style="1" width="15.7"/>
    <col collapsed="false" customWidth="false" hidden="false" outlineLevel="0" max="257" min="15" style="1" width="9.14"/>
  </cols>
  <sheetData>
    <row r="2" s="3" customFormat="true" ht="18" hidden="false" customHeight="true" outlineLevel="0" collapsed="false">
      <c r="B2" s="4" t="s">
        <v>0</v>
      </c>
      <c r="C2" s="4"/>
      <c r="D2" s="4"/>
      <c r="E2" s="4"/>
      <c r="F2" s="4"/>
      <c r="G2" s="4"/>
      <c r="H2" s="4"/>
      <c r="I2" s="4"/>
      <c r="J2" s="4"/>
      <c r="K2" s="4"/>
      <c r="L2" s="4"/>
      <c r="M2" s="4"/>
      <c r="N2" s="4"/>
    </row>
    <row r="3" s="2" customFormat="true" ht="18" hidden="false" customHeight="true" outlineLevel="0" collapsed="false">
      <c r="B3" s="4" t="s">
        <v>1</v>
      </c>
      <c r="C3" s="4"/>
      <c r="D3" s="4"/>
      <c r="E3" s="4"/>
      <c r="F3" s="4"/>
      <c r="G3" s="4"/>
      <c r="H3" s="4"/>
      <c r="I3" s="4"/>
      <c r="J3" s="4"/>
      <c r="K3" s="4"/>
      <c r="L3" s="4"/>
      <c r="M3" s="4"/>
      <c r="N3" s="4"/>
    </row>
    <row r="4" customFormat="false" ht="18" hidden="false" customHeight="true" outlineLevel="0" collapsed="false">
      <c r="B4" s="5"/>
      <c r="C4" s="6"/>
      <c r="D4" s="6"/>
      <c r="E4" s="6"/>
      <c r="F4" s="6"/>
      <c r="G4" s="6"/>
      <c r="H4" s="5"/>
    </row>
    <row r="5" s="3" customFormat="true" ht="18" hidden="false" customHeight="true" outlineLevel="0" collapsed="false">
      <c r="B5" s="7" t="s">
        <v>2</v>
      </c>
      <c r="C5" s="7"/>
      <c r="D5" s="7"/>
      <c r="E5" s="7"/>
      <c r="F5" s="7"/>
      <c r="G5" s="7"/>
      <c r="H5" s="8" t="s">
        <v>3</v>
      </c>
      <c r="I5" s="8"/>
      <c r="J5" s="8"/>
      <c r="K5" s="8"/>
      <c r="L5" s="8"/>
      <c r="M5" s="8"/>
      <c r="N5" s="9"/>
    </row>
    <row r="6" s="3" customFormat="true" ht="18" hidden="false" customHeight="true" outlineLevel="0" collapsed="false">
      <c r="B6" s="10" t="s">
        <v>4</v>
      </c>
      <c r="C6" s="11" t="s">
        <v>5</v>
      </c>
      <c r="D6" s="11" t="s">
        <v>6</v>
      </c>
      <c r="E6" s="11" t="s">
        <v>7</v>
      </c>
      <c r="F6" s="11" t="s">
        <v>8</v>
      </c>
      <c r="G6" s="11" t="s">
        <v>9</v>
      </c>
      <c r="H6" s="10" t="s">
        <v>4</v>
      </c>
      <c r="I6" s="11" t="s">
        <v>5</v>
      </c>
      <c r="J6" s="11" t="s">
        <v>6</v>
      </c>
      <c r="K6" s="11" t="s">
        <v>10</v>
      </c>
      <c r="L6" s="11" t="s">
        <v>8</v>
      </c>
      <c r="M6" s="11" t="s">
        <v>9</v>
      </c>
      <c r="N6" s="12" t="s">
        <v>11</v>
      </c>
    </row>
    <row r="7" s="3" customFormat="true" ht="18" hidden="false" customHeight="true" outlineLevel="0" collapsed="false">
      <c r="B7" s="10"/>
      <c r="C7" s="11" t="s">
        <v>12</v>
      </c>
      <c r="D7" s="11" t="s">
        <v>13</v>
      </c>
      <c r="E7" s="11" t="s">
        <v>14</v>
      </c>
      <c r="F7" s="11" t="s">
        <v>15</v>
      </c>
      <c r="G7" s="11" t="s">
        <v>13</v>
      </c>
      <c r="H7" s="10"/>
      <c r="I7" s="11" t="s">
        <v>12</v>
      </c>
      <c r="J7" s="11" t="s">
        <v>13</v>
      </c>
      <c r="K7" s="11" t="s">
        <v>14</v>
      </c>
      <c r="L7" s="11" t="s">
        <v>15</v>
      </c>
      <c r="M7" s="11" t="s">
        <v>13</v>
      </c>
      <c r="N7" s="12" t="s">
        <v>16</v>
      </c>
    </row>
    <row r="8" s="3" customFormat="true" ht="36" hidden="false" customHeight="true" outlineLevel="0" collapsed="false">
      <c r="B8" s="10"/>
      <c r="C8" s="11" t="s">
        <v>17</v>
      </c>
      <c r="D8" s="11" t="s">
        <v>18</v>
      </c>
      <c r="E8" s="11" t="s">
        <v>19</v>
      </c>
      <c r="F8" s="11" t="s">
        <v>20</v>
      </c>
      <c r="G8" s="11" t="s">
        <v>18</v>
      </c>
      <c r="H8" s="10"/>
      <c r="I8" s="11" t="s">
        <v>17</v>
      </c>
      <c r="J8" s="11" t="s">
        <v>18</v>
      </c>
      <c r="K8" s="11" t="s">
        <v>19</v>
      </c>
      <c r="L8" s="11" t="s">
        <v>20</v>
      </c>
      <c r="M8" s="11" t="s">
        <v>18</v>
      </c>
      <c r="N8" s="12" t="s">
        <v>21</v>
      </c>
    </row>
    <row r="9" s="3" customFormat="true" ht="18" hidden="false" customHeight="true" outlineLevel="0" collapsed="false">
      <c r="B9" s="13" t="n">
        <v>1</v>
      </c>
      <c r="C9" s="14" t="n">
        <v>2</v>
      </c>
      <c r="D9" s="15" t="n">
        <v>3</v>
      </c>
      <c r="E9" s="15" t="n">
        <v>4</v>
      </c>
      <c r="F9" s="15" t="n">
        <v>5</v>
      </c>
      <c r="G9" s="15" t="n">
        <v>6</v>
      </c>
      <c r="H9" s="13" t="n">
        <v>7</v>
      </c>
      <c r="I9" s="16" t="n">
        <v>8</v>
      </c>
      <c r="J9" s="15" t="n">
        <v>9</v>
      </c>
      <c r="K9" s="15" t="n">
        <v>10</v>
      </c>
      <c r="L9" s="15" t="n">
        <v>11</v>
      </c>
      <c r="M9" s="17" t="n">
        <v>12</v>
      </c>
      <c r="N9" s="17" t="n">
        <v>13</v>
      </c>
    </row>
    <row r="10" s="3" customFormat="true" ht="18" hidden="false" customHeight="true" outlineLevel="0" collapsed="false">
      <c r="B10" s="18" t="s">
        <v>22</v>
      </c>
      <c r="C10" s="18"/>
      <c r="D10" s="18"/>
      <c r="E10" s="18"/>
      <c r="F10" s="18"/>
      <c r="G10" s="18"/>
      <c r="H10" s="18"/>
      <c r="I10" s="18"/>
      <c r="J10" s="18"/>
      <c r="K10" s="18"/>
      <c r="L10" s="18"/>
      <c r="M10" s="18"/>
      <c r="N10" s="19"/>
    </row>
    <row r="11" customFormat="false" ht="18" hidden="false" customHeight="true" outlineLevel="0" collapsed="false">
      <c r="B11" s="20"/>
      <c r="C11" s="21"/>
      <c r="D11" s="22"/>
      <c r="E11" s="22"/>
      <c r="F11" s="22"/>
      <c r="G11" s="23"/>
      <c r="H11" s="24"/>
      <c r="I11" s="21"/>
      <c r="J11" s="22"/>
      <c r="K11" s="22"/>
      <c r="L11" s="22"/>
      <c r="M11" s="25"/>
      <c r="N11" s="26"/>
    </row>
    <row r="12" customFormat="false" ht="20.1" hidden="false" customHeight="true" outlineLevel="0" collapsed="false">
      <c r="B12" s="27" t="s">
        <v>23</v>
      </c>
      <c r="C12" s="28"/>
      <c r="D12" s="29"/>
      <c r="E12" s="29"/>
      <c r="F12" s="29"/>
      <c r="G12" s="30"/>
      <c r="H12" s="31" t="s">
        <v>24</v>
      </c>
      <c r="I12" s="32"/>
      <c r="J12" s="29"/>
      <c r="K12" s="29"/>
      <c r="L12" s="29"/>
      <c r="M12" s="30"/>
      <c r="N12" s="33"/>
    </row>
    <row r="13" customFormat="false" ht="20.1" hidden="false" customHeight="true" outlineLevel="0" collapsed="false">
      <c r="B13" s="34"/>
      <c r="C13" s="35"/>
      <c r="D13" s="36"/>
      <c r="E13" s="36"/>
      <c r="F13" s="36"/>
      <c r="G13" s="26"/>
      <c r="H13" s="37" t="s">
        <v>25</v>
      </c>
      <c r="I13" s="38"/>
      <c r="J13" s="36"/>
      <c r="K13" s="36"/>
      <c r="L13" s="36"/>
      <c r="M13" s="26"/>
      <c r="N13" s="33"/>
    </row>
    <row r="14" customFormat="false" ht="20.1" hidden="false" customHeight="true" outlineLevel="0" collapsed="false">
      <c r="B14" s="34" t="s">
        <v>26</v>
      </c>
      <c r="C14" s="35"/>
      <c r="D14" s="36"/>
      <c r="E14" s="36"/>
      <c r="F14" s="36"/>
      <c r="G14" s="39"/>
      <c r="H14" s="40" t="s">
        <v>27</v>
      </c>
      <c r="I14" s="38"/>
      <c r="J14" s="36"/>
      <c r="K14" s="36"/>
      <c r="L14" s="36"/>
      <c r="M14" s="39"/>
      <c r="N14" s="41"/>
    </row>
    <row r="15" customFormat="false" ht="20.1" hidden="false" customHeight="true" outlineLevel="0" collapsed="false">
      <c r="B15" s="34" t="s">
        <v>28</v>
      </c>
      <c r="C15" s="42"/>
      <c r="D15" s="43"/>
      <c r="E15" s="43"/>
      <c r="F15" s="43"/>
      <c r="G15" s="44"/>
      <c r="H15" s="40" t="s">
        <v>29</v>
      </c>
      <c r="I15" s="45"/>
      <c r="J15" s="43"/>
      <c r="K15" s="43"/>
      <c r="L15" s="43"/>
      <c r="M15" s="44"/>
      <c r="N15" s="46"/>
    </row>
    <row r="16" customFormat="false" ht="20.1" hidden="false" customHeight="true" outlineLevel="0" collapsed="false">
      <c r="B16" s="34" t="s">
        <v>30</v>
      </c>
      <c r="C16" s="35"/>
      <c r="D16" s="36"/>
      <c r="E16" s="36"/>
      <c r="F16" s="36"/>
      <c r="G16" s="39"/>
      <c r="H16" s="40" t="s">
        <v>31</v>
      </c>
      <c r="I16" s="38"/>
      <c r="J16" s="36"/>
      <c r="K16" s="36"/>
      <c r="L16" s="36"/>
      <c r="M16" s="39"/>
      <c r="N16" s="41"/>
    </row>
    <row r="17" customFormat="false" ht="20.1" hidden="false" customHeight="true" outlineLevel="0" collapsed="false">
      <c r="B17" s="34" t="s">
        <v>32</v>
      </c>
      <c r="C17" s="35"/>
      <c r="D17" s="36"/>
      <c r="E17" s="36"/>
      <c r="F17" s="36"/>
      <c r="G17" s="26"/>
      <c r="H17" s="47" t="s">
        <v>33</v>
      </c>
      <c r="I17" s="38"/>
      <c r="J17" s="36"/>
      <c r="K17" s="36"/>
      <c r="L17" s="36"/>
      <c r="M17" s="26"/>
      <c r="N17" s="33"/>
    </row>
    <row r="18" customFormat="false" ht="20.1" hidden="false" customHeight="true" outlineLevel="0" collapsed="false">
      <c r="B18" s="34" t="s">
        <v>34</v>
      </c>
      <c r="C18" s="42"/>
      <c r="D18" s="43"/>
      <c r="E18" s="43"/>
      <c r="F18" s="43"/>
      <c r="G18" s="44"/>
      <c r="H18" s="47" t="s">
        <v>35</v>
      </c>
      <c r="I18" s="48"/>
      <c r="J18" s="49"/>
      <c r="K18" s="49"/>
      <c r="L18" s="49"/>
      <c r="M18" s="50"/>
      <c r="N18" s="51"/>
    </row>
    <row r="19" customFormat="false" ht="20.1" hidden="false" customHeight="true" outlineLevel="0" collapsed="false">
      <c r="B19" s="34" t="s">
        <v>36</v>
      </c>
      <c r="C19" s="42"/>
      <c r="D19" s="43"/>
      <c r="E19" s="43"/>
      <c r="F19" s="43"/>
      <c r="G19" s="44"/>
      <c r="H19" s="52" t="s">
        <v>37</v>
      </c>
      <c r="I19" s="53" t="n">
        <f aca="false">SUM(I14:I18)</f>
        <v>0</v>
      </c>
      <c r="J19" s="54" t="n">
        <f aca="false">SUM(J14:J18)</f>
        <v>0</v>
      </c>
      <c r="K19" s="54" t="n">
        <f aca="false">SUM(K14:K18)</f>
        <v>0</v>
      </c>
      <c r="L19" s="54" t="n">
        <f aca="false">SUM(L14:L18)</f>
        <v>0</v>
      </c>
      <c r="M19" s="55" t="n">
        <f aca="false">SUM(M14:M18)</f>
        <v>0</v>
      </c>
      <c r="N19" s="56"/>
    </row>
    <row r="20" customFormat="false" ht="20.1" hidden="false" customHeight="true" outlineLevel="0" collapsed="false">
      <c r="B20" s="34" t="s">
        <v>38</v>
      </c>
      <c r="C20" s="35"/>
      <c r="D20" s="36"/>
      <c r="E20" s="36"/>
      <c r="F20" s="36"/>
      <c r="G20" s="26"/>
      <c r="H20" s="57"/>
      <c r="I20" s="58"/>
      <c r="J20" s="59"/>
      <c r="K20" s="59"/>
      <c r="L20" s="59"/>
      <c r="M20" s="60"/>
      <c r="N20" s="60"/>
    </row>
    <row r="21" customFormat="false" ht="20.1" hidden="false" customHeight="true" outlineLevel="0" collapsed="false">
      <c r="B21" s="34" t="s">
        <v>39</v>
      </c>
      <c r="C21" s="35"/>
      <c r="D21" s="36"/>
      <c r="E21" s="36"/>
      <c r="F21" s="36"/>
      <c r="G21" s="26"/>
      <c r="H21" s="61" t="s">
        <v>40</v>
      </c>
      <c r="I21" s="35"/>
      <c r="J21" s="36"/>
      <c r="K21" s="36"/>
      <c r="L21" s="36"/>
      <c r="M21" s="26"/>
      <c r="N21" s="26"/>
    </row>
    <row r="22" customFormat="false" ht="20.1" hidden="false" customHeight="true" outlineLevel="0" collapsed="false">
      <c r="B22" s="34" t="s">
        <v>41</v>
      </c>
      <c r="C22" s="35"/>
      <c r="D22" s="36"/>
      <c r="E22" s="36"/>
      <c r="F22" s="26"/>
      <c r="G22" s="50"/>
      <c r="H22" s="62" t="s">
        <v>42</v>
      </c>
      <c r="I22" s="35"/>
      <c r="J22" s="36"/>
      <c r="K22" s="36"/>
      <c r="L22" s="36"/>
      <c r="M22" s="26"/>
      <c r="N22" s="26"/>
    </row>
    <row r="23" customFormat="false" ht="20.1" hidden="false" customHeight="true" outlineLevel="0" collapsed="false">
      <c r="B23" s="40" t="s">
        <v>43</v>
      </c>
      <c r="C23" s="63"/>
      <c r="D23" s="49"/>
      <c r="E23" s="49"/>
      <c r="F23" s="50"/>
      <c r="G23" s="26"/>
      <c r="H23" s="62" t="s">
        <v>44</v>
      </c>
      <c r="I23" s="35"/>
      <c r="J23" s="36"/>
      <c r="K23" s="36"/>
      <c r="L23" s="36"/>
      <c r="M23" s="26"/>
      <c r="N23" s="26"/>
    </row>
    <row r="24" customFormat="false" ht="20.1" hidden="false" customHeight="true" outlineLevel="0" collapsed="false">
      <c r="B24" s="40"/>
      <c r="C24" s="35"/>
      <c r="D24" s="36"/>
      <c r="E24" s="36"/>
      <c r="F24" s="26"/>
      <c r="G24" s="26"/>
      <c r="H24" s="62" t="s">
        <v>45</v>
      </c>
      <c r="I24" s="35"/>
      <c r="J24" s="36"/>
      <c r="K24" s="36"/>
      <c r="L24" s="36"/>
      <c r="M24" s="26"/>
      <c r="N24" s="26"/>
    </row>
    <row r="25" customFormat="false" ht="20.1" hidden="false" customHeight="true" outlineLevel="0" collapsed="false">
      <c r="B25" s="40"/>
      <c r="C25" s="35"/>
      <c r="D25" s="36"/>
      <c r="E25" s="36"/>
      <c r="F25" s="26"/>
      <c r="G25" s="26"/>
      <c r="H25" s="62" t="s">
        <v>46</v>
      </c>
      <c r="I25" s="35"/>
      <c r="J25" s="36"/>
      <c r="K25" s="36"/>
      <c r="L25" s="36"/>
      <c r="M25" s="26"/>
      <c r="N25" s="26"/>
    </row>
    <row r="26" customFormat="false" ht="20.1" hidden="false" customHeight="true" outlineLevel="0" collapsed="false">
      <c r="B26" s="40"/>
      <c r="C26" s="35"/>
      <c r="D26" s="36"/>
      <c r="E26" s="36"/>
      <c r="F26" s="26"/>
      <c r="G26" s="26"/>
      <c r="H26" s="62" t="s">
        <v>47</v>
      </c>
      <c r="I26" s="35"/>
      <c r="J26" s="36"/>
      <c r="K26" s="36"/>
      <c r="L26" s="36"/>
      <c r="M26" s="26"/>
      <c r="N26" s="26"/>
    </row>
    <row r="27" customFormat="false" ht="20.1" hidden="false" customHeight="true" outlineLevel="0" collapsed="false">
      <c r="B27" s="40"/>
      <c r="C27" s="35"/>
      <c r="D27" s="36"/>
      <c r="E27" s="36"/>
      <c r="F27" s="26"/>
      <c r="G27" s="26"/>
      <c r="H27" s="62" t="s">
        <v>48</v>
      </c>
      <c r="I27" s="42"/>
      <c r="J27" s="43"/>
      <c r="K27" s="43"/>
      <c r="L27" s="43"/>
      <c r="M27" s="44"/>
      <c r="N27" s="44"/>
    </row>
    <row r="28" customFormat="false" ht="20.1" hidden="false" customHeight="true" outlineLevel="0" collapsed="false">
      <c r="B28" s="40"/>
      <c r="C28" s="35"/>
      <c r="D28" s="36"/>
      <c r="E28" s="36"/>
      <c r="F28" s="26"/>
      <c r="G28" s="44"/>
      <c r="H28" s="62" t="s">
        <v>49</v>
      </c>
      <c r="I28" s="42"/>
      <c r="J28" s="43"/>
      <c r="K28" s="43"/>
      <c r="L28" s="43"/>
      <c r="M28" s="44"/>
      <c r="N28" s="44"/>
    </row>
    <row r="29" customFormat="false" ht="20.1" hidden="false" customHeight="true" outlineLevel="0" collapsed="false">
      <c r="B29" s="64"/>
      <c r="C29" s="42"/>
      <c r="D29" s="43"/>
      <c r="E29" s="43"/>
      <c r="F29" s="44"/>
      <c r="G29" s="44"/>
      <c r="H29" s="34" t="s">
        <v>50</v>
      </c>
      <c r="I29" s="35"/>
      <c r="J29" s="36"/>
      <c r="K29" s="36"/>
      <c r="L29" s="36"/>
      <c r="M29" s="26"/>
      <c r="N29" s="26"/>
    </row>
    <row r="30" customFormat="false" ht="20.1" hidden="false" customHeight="true" outlineLevel="0" collapsed="false">
      <c r="B30" s="40"/>
      <c r="C30" s="35"/>
      <c r="D30" s="36"/>
      <c r="E30" s="36"/>
      <c r="F30" s="26"/>
      <c r="G30" s="44"/>
      <c r="H30" s="62" t="s">
        <v>51</v>
      </c>
      <c r="I30" s="42"/>
      <c r="J30" s="43"/>
      <c r="K30" s="43"/>
      <c r="L30" s="43"/>
      <c r="M30" s="44"/>
      <c r="N30" s="44"/>
    </row>
    <row r="31" customFormat="false" ht="20.1" hidden="false" customHeight="true" outlineLevel="0" collapsed="false">
      <c r="B31" s="64"/>
      <c r="C31" s="42"/>
      <c r="D31" s="43"/>
      <c r="E31" s="43"/>
      <c r="F31" s="44"/>
      <c r="G31" s="26"/>
      <c r="H31" s="65"/>
      <c r="I31" s="21"/>
      <c r="J31" s="22"/>
      <c r="K31" s="22"/>
      <c r="L31" s="22"/>
      <c r="M31" s="25"/>
      <c r="N31" s="25"/>
    </row>
    <row r="32" customFormat="false" ht="20.1" hidden="false" customHeight="true" outlineLevel="0" collapsed="false">
      <c r="B32" s="66"/>
      <c r="C32" s="67"/>
      <c r="D32" s="68"/>
      <c r="E32" s="68"/>
      <c r="F32" s="68"/>
      <c r="G32" s="69"/>
      <c r="H32" s="52" t="s">
        <v>52</v>
      </c>
      <c r="I32" s="70" t="n">
        <f aca="false">SUM(I21:I30)</f>
        <v>0</v>
      </c>
      <c r="J32" s="71" t="n">
        <f aca="false">SUM(J21:J30)</f>
        <v>0</v>
      </c>
      <c r="K32" s="71" t="n">
        <f aca="false">SUM(K21:K30)</f>
        <v>0</v>
      </c>
      <c r="L32" s="71" t="n">
        <f aca="false">SUM(L21:L30)</f>
        <v>0</v>
      </c>
      <c r="M32" s="71" t="n">
        <f aca="false">SUM(M21:M30)</f>
        <v>0</v>
      </c>
      <c r="N32" s="72"/>
    </row>
    <row r="33" customFormat="false" ht="20.1" hidden="false" customHeight="true" outlineLevel="0" collapsed="false">
      <c r="B33" s="73" t="s">
        <v>53</v>
      </c>
      <c r="C33" s="74" t="n">
        <f aca="false">SUM(C13:C31)</f>
        <v>0</v>
      </c>
      <c r="D33" s="74" t="n">
        <f aca="false">SUM(D13:D31)</f>
        <v>0</v>
      </c>
      <c r="E33" s="74" t="n">
        <f aca="false">SUM(E13:E31)</f>
        <v>0</v>
      </c>
      <c r="F33" s="74" t="n">
        <f aca="false">SUM(F13:F31)</f>
        <v>0</v>
      </c>
      <c r="G33" s="75" t="n">
        <f aca="false">SUM(G13:G31)</f>
        <v>0</v>
      </c>
      <c r="H33" s="76" t="s">
        <v>54</v>
      </c>
      <c r="I33" s="70" t="n">
        <f aca="false">SUM(I19)+I32</f>
        <v>0</v>
      </c>
      <c r="J33" s="71" t="n">
        <f aca="false">SUM(J19)+J32</f>
        <v>0</v>
      </c>
      <c r="K33" s="71" t="n">
        <f aca="false">SUM(K19)+K32</f>
        <v>0</v>
      </c>
      <c r="L33" s="71" t="n">
        <f aca="false">SUM(L19)+L32</f>
        <v>0</v>
      </c>
      <c r="M33" s="71" t="n">
        <f aca="false">SUM(M19)+M32</f>
        <v>0</v>
      </c>
      <c r="N33" s="72"/>
    </row>
    <row r="34" customFormat="false" ht="17.25" hidden="false" customHeight="true" outlineLevel="0" collapsed="false">
      <c r="B34" s="77"/>
      <c r="C34" s="32"/>
      <c r="D34" s="29"/>
      <c r="E34" s="29"/>
      <c r="F34" s="29"/>
      <c r="G34" s="29"/>
      <c r="H34" s="77"/>
      <c r="I34" s="58"/>
      <c r="J34" s="59"/>
      <c r="K34" s="59"/>
      <c r="L34" s="59"/>
      <c r="M34" s="60"/>
      <c r="N34" s="60"/>
    </row>
    <row r="35" customFormat="false" ht="20.1" hidden="false" customHeight="true" outlineLevel="0" collapsed="false">
      <c r="B35" s="78" t="s">
        <v>55</v>
      </c>
      <c r="C35" s="38"/>
      <c r="D35" s="36"/>
      <c r="E35" s="36"/>
      <c r="F35" s="36"/>
      <c r="G35" s="36"/>
      <c r="H35" s="78" t="s">
        <v>56</v>
      </c>
      <c r="I35" s="35"/>
      <c r="J35" s="36"/>
      <c r="K35" s="36"/>
      <c r="L35" s="36"/>
      <c r="M35" s="26"/>
      <c r="N35" s="26"/>
    </row>
    <row r="36" customFormat="false" ht="20.1" hidden="false" customHeight="true" outlineLevel="0" collapsed="false">
      <c r="B36" s="38"/>
      <c r="C36" s="38"/>
      <c r="D36" s="36"/>
      <c r="E36" s="36"/>
      <c r="F36" s="36"/>
      <c r="G36" s="36"/>
      <c r="H36" s="62" t="s">
        <v>57</v>
      </c>
      <c r="I36" s="42"/>
      <c r="J36" s="43"/>
      <c r="K36" s="43"/>
      <c r="L36" s="43"/>
      <c r="M36" s="44"/>
      <c r="N36" s="44"/>
    </row>
    <row r="37" customFormat="false" ht="20.1" hidden="false" customHeight="true" outlineLevel="0" collapsed="false">
      <c r="B37" s="34" t="s">
        <v>58</v>
      </c>
      <c r="C37" s="38"/>
      <c r="D37" s="36"/>
      <c r="E37" s="36"/>
      <c r="F37" s="36"/>
      <c r="G37" s="36"/>
      <c r="H37" s="62" t="s">
        <v>59</v>
      </c>
      <c r="I37" s="35"/>
      <c r="J37" s="36"/>
      <c r="K37" s="36"/>
      <c r="L37" s="36"/>
      <c r="M37" s="26"/>
      <c r="N37" s="26"/>
    </row>
    <row r="38" customFormat="false" ht="20.1" hidden="false" customHeight="true" outlineLevel="0" collapsed="false">
      <c r="B38" s="34" t="s">
        <v>60</v>
      </c>
      <c r="C38" s="45"/>
      <c r="D38" s="43"/>
      <c r="E38" s="43"/>
      <c r="F38" s="43"/>
      <c r="G38" s="43"/>
      <c r="H38" s="62" t="s">
        <v>61</v>
      </c>
      <c r="I38" s="35"/>
      <c r="J38" s="36"/>
      <c r="K38" s="36"/>
      <c r="L38" s="36"/>
      <c r="M38" s="26"/>
      <c r="N38" s="26"/>
    </row>
    <row r="39" customFormat="false" ht="20.1" hidden="false" customHeight="true" outlineLevel="0" collapsed="false">
      <c r="B39" s="34" t="s">
        <v>62</v>
      </c>
      <c r="C39" s="45"/>
      <c r="D39" s="43"/>
      <c r="E39" s="43"/>
      <c r="F39" s="43"/>
      <c r="G39" s="43"/>
      <c r="H39" s="62" t="s">
        <v>63</v>
      </c>
      <c r="I39" s="42"/>
      <c r="J39" s="43"/>
      <c r="K39" s="43"/>
      <c r="L39" s="43"/>
      <c r="M39" s="44"/>
      <c r="N39" s="44"/>
    </row>
    <row r="40" customFormat="false" ht="20.1" hidden="false" customHeight="true" outlineLevel="0" collapsed="false">
      <c r="B40" s="34" t="s">
        <v>64</v>
      </c>
      <c r="C40" s="38"/>
      <c r="D40" s="36"/>
      <c r="E40" s="36"/>
      <c r="F40" s="36"/>
      <c r="G40" s="36"/>
      <c r="H40" s="62" t="s">
        <v>65</v>
      </c>
      <c r="I40" s="58"/>
      <c r="J40" s="59"/>
      <c r="K40" s="59"/>
      <c r="L40" s="59"/>
      <c r="M40" s="60"/>
      <c r="N40" s="60"/>
    </row>
    <row r="41" customFormat="false" ht="20.1" hidden="false" customHeight="true" outlineLevel="0" collapsed="false">
      <c r="B41" s="34" t="s">
        <v>66</v>
      </c>
      <c r="C41" s="45"/>
      <c r="D41" s="43"/>
      <c r="E41" s="43"/>
      <c r="F41" s="43"/>
      <c r="G41" s="43"/>
      <c r="H41" s="62" t="s">
        <v>67</v>
      </c>
      <c r="I41" s="42"/>
      <c r="J41" s="43"/>
      <c r="K41" s="43"/>
      <c r="L41" s="43"/>
      <c r="M41" s="44"/>
      <c r="N41" s="44"/>
    </row>
    <row r="42" customFormat="false" ht="20.1" hidden="false" customHeight="true" outlineLevel="0" collapsed="false">
      <c r="B42" s="34" t="s">
        <v>68</v>
      </c>
      <c r="C42" s="38"/>
      <c r="D42" s="36"/>
      <c r="E42" s="36"/>
      <c r="F42" s="36"/>
      <c r="G42" s="36"/>
      <c r="H42" s="62" t="s">
        <v>69</v>
      </c>
      <c r="I42" s="42"/>
      <c r="J42" s="43"/>
      <c r="K42" s="43"/>
      <c r="L42" s="43"/>
      <c r="M42" s="44"/>
      <c r="N42" s="44"/>
    </row>
    <row r="43" customFormat="false" ht="20.1" hidden="false" customHeight="true" outlineLevel="0" collapsed="false">
      <c r="B43" s="34" t="s">
        <v>70</v>
      </c>
      <c r="C43" s="45"/>
      <c r="D43" s="43"/>
      <c r="E43" s="43"/>
      <c r="F43" s="43"/>
      <c r="G43" s="43"/>
      <c r="H43" s="62" t="s">
        <v>71</v>
      </c>
      <c r="I43" s="35"/>
      <c r="J43" s="36"/>
      <c r="K43" s="36"/>
      <c r="L43" s="36"/>
      <c r="M43" s="26"/>
      <c r="N43" s="26"/>
    </row>
    <row r="44" customFormat="false" ht="20.1" hidden="false" customHeight="true" outlineLevel="0" collapsed="false">
      <c r="B44" s="34" t="s">
        <v>72</v>
      </c>
      <c r="C44" s="45"/>
      <c r="D44" s="43"/>
      <c r="E44" s="43"/>
      <c r="F44" s="43"/>
      <c r="G44" s="43"/>
      <c r="H44" s="62" t="s">
        <v>73</v>
      </c>
      <c r="I44" s="35"/>
      <c r="J44" s="36"/>
      <c r="K44" s="36"/>
      <c r="L44" s="36"/>
      <c r="M44" s="26"/>
      <c r="N44" s="26"/>
    </row>
    <row r="45" customFormat="false" ht="20.1" hidden="false" customHeight="true" outlineLevel="0" collapsed="false">
      <c r="B45" s="34" t="s">
        <v>74</v>
      </c>
      <c r="C45" s="38"/>
      <c r="D45" s="36"/>
      <c r="E45" s="36"/>
      <c r="F45" s="36"/>
      <c r="G45" s="36"/>
      <c r="H45" s="62" t="s">
        <v>75</v>
      </c>
      <c r="I45" s="42"/>
      <c r="J45" s="43"/>
      <c r="K45" s="43"/>
      <c r="L45" s="43"/>
      <c r="M45" s="44"/>
      <c r="N45" s="44"/>
    </row>
    <row r="46" customFormat="false" ht="20.1" hidden="false" customHeight="true" outlineLevel="0" collapsed="false">
      <c r="B46" s="34" t="s">
        <v>76</v>
      </c>
      <c r="C46" s="38"/>
      <c r="D46" s="36"/>
      <c r="E46" s="36"/>
      <c r="F46" s="36"/>
      <c r="G46" s="36"/>
      <c r="H46" s="62" t="s">
        <v>77</v>
      </c>
      <c r="I46" s="35"/>
      <c r="J46" s="36"/>
      <c r="K46" s="36"/>
      <c r="L46" s="36"/>
      <c r="M46" s="26"/>
      <c r="N46" s="26"/>
    </row>
    <row r="47" customFormat="false" ht="20.1" hidden="false" customHeight="true" outlineLevel="0" collapsed="false">
      <c r="B47" s="34" t="s">
        <v>78</v>
      </c>
      <c r="C47" s="45"/>
      <c r="D47" s="43"/>
      <c r="E47" s="43"/>
      <c r="F47" s="43"/>
      <c r="G47" s="43"/>
      <c r="H47" s="62" t="s">
        <v>79</v>
      </c>
      <c r="I47" s="42"/>
      <c r="J47" s="43"/>
      <c r="K47" s="43"/>
      <c r="L47" s="43"/>
      <c r="M47" s="44"/>
      <c r="N47" s="44"/>
    </row>
    <row r="48" customFormat="false" ht="20.1" hidden="false" customHeight="true" outlineLevel="0" collapsed="false">
      <c r="B48" s="34" t="s">
        <v>80</v>
      </c>
      <c r="C48" s="38"/>
      <c r="D48" s="36"/>
      <c r="E48" s="36"/>
      <c r="F48" s="36"/>
      <c r="G48" s="36"/>
      <c r="H48" s="62" t="s">
        <v>81</v>
      </c>
      <c r="I48" s="42"/>
      <c r="J48" s="43"/>
      <c r="K48" s="43"/>
      <c r="L48" s="43"/>
      <c r="M48" s="44"/>
      <c r="N48" s="44"/>
    </row>
    <row r="49" customFormat="false" ht="20.1" hidden="false" customHeight="true" outlineLevel="0" collapsed="false">
      <c r="B49" s="34" t="s">
        <v>82</v>
      </c>
      <c r="C49" s="38"/>
      <c r="D49" s="36"/>
      <c r="E49" s="36"/>
      <c r="F49" s="36"/>
      <c r="G49" s="36"/>
      <c r="H49" s="62" t="s">
        <v>83</v>
      </c>
      <c r="I49" s="63"/>
      <c r="J49" s="49"/>
      <c r="K49" s="49"/>
      <c r="L49" s="49"/>
      <c r="M49" s="50"/>
      <c r="N49" s="50"/>
    </row>
    <row r="50" customFormat="false" ht="20.1" hidden="false" customHeight="true" outlineLevel="0" collapsed="false">
      <c r="B50" s="34" t="s">
        <v>84</v>
      </c>
      <c r="C50" s="45"/>
      <c r="D50" s="43"/>
      <c r="E50" s="43"/>
      <c r="F50" s="43"/>
      <c r="G50" s="43"/>
      <c r="H50" s="62" t="s">
        <v>85</v>
      </c>
      <c r="I50" s="42"/>
      <c r="J50" s="43"/>
      <c r="K50" s="43"/>
      <c r="L50" s="43"/>
      <c r="M50" s="44"/>
      <c r="N50" s="44"/>
    </row>
    <row r="51" customFormat="false" ht="20.1" hidden="false" customHeight="true" outlineLevel="0" collapsed="false">
      <c r="B51" s="79" t="s">
        <v>86</v>
      </c>
      <c r="C51" s="80"/>
      <c r="D51" s="59"/>
      <c r="E51" s="59"/>
      <c r="F51" s="59"/>
      <c r="G51" s="59"/>
      <c r="H51" s="62" t="s">
        <v>87</v>
      </c>
      <c r="I51" s="42"/>
      <c r="J51" s="43"/>
      <c r="K51" s="43"/>
      <c r="L51" s="43"/>
      <c r="M51" s="44"/>
      <c r="N51" s="44"/>
    </row>
    <row r="52" customFormat="false" ht="20.1" hidden="false" customHeight="true" outlineLevel="0" collapsed="false">
      <c r="B52" s="34" t="s">
        <v>88</v>
      </c>
      <c r="C52" s="45"/>
      <c r="D52" s="43"/>
      <c r="E52" s="43"/>
      <c r="F52" s="43"/>
      <c r="G52" s="43"/>
      <c r="H52" s="62" t="s">
        <v>89</v>
      </c>
      <c r="I52" s="81"/>
      <c r="J52" s="82"/>
      <c r="K52" s="82"/>
      <c r="L52" s="82"/>
      <c r="M52" s="83"/>
      <c r="N52" s="83"/>
    </row>
    <row r="53" customFormat="false" ht="20.1" hidden="false" customHeight="true" outlineLevel="0" collapsed="false">
      <c r="B53" s="84" t="s">
        <v>90</v>
      </c>
      <c r="C53" s="45"/>
      <c r="D53" s="43"/>
      <c r="E53" s="43"/>
      <c r="F53" s="43"/>
      <c r="G53" s="43"/>
      <c r="H53" s="62" t="s">
        <v>91</v>
      </c>
      <c r="I53" s="42"/>
      <c r="J53" s="43"/>
      <c r="K53" s="43"/>
      <c r="L53" s="43"/>
      <c r="M53" s="44"/>
      <c r="N53" s="44"/>
    </row>
    <row r="54" customFormat="false" ht="20.1" hidden="false" customHeight="true" outlineLevel="0" collapsed="false">
      <c r="B54" s="84" t="s">
        <v>92</v>
      </c>
      <c r="C54" s="38"/>
      <c r="D54" s="36"/>
      <c r="E54" s="36"/>
      <c r="F54" s="36"/>
      <c r="G54" s="36"/>
      <c r="H54" s="65" t="s">
        <v>93</v>
      </c>
      <c r="I54" s="35"/>
      <c r="J54" s="85"/>
      <c r="K54" s="85"/>
      <c r="L54" s="85"/>
      <c r="M54" s="26"/>
      <c r="N54" s="26"/>
    </row>
    <row r="55" customFormat="false" ht="20.1" hidden="false" customHeight="true" outlineLevel="0" collapsed="false">
      <c r="B55" s="34" t="s">
        <v>94</v>
      </c>
      <c r="C55" s="38"/>
      <c r="D55" s="36"/>
      <c r="E55" s="36"/>
      <c r="F55" s="36"/>
      <c r="G55" s="36"/>
      <c r="H55" s="86" t="s">
        <v>95</v>
      </c>
      <c r="I55" s="87"/>
      <c r="J55" s="88"/>
      <c r="K55" s="88"/>
      <c r="L55" s="88"/>
      <c r="M55" s="44"/>
      <c r="N55" s="44"/>
    </row>
    <row r="56" customFormat="false" ht="20.1" hidden="false" customHeight="true" outlineLevel="0" collapsed="false">
      <c r="B56" s="34" t="s">
        <v>96</v>
      </c>
      <c r="C56" s="45"/>
      <c r="D56" s="43"/>
      <c r="E56" s="43"/>
      <c r="F56" s="43"/>
      <c r="G56" s="43"/>
      <c r="H56" s="62" t="s">
        <v>97</v>
      </c>
      <c r="I56" s="58"/>
      <c r="J56" s="89"/>
      <c r="K56" s="89"/>
      <c r="L56" s="89"/>
      <c r="M56" s="60"/>
      <c r="N56" s="60"/>
    </row>
    <row r="57" customFormat="false" ht="20.1" hidden="false" customHeight="true" outlineLevel="0" collapsed="false">
      <c r="B57" s="34" t="s">
        <v>98</v>
      </c>
      <c r="C57" s="38"/>
      <c r="D57" s="36"/>
      <c r="E57" s="36"/>
      <c r="F57" s="36"/>
      <c r="G57" s="36"/>
      <c r="H57" s="62" t="s">
        <v>99</v>
      </c>
      <c r="I57" s="90"/>
      <c r="J57" s="91"/>
      <c r="K57" s="91"/>
      <c r="L57" s="91"/>
      <c r="M57" s="83"/>
      <c r="N57" s="83"/>
    </row>
    <row r="58" customFormat="false" ht="20.1" hidden="false" customHeight="true" outlineLevel="0" collapsed="false">
      <c r="B58" s="34" t="s">
        <v>100</v>
      </c>
      <c r="C58" s="45"/>
      <c r="D58" s="43"/>
      <c r="E58" s="43"/>
      <c r="F58" s="43"/>
      <c r="G58" s="43"/>
      <c r="H58" s="62" t="s">
        <v>101</v>
      </c>
      <c r="I58" s="58"/>
      <c r="J58" s="89"/>
      <c r="K58" s="89"/>
      <c r="L58" s="89"/>
      <c r="M58" s="83"/>
      <c r="N58" s="83"/>
    </row>
    <row r="59" customFormat="false" ht="20.1" hidden="false" customHeight="true" outlineLevel="0" collapsed="false">
      <c r="B59" s="34" t="s">
        <v>102</v>
      </c>
      <c r="C59" s="45"/>
      <c r="D59" s="43"/>
      <c r="E59" s="43"/>
      <c r="F59" s="43"/>
      <c r="G59" s="43"/>
      <c r="H59" s="65" t="s">
        <v>103</v>
      </c>
      <c r="I59" s="81"/>
      <c r="J59" s="82"/>
      <c r="K59" s="82"/>
      <c r="L59" s="82"/>
      <c r="M59" s="83"/>
      <c r="N59" s="83"/>
    </row>
    <row r="60" customFormat="false" ht="20.1" hidden="false" customHeight="true" outlineLevel="0" collapsed="false">
      <c r="B60" s="34" t="s">
        <v>104</v>
      </c>
      <c r="C60" s="48"/>
      <c r="D60" s="49"/>
      <c r="E60" s="49"/>
      <c r="F60" s="49"/>
      <c r="G60" s="49"/>
      <c r="H60" s="86" t="s">
        <v>105</v>
      </c>
      <c r="I60" s="42"/>
      <c r="J60" s="43"/>
      <c r="K60" s="43"/>
      <c r="L60" s="43"/>
      <c r="M60" s="44"/>
      <c r="N60" s="44"/>
    </row>
    <row r="61" customFormat="false" ht="20.1" hidden="false" customHeight="true" outlineLevel="0" collapsed="false">
      <c r="B61" s="34" t="s">
        <v>106</v>
      </c>
      <c r="C61" s="45"/>
      <c r="D61" s="43"/>
      <c r="E61" s="43"/>
      <c r="F61" s="43"/>
      <c r="G61" s="43"/>
      <c r="H61" s="62" t="s">
        <v>107</v>
      </c>
      <c r="I61" s="42"/>
      <c r="J61" s="43"/>
      <c r="K61" s="43"/>
      <c r="L61" s="43"/>
      <c r="M61" s="44"/>
      <c r="N61" s="44"/>
    </row>
    <row r="62" customFormat="false" ht="20.1" hidden="false" customHeight="true" outlineLevel="0" collapsed="false">
      <c r="B62" s="79" t="s">
        <v>108</v>
      </c>
      <c r="C62" s="45"/>
      <c r="D62" s="43"/>
      <c r="E62" s="43"/>
      <c r="F62" s="43"/>
      <c r="G62" s="43"/>
      <c r="H62" s="86" t="s">
        <v>109</v>
      </c>
      <c r="I62" s="92"/>
      <c r="J62" s="43"/>
      <c r="K62" s="43"/>
      <c r="L62" s="43"/>
      <c r="M62" s="44"/>
      <c r="N62" s="44"/>
    </row>
    <row r="63" customFormat="false" ht="20.1" hidden="false" customHeight="true" outlineLevel="0" collapsed="false">
      <c r="B63" s="34" t="s">
        <v>110</v>
      </c>
      <c r="C63" s="93"/>
      <c r="D63" s="82"/>
      <c r="E63" s="82"/>
      <c r="F63" s="82"/>
      <c r="G63" s="82"/>
      <c r="H63" s="86" t="s">
        <v>111</v>
      </c>
      <c r="I63" s="92"/>
      <c r="J63" s="43"/>
      <c r="K63" s="43"/>
      <c r="L63" s="43"/>
      <c r="M63" s="44"/>
      <c r="N63" s="44"/>
    </row>
    <row r="64" customFormat="false" ht="20.1" hidden="false" customHeight="true" outlineLevel="0" collapsed="false">
      <c r="B64" s="34" t="s">
        <v>112</v>
      </c>
      <c r="C64" s="45"/>
      <c r="D64" s="43"/>
      <c r="E64" s="43"/>
      <c r="F64" s="43"/>
      <c r="G64" s="43"/>
      <c r="H64" s="86" t="s">
        <v>28</v>
      </c>
      <c r="I64" s="92"/>
      <c r="J64" s="43"/>
      <c r="K64" s="43"/>
      <c r="L64" s="43"/>
      <c r="M64" s="44"/>
      <c r="N64" s="44"/>
    </row>
    <row r="65" customFormat="false" ht="20.1" hidden="false" customHeight="true" outlineLevel="0" collapsed="false">
      <c r="B65" s="84" t="s">
        <v>113</v>
      </c>
      <c r="C65" s="38"/>
      <c r="D65" s="85"/>
      <c r="E65" s="85"/>
      <c r="F65" s="85"/>
      <c r="G65" s="85"/>
      <c r="H65" s="86" t="s">
        <v>32</v>
      </c>
      <c r="I65" s="92"/>
      <c r="J65" s="43"/>
      <c r="K65" s="43"/>
      <c r="L65" s="43"/>
      <c r="M65" s="44"/>
      <c r="N65" s="44"/>
    </row>
    <row r="66" customFormat="false" ht="20.1" hidden="false" customHeight="true" outlineLevel="0" collapsed="false">
      <c r="B66" s="34" t="s">
        <v>114</v>
      </c>
      <c r="C66" s="87"/>
      <c r="D66" s="88"/>
      <c r="E66" s="88"/>
      <c r="F66" s="88"/>
      <c r="G66" s="44"/>
      <c r="H66" s="86" t="s">
        <v>115</v>
      </c>
      <c r="I66" s="92"/>
      <c r="J66" s="43"/>
      <c r="K66" s="43"/>
      <c r="L66" s="43"/>
      <c r="M66" s="44"/>
      <c r="N66" s="44"/>
    </row>
    <row r="67" customFormat="false" ht="20.1" hidden="false" customHeight="true" outlineLevel="0" collapsed="false">
      <c r="B67" s="79" t="s">
        <v>116</v>
      </c>
      <c r="C67" s="80"/>
      <c r="D67" s="89"/>
      <c r="E67" s="89"/>
      <c r="F67" s="89"/>
      <c r="G67" s="89"/>
      <c r="H67" s="86" t="s">
        <v>101</v>
      </c>
      <c r="I67" s="92"/>
      <c r="J67" s="43"/>
      <c r="K67" s="43"/>
      <c r="L67" s="43"/>
      <c r="M67" s="44"/>
      <c r="N67" s="44"/>
    </row>
    <row r="68" customFormat="false" ht="20.1" hidden="false" customHeight="true" outlineLevel="0" collapsed="false">
      <c r="B68" s="34" t="s">
        <v>117</v>
      </c>
      <c r="C68" s="94"/>
      <c r="D68" s="91"/>
      <c r="E68" s="91"/>
      <c r="F68" s="91"/>
      <c r="G68" s="91"/>
      <c r="H68" s="86" t="s">
        <v>118</v>
      </c>
      <c r="I68" s="92"/>
      <c r="J68" s="43"/>
      <c r="K68" s="43"/>
      <c r="L68" s="43"/>
      <c r="M68" s="44"/>
      <c r="N68" s="44"/>
    </row>
    <row r="69" customFormat="false" ht="20.1" hidden="false" customHeight="true" outlineLevel="0" collapsed="false">
      <c r="B69" s="95" t="s">
        <v>119</v>
      </c>
      <c r="C69" s="80"/>
      <c r="D69" s="89"/>
      <c r="E69" s="89"/>
      <c r="F69" s="89"/>
      <c r="G69" s="91"/>
      <c r="H69" s="86" t="s">
        <v>120</v>
      </c>
      <c r="I69" s="92"/>
      <c r="J69" s="36"/>
      <c r="K69" s="36"/>
      <c r="L69" s="36"/>
      <c r="M69" s="26"/>
      <c r="N69" s="26"/>
    </row>
    <row r="70" customFormat="false" ht="20.1" hidden="false" customHeight="true" outlineLevel="0" collapsed="false">
      <c r="B70" s="34" t="s">
        <v>121</v>
      </c>
      <c r="C70" s="45"/>
      <c r="D70" s="43"/>
      <c r="E70" s="43"/>
      <c r="F70" s="43"/>
      <c r="G70" s="43"/>
      <c r="H70" s="62" t="s">
        <v>122</v>
      </c>
      <c r="I70" s="92"/>
      <c r="J70" s="22"/>
      <c r="K70" s="22"/>
      <c r="L70" s="22"/>
      <c r="M70" s="25"/>
      <c r="N70" s="25"/>
    </row>
    <row r="71" customFormat="false" ht="20.1" hidden="false" customHeight="true" outlineLevel="0" collapsed="false">
      <c r="B71" s="66" t="s">
        <v>123</v>
      </c>
      <c r="C71" s="96"/>
      <c r="D71" s="97"/>
      <c r="E71" s="97"/>
      <c r="F71" s="97"/>
      <c r="G71" s="97"/>
      <c r="H71" s="98" t="s">
        <v>124</v>
      </c>
      <c r="I71" s="99"/>
      <c r="J71" s="100"/>
      <c r="K71" s="100"/>
      <c r="L71" s="100"/>
      <c r="M71" s="101"/>
      <c r="N71" s="101"/>
    </row>
    <row r="72" customFormat="false" ht="20.1" hidden="false" customHeight="true" outlineLevel="0" collapsed="false">
      <c r="B72" s="84" t="s">
        <v>125</v>
      </c>
      <c r="C72" s="93"/>
      <c r="D72" s="82"/>
      <c r="E72" s="82"/>
      <c r="F72" s="82"/>
      <c r="G72" s="82"/>
      <c r="H72" s="86" t="s">
        <v>126</v>
      </c>
      <c r="I72" s="102"/>
      <c r="J72" s="59"/>
      <c r="K72" s="59"/>
      <c r="L72" s="59"/>
      <c r="M72" s="60"/>
      <c r="N72" s="60"/>
    </row>
    <row r="73" customFormat="false" ht="20.1" hidden="false" customHeight="true" outlineLevel="0" collapsed="false">
      <c r="B73" s="34" t="s">
        <v>127</v>
      </c>
      <c r="C73" s="45"/>
      <c r="D73" s="43"/>
      <c r="E73" s="43"/>
      <c r="F73" s="43"/>
      <c r="G73" s="43"/>
      <c r="H73" s="86" t="s">
        <v>128</v>
      </c>
      <c r="I73" s="103"/>
      <c r="J73" s="36"/>
      <c r="K73" s="36"/>
      <c r="L73" s="36"/>
      <c r="M73" s="26"/>
      <c r="N73" s="26"/>
    </row>
    <row r="74" customFormat="false" ht="20.1" hidden="false" customHeight="true" outlineLevel="0" collapsed="false">
      <c r="B74" s="34" t="s">
        <v>129</v>
      </c>
      <c r="C74" s="45"/>
      <c r="D74" s="43"/>
      <c r="E74" s="43"/>
      <c r="F74" s="43"/>
      <c r="G74" s="43"/>
      <c r="H74" s="86" t="s">
        <v>130</v>
      </c>
      <c r="I74" s="103"/>
      <c r="J74" s="59"/>
      <c r="K74" s="59"/>
      <c r="L74" s="59"/>
      <c r="M74" s="60"/>
      <c r="N74" s="60"/>
    </row>
    <row r="75" customFormat="false" ht="20.1" hidden="false" customHeight="true" outlineLevel="0" collapsed="false">
      <c r="B75" s="34" t="s">
        <v>131</v>
      </c>
      <c r="C75" s="45"/>
      <c r="D75" s="43"/>
      <c r="E75" s="43"/>
      <c r="F75" s="43"/>
      <c r="G75" s="43"/>
      <c r="H75" s="62" t="s">
        <v>132</v>
      </c>
      <c r="I75" s="92"/>
      <c r="J75" s="59"/>
      <c r="K75" s="59"/>
      <c r="L75" s="59"/>
      <c r="M75" s="60"/>
      <c r="N75" s="60"/>
    </row>
    <row r="76" customFormat="false" ht="20.1" hidden="false" customHeight="true" outlineLevel="0" collapsed="false">
      <c r="B76" s="34" t="s">
        <v>133</v>
      </c>
      <c r="C76" s="45"/>
      <c r="D76" s="43"/>
      <c r="E76" s="43"/>
      <c r="F76" s="43"/>
      <c r="G76" s="43"/>
      <c r="H76" s="62"/>
      <c r="I76" s="103"/>
      <c r="J76" s="104"/>
      <c r="K76" s="104"/>
      <c r="L76" s="104"/>
      <c r="M76" s="105"/>
      <c r="N76" s="105"/>
    </row>
    <row r="77" customFormat="false" ht="20.1" hidden="false" customHeight="true" outlineLevel="0" collapsed="false">
      <c r="B77" s="34" t="s">
        <v>134</v>
      </c>
      <c r="C77" s="45"/>
      <c r="D77" s="43"/>
      <c r="E77" s="43"/>
      <c r="F77" s="43"/>
      <c r="G77" s="43"/>
      <c r="H77" s="76" t="s">
        <v>53</v>
      </c>
      <c r="I77" s="106" t="n">
        <f aca="false">SUM(I36:I76)</f>
        <v>0</v>
      </c>
      <c r="J77" s="106" t="n">
        <f aca="false">SUM(J36:J76)</f>
        <v>0</v>
      </c>
      <c r="K77" s="106" t="n">
        <f aca="false">SUM(K36:K76)</f>
        <v>0</v>
      </c>
      <c r="L77" s="106" t="n">
        <f aca="false">SUM(L36:L76)</f>
        <v>0</v>
      </c>
      <c r="M77" s="107" t="n">
        <f aca="false">SUM(M36:M76)</f>
        <v>0</v>
      </c>
      <c r="N77" s="108"/>
    </row>
    <row r="78" customFormat="false" ht="20.1" hidden="false" customHeight="true" outlineLevel="0" collapsed="false">
      <c r="B78" s="34" t="s">
        <v>135</v>
      </c>
      <c r="C78" s="45"/>
      <c r="D78" s="43"/>
      <c r="E78" s="43"/>
      <c r="F78" s="43"/>
      <c r="G78" s="88"/>
      <c r="H78" s="109"/>
      <c r="I78" s="110"/>
      <c r="J78" s="59"/>
      <c r="K78" s="59"/>
      <c r="L78" s="59"/>
      <c r="M78" s="89"/>
      <c r="N78" s="26"/>
    </row>
    <row r="79" customFormat="false" ht="20.1" hidden="false" customHeight="true" outlineLevel="0" collapsed="false">
      <c r="B79" s="34" t="s">
        <v>136</v>
      </c>
      <c r="C79" s="45"/>
      <c r="D79" s="43"/>
      <c r="E79" s="43"/>
      <c r="F79" s="43"/>
      <c r="G79" s="88"/>
      <c r="H79" s="78" t="s">
        <v>137</v>
      </c>
      <c r="I79" s="35"/>
      <c r="J79" s="36"/>
      <c r="K79" s="36"/>
      <c r="L79" s="36"/>
      <c r="M79" s="36"/>
      <c r="N79" s="26"/>
    </row>
    <row r="80" customFormat="false" ht="20.1" hidden="false" customHeight="true" outlineLevel="0" collapsed="false">
      <c r="B80" s="34" t="s">
        <v>138</v>
      </c>
      <c r="C80" s="38"/>
      <c r="D80" s="36"/>
      <c r="E80" s="36"/>
      <c r="F80" s="36"/>
      <c r="G80" s="85"/>
      <c r="H80" s="34" t="s">
        <v>139</v>
      </c>
      <c r="I80" s="35"/>
      <c r="J80" s="36"/>
      <c r="K80" s="36"/>
      <c r="L80" s="36"/>
      <c r="M80" s="36"/>
      <c r="N80" s="26"/>
    </row>
    <row r="81" customFormat="false" ht="20.1" hidden="false" customHeight="true" outlineLevel="0" collapsed="false">
      <c r="B81" s="34" t="s">
        <v>140</v>
      </c>
      <c r="C81" s="111"/>
      <c r="D81" s="22"/>
      <c r="E81" s="22"/>
      <c r="F81" s="22"/>
      <c r="G81" s="23"/>
      <c r="H81" s="34" t="s">
        <v>141</v>
      </c>
      <c r="I81" s="35"/>
      <c r="J81" s="36"/>
      <c r="K81" s="36"/>
      <c r="L81" s="36"/>
      <c r="M81" s="36"/>
      <c r="N81" s="26"/>
    </row>
    <row r="82" customFormat="false" ht="20.1" hidden="false" customHeight="true" outlineLevel="0" collapsed="false">
      <c r="B82" s="79" t="s">
        <v>142</v>
      </c>
      <c r="C82" s="111"/>
      <c r="D82" s="22"/>
      <c r="E82" s="22"/>
      <c r="F82" s="22"/>
      <c r="G82" s="23"/>
      <c r="H82" s="34" t="s">
        <v>143</v>
      </c>
      <c r="I82" s="35"/>
      <c r="J82" s="36"/>
      <c r="K82" s="36"/>
      <c r="L82" s="36"/>
      <c r="M82" s="36"/>
      <c r="N82" s="26"/>
    </row>
    <row r="83" customFormat="false" ht="20.1" hidden="false" customHeight="true" outlineLevel="0" collapsed="false">
      <c r="B83" s="79" t="s">
        <v>144</v>
      </c>
      <c r="C83" s="38"/>
      <c r="D83" s="36"/>
      <c r="E83" s="36"/>
      <c r="F83" s="36"/>
      <c r="G83" s="85"/>
      <c r="H83" s="34" t="s">
        <v>145</v>
      </c>
      <c r="I83" s="35"/>
      <c r="J83" s="36"/>
      <c r="K83" s="36"/>
      <c r="L83" s="36"/>
      <c r="M83" s="36"/>
      <c r="N83" s="26"/>
    </row>
    <row r="84" customFormat="false" ht="20.1" hidden="false" customHeight="true" outlineLevel="0" collapsed="false">
      <c r="B84" s="79" t="s">
        <v>146</v>
      </c>
      <c r="C84" s="38"/>
      <c r="D84" s="36"/>
      <c r="E84" s="36"/>
      <c r="F84" s="36"/>
      <c r="G84" s="26"/>
      <c r="H84" s="34" t="s">
        <v>147</v>
      </c>
      <c r="I84" s="35"/>
      <c r="J84" s="36"/>
      <c r="K84" s="36"/>
      <c r="L84" s="36"/>
      <c r="M84" s="36"/>
      <c r="N84" s="26"/>
    </row>
    <row r="85" customFormat="false" ht="20.1" hidden="false" customHeight="true" outlineLevel="0" collapsed="false">
      <c r="B85" s="79" t="s">
        <v>148</v>
      </c>
      <c r="C85" s="80"/>
      <c r="D85" s="59"/>
      <c r="E85" s="59"/>
      <c r="F85" s="59"/>
      <c r="G85" s="89"/>
      <c r="H85" s="34" t="s">
        <v>149</v>
      </c>
      <c r="I85" s="35"/>
      <c r="J85" s="36"/>
      <c r="K85" s="36"/>
      <c r="L85" s="36"/>
      <c r="M85" s="36"/>
      <c r="N85" s="26"/>
    </row>
    <row r="86" customFormat="false" ht="20.1" hidden="false" customHeight="true" outlineLevel="0" collapsed="false">
      <c r="B86" s="34" t="s">
        <v>150</v>
      </c>
      <c r="C86" s="38"/>
      <c r="D86" s="36"/>
      <c r="E86" s="36"/>
      <c r="F86" s="36"/>
      <c r="G86" s="85"/>
      <c r="H86" s="34" t="s">
        <v>151</v>
      </c>
      <c r="I86" s="35"/>
      <c r="J86" s="36"/>
      <c r="K86" s="36"/>
      <c r="L86" s="36"/>
      <c r="M86" s="36"/>
      <c r="N86" s="26"/>
    </row>
    <row r="87" customFormat="false" ht="20.1" hidden="false" customHeight="true" outlineLevel="0" collapsed="false">
      <c r="B87" s="34" t="s">
        <v>152</v>
      </c>
      <c r="C87" s="80"/>
      <c r="D87" s="59"/>
      <c r="E87" s="59"/>
      <c r="F87" s="59"/>
      <c r="G87" s="89"/>
      <c r="H87" s="34" t="s">
        <v>153</v>
      </c>
      <c r="I87" s="35"/>
      <c r="J87" s="36"/>
      <c r="K87" s="36"/>
      <c r="L87" s="36"/>
      <c r="M87" s="36"/>
      <c r="N87" s="26"/>
    </row>
    <row r="88" customFormat="false" ht="20.1" hidden="false" customHeight="true" outlineLevel="0" collapsed="false">
      <c r="B88" s="34" t="s">
        <v>154</v>
      </c>
      <c r="C88" s="80"/>
      <c r="D88" s="59"/>
      <c r="E88" s="59"/>
      <c r="F88" s="59"/>
      <c r="G88" s="89"/>
      <c r="H88" s="34" t="s">
        <v>155</v>
      </c>
      <c r="I88" s="35"/>
      <c r="J88" s="36"/>
      <c r="K88" s="36"/>
      <c r="L88" s="36"/>
      <c r="M88" s="36"/>
      <c r="N88" s="26"/>
    </row>
    <row r="89" customFormat="false" ht="20.1" hidden="false" customHeight="true" outlineLevel="0" collapsed="false">
      <c r="B89" s="95" t="s">
        <v>156</v>
      </c>
      <c r="C89" s="112"/>
      <c r="D89" s="104"/>
      <c r="E89" s="104"/>
      <c r="F89" s="104"/>
      <c r="G89" s="113"/>
      <c r="H89" s="34" t="s">
        <v>157</v>
      </c>
      <c r="I89" s="35"/>
      <c r="J89" s="36"/>
      <c r="K89" s="36"/>
      <c r="L89" s="36"/>
      <c r="M89" s="36"/>
      <c r="N89" s="26"/>
    </row>
    <row r="90" customFormat="false" ht="20.1" hidden="false" customHeight="true" outlineLevel="0" collapsed="false">
      <c r="B90" s="76" t="s">
        <v>53</v>
      </c>
      <c r="C90" s="73" t="n">
        <f aca="false">SUM(C36:C89)</f>
        <v>0</v>
      </c>
      <c r="D90" s="73" t="n">
        <f aca="false">SUM(D36:D89)</f>
        <v>0</v>
      </c>
      <c r="E90" s="73" t="n">
        <f aca="false">SUM(E36:E89)</f>
        <v>0</v>
      </c>
      <c r="F90" s="73" t="n">
        <f aca="false">SUM(F36:F89)</f>
        <v>0</v>
      </c>
      <c r="G90" s="73" t="n">
        <f aca="false">SUM(G36:G89)</f>
        <v>0</v>
      </c>
      <c r="H90" s="34" t="s">
        <v>158</v>
      </c>
      <c r="I90" s="35"/>
      <c r="J90" s="36"/>
      <c r="K90" s="36"/>
      <c r="L90" s="36"/>
      <c r="M90" s="36"/>
      <c r="N90" s="26"/>
    </row>
    <row r="91" customFormat="false" ht="20.1" hidden="false" customHeight="true" outlineLevel="0" collapsed="false">
      <c r="B91" s="114"/>
      <c r="C91" s="58"/>
      <c r="D91" s="59"/>
      <c r="E91" s="59"/>
      <c r="F91" s="59"/>
      <c r="G91" s="89"/>
      <c r="H91" s="34" t="s">
        <v>159</v>
      </c>
      <c r="I91" s="35"/>
      <c r="J91" s="36"/>
      <c r="K91" s="36"/>
      <c r="L91" s="36"/>
      <c r="M91" s="36"/>
      <c r="N91" s="26"/>
    </row>
    <row r="92" customFormat="false" ht="20.1" hidden="false" customHeight="true" outlineLevel="0" collapsed="false">
      <c r="B92" s="78" t="s">
        <v>160</v>
      </c>
      <c r="C92" s="35"/>
      <c r="D92" s="36"/>
      <c r="E92" s="36"/>
      <c r="F92" s="36"/>
      <c r="G92" s="85"/>
      <c r="H92" s="34" t="s">
        <v>161</v>
      </c>
      <c r="I92" s="35"/>
      <c r="J92" s="36"/>
      <c r="K92" s="36"/>
      <c r="L92" s="36"/>
      <c r="M92" s="36"/>
      <c r="N92" s="26"/>
    </row>
    <row r="93" customFormat="false" ht="20.1" hidden="false" customHeight="true" outlineLevel="0" collapsed="false">
      <c r="B93" s="79"/>
      <c r="C93" s="35"/>
      <c r="D93" s="36"/>
      <c r="E93" s="36"/>
      <c r="F93" s="36"/>
      <c r="G93" s="85"/>
      <c r="H93" s="34" t="s">
        <v>162</v>
      </c>
      <c r="I93" s="35"/>
      <c r="J93" s="36"/>
      <c r="K93" s="36"/>
      <c r="L93" s="36"/>
      <c r="M93" s="36"/>
      <c r="N93" s="26"/>
    </row>
    <row r="94" customFormat="false" ht="20.1" hidden="false" customHeight="true" outlineLevel="0" collapsed="false">
      <c r="B94" s="79"/>
      <c r="C94" s="35"/>
      <c r="D94" s="36"/>
      <c r="E94" s="36"/>
      <c r="F94" s="36"/>
      <c r="G94" s="85"/>
      <c r="H94" s="34" t="s">
        <v>163</v>
      </c>
      <c r="I94" s="35"/>
      <c r="J94" s="36"/>
      <c r="K94" s="36"/>
      <c r="L94" s="36"/>
      <c r="M94" s="36"/>
      <c r="N94" s="26"/>
    </row>
    <row r="95" customFormat="false" ht="20.1" hidden="false" customHeight="true" outlineLevel="0" collapsed="false">
      <c r="B95" s="34"/>
      <c r="C95" s="35"/>
      <c r="D95" s="36"/>
      <c r="E95" s="36"/>
      <c r="F95" s="36"/>
      <c r="G95" s="85"/>
      <c r="H95" s="34" t="s">
        <v>164</v>
      </c>
      <c r="I95" s="35"/>
      <c r="J95" s="36"/>
      <c r="K95" s="36"/>
      <c r="L95" s="36"/>
      <c r="M95" s="36"/>
      <c r="N95" s="26"/>
    </row>
    <row r="96" customFormat="false" ht="20.1" hidden="false" customHeight="true" outlineLevel="0" collapsed="false">
      <c r="B96" s="34"/>
      <c r="C96" s="35"/>
      <c r="D96" s="36"/>
      <c r="E96" s="36"/>
      <c r="F96" s="36"/>
      <c r="G96" s="85"/>
      <c r="H96" s="34" t="s">
        <v>165</v>
      </c>
      <c r="I96" s="35"/>
      <c r="J96" s="36"/>
      <c r="K96" s="36"/>
      <c r="L96" s="36"/>
      <c r="M96" s="36"/>
      <c r="N96" s="26"/>
    </row>
    <row r="97" customFormat="false" ht="20.1" hidden="false" customHeight="true" outlineLevel="0" collapsed="false">
      <c r="B97" s="34"/>
      <c r="C97" s="35"/>
      <c r="D97" s="36"/>
      <c r="E97" s="36"/>
      <c r="F97" s="36"/>
      <c r="G97" s="85"/>
      <c r="H97" s="34" t="s">
        <v>166</v>
      </c>
      <c r="I97" s="35"/>
      <c r="J97" s="36"/>
      <c r="K97" s="36"/>
      <c r="L97" s="36"/>
      <c r="M97" s="36"/>
      <c r="N97" s="26"/>
    </row>
    <row r="98" customFormat="false" ht="20.1" hidden="false" customHeight="true" outlineLevel="0" collapsed="false">
      <c r="B98" s="115"/>
      <c r="C98" s="21"/>
      <c r="D98" s="22"/>
      <c r="E98" s="22"/>
      <c r="F98" s="22"/>
      <c r="G98" s="23"/>
      <c r="H98" s="34" t="s">
        <v>167</v>
      </c>
      <c r="I98" s="35"/>
      <c r="J98" s="36"/>
      <c r="K98" s="36"/>
      <c r="L98" s="36"/>
      <c r="M98" s="36"/>
      <c r="N98" s="26"/>
    </row>
    <row r="99" customFormat="false" ht="20.1" hidden="false" customHeight="true" outlineLevel="0" collapsed="false">
      <c r="B99" s="76" t="s">
        <v>168</v>
      </c>
      <c r="C99" s="73" t="n">
        <f aca="false">SUM(C92:C98)</f>
        <v>0</v>
      </c>
      <c r="D99" s="73" t="n">
        <f aca="false">SUM(D92:D98)</f>
        <v>0</v>
      </c>
      <c r="E99" s="73" t="n">
        <f aca="false">SUM(E92:E98)</f>
        <v>0</v>
      </c>
      <c r="F99" s="73" t="n">
        <f aca="false">SUM(F92:F98)</f>
        <v>0</v>
      </c>
      <c r="G99" s="73" t="n">
        <f aca="false">SUM(G92:G98)</f>
        <v>0</v>
      </c>
      <c r="H99" s="34" t="s">
        <v>169</v>
      </c>
      <c r="I99" s="116"/>
      <c r="J99" s="36"/>
      <c r="K99" s="36"/>
      <c r="L99" s="36"/>
      <c r="M99" s="26"/>
      <c r="N99" s="26"/>
    </row>
    <row r="100" customFormat="false" ht="20.1" hidden="false" customHeight="true" outlineLevel="0" collapsed="false">
      <c r="B100" s="114"/>
      <c r="C100" s="59"/>
      <c r="D100" s="59"/>
      <c r="E100" s="59"/>
      <c r="F100" s="59"/>
      <c r="G100" s="89"/>
      <c r="H100" s="34" t="s">
        <v>170</v>
      </c>
      <c r="I100" s="81"/>
      <c r="J100" s="82"/>
      <c r="K100" s="82"/>
      <c r="L100" s="82"/>
      <c r="M100" s="83"/>
      <c r="N100" s="83"/>
    </row>
    <row r="101" customFormat="false" ht="20.1" hidden="false" customHeight="true" outlineLevel="0" collapsed="false">
      <c r="B101" s="78" t="s">
        <v>171</v>
      </c>
      <c r="C101" s="36"/>
      <c r="D101" s="36"/>
      <c r="E101" s="36"/>
      <c r="F101" s="36"/>
      <c r="G101" s="85"/>
      <c r="H101" s="34" t="s">
        <v>172</v>
      </c>
      <c r="I101" s="81"/>
      <c r="J101" s="82"/>
      <c r="K101" s="82"/>
      <c r="L101" s="82"/>
      <c r="M101" s="83"/>
      <c r="N101" s="83"/>
    </row>
    <row r="102" customFormat="false" ht="20.1" hidden="false" customHeight="true" outlineLevel="0" collapsed="false">
      <c r="B102" s="79"/>
      <c r="C102" s="36"/>
      <c r="D102" s="36"/>
      <c r="E102" s="36"/>
      <c r="F102" s="36"/>
      <c r="G102" s="85"/>
      <c r="H102" s="34" t="s">
        <v>173</v>
      </c>
      <c r="I102" s="81"/>
      <c r="J102" s="82"/>
      <c r="K102" s="82"/>
      <c r="L102" s="82"/>
      <c r="M102" s="83"/>
      <c r="N102" s="83"/>
    </row>
    <row r="103" customFormat="false" ht="20.1" hidden="false" customHeight="true" outlineLevel="0" collapsed="false">
      <c r="B103" s="79"/>
      <c r="C103" s="36"/>
      <c r="D103" s="36"/>
      <c r="E103" s="36"/>
      <c r="F103" s="36"/>
      <c r="G103" s="85"/>
      <c r="H103" s="34" t="s">
        <v>174</v>
      </c>
      <c r="I103" s="81"/>
      <c r="J103" s="82"/>
      <c r="K103" s="82"/>
      <c r="L103" s="82"/>
      <c r="M103" s="83"/>
      <c r="N103" s="83"/>
    </row>
    <row r="104" customFormat="false" ht="20.1" hidden="false" customHeight="true" outlineLevel="0" collapsed="false">
      <c r="B104" s="34"/>
      <c r="C104" s="36"/>
      <c r="D104" s="36"/>
      <c r="E104" s="36"/>
      <c r="F104" s="36"/>
      <c r="G104" s="85"/>
      <c r="H104" s="34" t="s">
        <v>175</v>
      </c>
      <c r="I104" s="92"/>
      <c r="J104" s="82"/>
      <c r="K104" s="82"/>
      <c r="L104" s="82"/>
      <c r="M104" s="83"/>
      <c r="N104" s="83"/>
    </row>
    <row r="105" customFormat="false" ht="20.1" hidden="false" customHeight="true" outlineLevel="0" collapsed="false">
      <c r="B105" s="34"/>
      <c r="C105" s="36"/>
      <c r="D105" s="36"/>
      <c r="E105" s="36"/>
      <c r="F105" s="36"/>
      <c r="G105" s="85"/>
      <c r="H105" s="34" t="s">
        <v>176</v>
      </c>
      <c r="I105" s="81"/>
      <c r="J105" s="82"/>
      <c r="K105" s="82"/>
      <c r="L105" s="82"/>
      <c r="M105" s="83"/>
      <c r="N105" s="83"/>
    </row>
    <row r="106" customFormat="false" ht="20.1" hidden="false" customHeight="true" outlineLevel="0" collapsed="false">
      <c r="B106" s="34"/>
      <c r="C106" s="36"/>
      <c r="D106" s="36"/>
      <c r="E106" s="36"/>
      <c r="F106" s="36"/>
      <c r="G106" s="85"/>
      <c r="H106" s="34" t="s">
        <v>177</v>
      </c>
      <c r="I106" s="81"/>
      <c r="J106" s="82"/>
      <c r="K106" s="82"/>
      <c r="L106" s="82"/>
      <c r="M106" s="83"/>
      <c r="N106" s="83"/>
    </row>
    <row r="107" customFormat="false" ht="20.1" hidden="false" customHeight="true" outlineLevel="0" collapsed="false">
      <c r="B107" s="117"/>
      <c r="C107" s="22"/>
      <c r="D107" s="22"/>
      <c r="E107" s="22"/>
      <c r="F107" s="22"/>
      <c r="G107" s="23"/>
      <c r="H107" s="34" t="s">
        <v>178</v>
      </c>
      <c r="I107" s="42"/>
      <c r="J107" s="43"/>
      <c r="K107" s="43"/>
      <c r="L107" s="43"/>
      <c r="M107" s="44"/>
      <c r="N107" s="44"/>
    </row>
    <row r="108" customFormat="false" ht="20.1" hidden="false" customHeight="true" outlineLevel="0" collapsed="false">
      <c r="B108" s="118" t="s">
        <v>168</v>
      </c>
      <c r="C108" s="73" t="n">
        <f aca="false">SUM(C101:C107)</f>
        <v>0</v>
      </c>
      <c r="D108" s="73" t="n">
        <f aca="false">SUM(D101:D107)</f>
        <v>0</v>
      </c>
      <c r="E108" s="73" t="n">
        <f aca="false">SUM(E101:E107)</f>
        <v>0</v>
      </c>
      <c r="F108" s="73" t="n">
        <f aca="false">SUM(F101:F107)</f>
        <v>0</v>
      </c>
      <c r="G108" s="73" t="n">
        <f aca="false">SUM(G101:G107)</f>
        <v>0</v>
      </c>
      <c r="H108" s="119" t="s">
        <v>179</v>
      </c>
      <c r="I108" s="120"/>
      <c r="J108" s="121"/>
      <c r="K108" s="121"/>
      <c r="L108" s="121"/>
      <c r="M108" s="122"/>
      <c r="N108" s="122"/>
    </row>
    <row r="109" customFormat="false" ht="20.1" hidden="false" customHeight="true" outlineLevel="0" collapsed="false">
      <c r="B109" s="20"/>
      <c r="C109" s="58"/>
      <c r="D109" s="59"/>
      <c r="E109" s="59"/>
      <c r="F109" s="59"/>
      <c r="G109" s="89"/>
      <c r="H109" s="84" t="s">
        <v>180</v>
      </c>
      <c r="I109" s="81"/>
      <c r="J109" s="82"/>
      <c r="K109" s="82"/>
      <c r="L109" s="82"/>
      <c r="M109" s="83"/>
      <c r="N109" s="83"/>
    </row>
    <row r="110" customFormat="false" ht="20.1" hidden="false" customHeight="true" outlineLevel="0" collapsed="false">
      <c r="B110" s="78" t="s">
        <v>181</v>
      </c>
      <c r="C110" s="35"/>
      <c r="D110" s="36"/>
      <c r="E110" s="36"/>
      <c r="F110" s="36"/>
      <c r="G110" s="85"/>
      <c r="H110" s="34" t="s">
        <v>182</v>
      </c>
      <c r="I110" s="81"/>
      <c r="J110" s="82"/>
      <c r="K110" s="82"/>
      <c r="L110" s="82"/>
      <c r="M110" s="83"/>
      <c r="N110" s="83"/>
    </row>
    <row r="111" customFormat="false" ht="20.1" hidden="false" customHeight="true" outlineLevel="0" collapsed="false">
      <c r="B111" s="34"/>
      <c r="C111" s="35"/>
      <c r="D111" s="36"/>
      <c r="E111" s="36"/>
      <c r="F111" s="36"/>
      <c r="G111" s="85"/>
      <c r="H111" s="34" t="s">
        <v>183</v>
      </c>
      <c r="I111" s="81"/>
      <c r="J111" s="82"/>
      <c r="K111" s="82"/>
      <c r="L111" s="82"/>
      <c r="M111" s="83"/>
      <c r="N111" s="83"/>
    </row>
    <row r="112" customFormat="false" ht="20.1" hidden="false" customHeight="true" outlineLevel="0" collapsed="false">
      <c r="B112" s="40"/>
      <c r="C112" s="35"/>
      <c r="D112" s="36"/>
      <c r="E112" s="36"/>
      <c r="F112" s="36"/>
      <c r="G112" s="85"/>
      <c r="H112" s="34" t="s">
        <v>184</v>
      </c>
      <c r="I112" s="81"/>
      <c r="J112" s="82"/>
      <c r="K112" s="82"/>
      <c r="L112" s="82"/>
      <c r="M112" s="83"/>
      <c r="N112" s="83"/>
    </row>
    <row r="113" customFormat="false" ht="20.1" hidden="false" customHeight="true" outlineLevel="0" collapsed="false">
      <c r="B113" s="40"/>
      <c r="C113" s="35"/>
      <c r="D113" s="36"/>
      <c r="E113" s="36"/>
      <c r="F113" s="36"/>
      <c r="G113" s="85"/>
      <c r="H113" s="34" t="s">
        <v>185</v>
      </c>
      <c r="I113" s="81"/>
      <c r="J113" s="82"/>
      <c r="K113" s="82"/>
      <c r="L113" s="82"/>
      <c r="M113" s="83"/>
      <c r="N113" s="83"/>
    </row>
    <row r="114" customFormat="false" ht="20.1" hidden="false" customHeight="true" outlineLevel="0" collapsed="false">
      <c r="B114" s="20"/>
      <c r="C114" s="21"/>
      <c r="D114" s="22"/>
      <c r="E114" s="22"/>
      <c r="F114" s="22"/>
      <c r="G114" s="23"/>
      <c r="H114" s="34" t="s">
        <v>186</v>
      </c>
      <c r="I114" s="81"/>
      <c r="J114" s="82"/>
      <c r="K114" s="82"/>
      <c r="L114" s="82"/>
      <c r="M114" s="83"/>
      <c r="N114" s="83"/>
    </row>
    <row r="115" customFormat="false" ht="20.1" hidden="false" customHeight="true" outlineLevel="0" collapsed="false">
      <c r="B115" s="76" t="s">
        <v>168</v>
      </c>
      <c r="C115" s="106" t="n">
        <f aca="false">SUM(C110:C114)</f>
        <v>0</v>
      </c>
      <c r="D115" s="106" t="n">
        <f aca="false">SUM(D110:D114)</f>
        <v>0</v>
      </c>
      <c r="E115" s="106" t="n">
        <f aca="false">SUM(E110:E114)</f>
        <v>0</v>
      </c>
      <c r="F115" s="106" t="n">
        <f aca="false">SUM(F110:F114)</f>
        <v>0</v>
      </c>
      <c r="G115" s="106" t="n">
        <f aca="false">SUM(G110:G114)</f>
        <v>0</v>
      </c>
      <c r="H115" s="34" t="s">
        <v>187</v>
      </c>
      <c r="I115" s="81"/>
      <c r="J115" s="82"/>
      <c r="K115" s="82"/>
      <c r="L115" s="82"/>
      <c r="M115" s="83"/>
      <c r="N115" s="83"/>
    </row>
    <row r="116" customFormat="false" ht="20.1" hidden="false" customHeight="true" outlineLevel="0" collapsed="false">
      <c r="B116" s="27"/>
      <c r="C116" s="123"/>
      <c r="D116" s="124"/>
      <c r="E116" s="124"/>
      <c r="F116" s="124"/>
      <c r="G116" s="125"/>
      <c r="H116" s="34" t="s">
        <v>188</v>
      </c>
      <c r="I116" s="81"/>
      <c r="J116" s="82"/>
      <c r="K116" s="82"/>
      <c r="L116" s="82"/>
      <c r="M116" s="83"/>
      <c r="N116" s="83"/>
    </row>
    <row r="117" customFormat="false" ht="20.1" hidden="false" customHeight="true" outlineLevel="0" collapsed="false">
      <c r="B117" s="126" t="s">
        <v>189</v>
      </c>
      <c r="C117" s="81"/>
      <c r="D117" s="82"/>
      <c r="E117" s="82"/>
      <c r="F117" s="82"/>
      <c r="G117" s="91"/>
      <c r="H117" s="34" t="s">
        <v>190</v>
      </c>
      <c r="I117" s="81"/>
      <c r="J117" s="82"/>
      <c r="K117" s="82"/>
      <c r="L117" s="82"/>
      <c r="M117" s="83"/>
      <c r="N117" s="83"/>
    </row>
    <row r="118" customFormat="false" ht="20.1" hidden="false" customHeight="true" outlineLevel="0" collapsed="false">
      <c r="B118" s="34" t="s">
        <v>191</v>
      </c>
      <c r="C118" s="81"/>
      <c r="D118" s="82"/>
      <c r="E118" s="82"/>
      <c r="F118" s="82"/>
      <c r="G118" s="91"/>
      <c r="H118" s="34" t="s">
        <v>192</v>
      </c>
      <c r="I118" s="81"/>
      <c r="J118" s="82"/>
      <c r="K118" s="82"/>
      <c r="L118" s="82"/>
      <c r="M118" s="83"/>
      <c r="N118" s="83"/>
    </row>
    <row r="119" customFormat="false" ht="20.1" hidden="false" customHeight="true" outlineLevel="0" collapsed="false">
      <c r="B119" s="34" t="s">
        <v>193</v>
      </c>
      <c r="C119" s="81"/>
      <c r="D119" s="82"/>
      <c r="E119" s="82"/>
      <c r="F119" s="82"/>
      <c r="G119" s="91"/>
      <c r="H119" s="34" t="s">
        <v>194</v>
      </c>
      <c r="I119" s="81"/>
      <c r="J119" s="82"/>
      <c r="K119" s="82"/>
      <c r="L119" s="82"/>
      <c r="M119" s="83"/>
      <c r="N119" s="83"/>
    </row>
    <row r="120" customFormat="false" ht="20.1" hidden="false" customHeight="true" outlineLevel="0" collapsed="false">
      <c r="B120" s="34" t="s">
        <v>195</v>
      </c>
      <c r="C120" s="81"/>
      <c r="D120" s="82"/>
      <c r="E120" s="82"/>
      <c r="F120" s="82"/>
      <c r="G120" s="91"/>
      <c r="H120" s="34" t="s">
        <v>196</v>
      </c>
      <c r="I120" s="81"/>
      <c r="J120" s="82"/>
      <c r="K120" s="82"/>
      <c r="L120" s="82"/>
      <c r="M120" s="83"/>
      <c r="N120" s="83"/>
    </row>
    <row r="121" customFormat="false" ht="20.1" hidden="false" customHeight="true" outlineLevel="0" collapsed="false">
      <c r="B121" s="34" t="s">
        <v>197</v>
      </c>
      <c r="C121" s="81"/>
      <c r="D121" s="82"/>
      <c r="E121" s="82"/>
      <c r="F121" s="82"/>
      <c r="G121" s="91"/>
      <c r="H121" s="34" t="s">
        <v>198</v>
      </c>
      <c r="I121" s="81"/>
      <c r="J121" s="82"/>
      <c r="K121" s="82"/>
      <c r="L121" s="82"/>
      <c r="M121" s="83"/>
      <c r="N121" s="83"/>
    </row>
    <row r="122" customFormat="false" ht="20.1" hidden="false" customHeight="true" outlineLevel="0" collapsed="false">
      <c r="B122" s="34" t="s">
        <v>199</v>
      </c>
      <c r="C122" s="81"/>
      <c r="D122" s="82"/>
      <c r="E122" s="82"/>
      <c r="F122" s="82"/>
      <c r="G122" s="91"/>
      <c r="H122" s="79" t="s">
        <v>200</v>
      </c>
      <c r="I122" s="81"/>
      <c r="J122" s="82"/>
      <c r="K122" s="82"/>
      <c r="L122" s="82"/>
      <c r="M122" s="83"/>
      <c r="N122" s="83"/>
    </row>
    <row r="123" customFormat="false" ht="20.1" hidden="false" customHeight="true" outlineLevel="0" collapsed="false">
      <c r="B123" s="34" t="s">
        <v>201</v>
      </c>
      <c r="C123" s="81"/>
      <c r="D123" s="82"/>
      <c r="E123" s="82"/>
      <c r="F123" s="82"/>
      <c r="G123" s="91"/>
      <c r="H123" s="79" t="s">
        <v>202</v>
      </c>
      <c r="I123" s="81"/>
      <c r="J123" s="82"/>
      <c r="K123" s="82"/>
      <c r="L123" s="82"/>
      <c r="M123" s="83"/>
      <c r="N123" s="83"/>
    </row>
    <row r="124" customFormat="false" ht="20.1" hidden="false" customHeight="true" outlineLevel="0" collapsed="false">
      <c r="B124" s="34" t="s">
        <v>203</v>
      </c>
      <c r="C124" s="81"/>
      <c r="D124" s="82"/>
      <c r="E124" s="82"/>
      <c r="F124" s="82"/>
      <c r="G124" s="91"/>
      <c r="H124" s="47" t="s">
        <v>204</v>
      </c>
      <c r="I124" s="81"/>
      <c r="J124" s="82"/>
      <c r="K124" s="82"/>
      <c r="L124" s="82"/>
      <c r="M124" s="83"/>
      <c r="N124" s="83"/>
    </row>
    <row r="125" customFormat="false" ht="20.1" hidden="false" customHeight="true" outlineLevel="0" collapsed="false">
      <c r="B125" s="34" t="s">
        <v>205</v>
      </c>
      <c r="C125" s="81"/>
      <c r="D125" s="82"/>
      <c r="E125" s="82"/>
      <c r="F125" s="82"/>
      <c r="G125" s="91"/>
      <c r="H125" s="84" t="s">
        <v>154</v>
      </c>
      <c r="I125" s="81"/>
      <c r="J125" s="82"/>
      <c r="K125" s="82"/>
      <c r="L125" s="82"/>
      <c r="M125" s="83"/>
      <c r="N125" s="83"/>
    </row>
    <row r="126" customFormat="false" ht="20.1" hidden="false" customHeight="true" outlineLevel="0" collapsed="false">
      <c r="B126" s="34" t="s">
        <v>206</v>
      </c>
      <c r="C126" s="81"/>
      <c r="D126" s="82"/>
      <c r="E126" s="82"/>
      <c r="F126" s="82"/>
      <c r="G126" s="91"/>
      <c r="H126" s="95" t="s">
        <v>207</v>
      </c>
      <c r="I126" s="81"/>
      <c r="J126" s="82"/>
      <c r="K126" s="82"/>
      <c r="L126" s="82"/>
      <c r="M126" s="83"/>
      <c r="N126" s="83"/>
    </row>
    <row r="127" customFormat="false" ht="20.1" hidden="false" customHeight="true" outlineLevel="0" collapsed="false">
      <c r="B127" s="79" t="s">
        <v>208</v>
      </c>
      <c r="C127" s="81"/>
      <c r="D127" s="82"/>
      <c r="E127" s="82"/>
      <c r="F127" s="82"/>
      <c r="G127" s="91"/>
      <c r="H127" s="40" t="s">
        <v>209</v>
      </c>
      <c r="I127" s="81"/>
      <c r="J127" s="82"/>
      <c r="K127" s="82"/>
      <c r="L127" s="82"/>
      <c r="M127" s="83"/>
      <c r="N127" s="83"/>
    </row>
    <row r="128" customFormat="false" ht="20.1" hidden="false" customHeight="true" outlineLevel="0" collapsed="false">
      <c r="B128" s="79" t="s">
        <v>210</v>
      </c>
      <c r="C128" s="81"/>
      <c r="D128" s="82"/>
      <c r="E128" s="82"/>
      <c r="F128" s="82"/>
      <c r="G128" s="91"/>
      <c r="H128" s="40" t="s">
        <v>211</v>
      </c>
      <c r="I128" s="81"/>
      <c r="J128" s="82"/>
      <c r="K128" s="82"/>
      <c r="L128" s="82"/>
      <c r="M128" s="83"/>
      <c r="N128" s="83"/>
    </row>
    <row r="129" customFormat="false" ht="20.1" hidden="false" customHeight="true" outlineLevel="0" collapsed="false">
      <c r="B129" s="79"/>
      <c r="C129" s="67"/>
      <c r="D129" s="68"/>
      <c r="E129" s="68"/>
      <c r="F129" s="68"/>
      <c r="G129" s="127"/>
      <c r="H129" s="40" t="s">
        <v>212</v>
      </c>
      <c r="I129" s="81"/>
      <c r="J129" s="82"/>
      <c r="K129" s="82"/>
      <c r="L129" s="82"/>
      <c r="M129" s="83"/>
      <c r="N129" s="83"/>
    </row>
    <row r="130" customFormat="false" ht="20.1" hidden="false" customHeight="true" outlineLevel="0" collapsed="false">
      <c r="B130" s="76" t="s">
        <v>168</v>
      </c>
      <c r="C130" s="73" t="n">
        <f aca="false">SUM(C118:C128)</f>
        <v>0</v>
      </c>
      <c r="D130" s="73" t="n">
        <f aca="false">SUM(D118:D128)</f>
        <v>0</v>
      </c>
      <c r="E130" s="73" t="n">
        <f aca="false">SUM(E118:E128)</f>
        <v>0</v>
      </c>
      <c r="F130" s="73" t="n">
        <f aca="false">SUM(F118:F128)</f>
        <v>0</v>
      </c>
      <c r="G130" s="73" t="n">
        <f aca="false">SUM(G118:G128)</f>
        <v>0</v>
      </c>
      <c r="H130" s="34" t="s">
        <v>213</v>
      </c>
      <c r="I130" s="81"/>
      <c r="J130" s="82"/>
      <c r="K130" s="82"/>
      <c r="L130" s="82"/>
      <c r="M130" s="83"/>
      <c r="N130" s="83"/>
    </row>
    <row r="131" customFormat="false" ht="20.1" hidden="false" customHeight="true" outlineLevel="0" collapsed="false">
      <c r="B131" s="128"/>
      <c r="C131" s="93"/>
      <c r="D131" s="82"/>
      <c r="E131" s="82"/>
      <c r="F131" s="82"/>
      <c r="G131" s="91"/>
      <c r="H131" s="34" t="s">
        <v>214</v>
      </c>
      <c r="I131" s="81"/>
      <c r="J131" s="82"/>
      <c r="K131" s="82"/>
      <c r="L131" s="82"/>
      <c r="M131" s="83"/>
      <c r="N131" s="83"/>
    </row>
    <row r="132" customFormat="false" ht="20.1" hidden="false" customHeight="true" outlineLevel="0" collapsed="false">
      <c r="B132" s="126"/>
      <c r="C132" s="93"/>
      <c r="D132" s="82"/>
      <c r="E132" s="82"/>
      <c r="F132" s="82"/>
      <c r="G132" s="91"/>
      <c r="H132" s="34" t="s">
        <v>215</v>
      </c>
      <c r="I132" s="81"/>
      <c r="J132" s="82"/>
      <c r="K132" s="82"/>
      <c r="L132" s="82"/>
      <c r="M132" s="83"/>
      <c r="N132" s="83"/>
    </row>
    <row r="133" customFormat="false" ht="20.1" hidden="false" customHeight="true" outlineLevel="0" collapsed="false">
      <c r="B133" s="129"/>
      <c r="C133" s="93"/>
      <c r="D133" s="82"/>
      <c r="E133" s="82"/>
      <c r="F133" s="82"/>
      <c r="G133" s="91"/>
      <c r="H133" s="40" t="s">
        <v>216</v>
      </c>
      <c r="I133" s="81"/>
      <c r="J133" s="82"/>
      <c r="K133" s="82"/>
      <c r="L133" s="82"/>
      <c r="M133" s="83"/>
      <c r="N133" s="83"/>
    </row>
    <row r="134" customFormat="false" ht="20.1" hidden="false" customHeight="true" outlineLevel="0" collapsed="false">
      <c r="B134" s="129"/>
      <c r="C134" s="93"/>
      <c r="D134" s="82"/>
      <c r="E134" s="82"/>
      <c r="F134" s="82"/>
      <c r="G134" s="91"/>
      <c r="H134" s="40" t="s">
        <v>187</v>
      </c>
      <c r="I134" s="81"/>
      <c r="J134" s="82"/>
      <c r="K134" s="82"/>
      <c r="L134" s="82"/>
      <c r="M134" s="83"/>
      <c r="N134" s="83"/>
    </row>
    <row r="135" customFormat="false" ht="20.1" hidden="false" customHeight="true" outlineLevel="0" collapsed="false">
      <c r="B135" s="129"/>
      <c r="C135" s="93"/>
      <c r="D135" s="82"/>
      <c r="E135" s="82"/>
      <c r="F135" s="82"/>
      <c r="G135" s="91"/>
      <c r="H135" s="40" t="s">
        <v>217</v>
      </c>
      <c r="I135" s="81"/>
      <c r="J135" s="82"/>
      <c r="K135" s="82"/>
      <c r="L135" s="82"/>
      <c r="M135" s="83"/>
      <c r="N135" s="83"/>
    </row>
    <row r="136" customFormat="false" ht="20.1" hidden="false" customHeight="true" outlineLevel="0" collapsed="false">
      <c r="B136" s="129"/>
      <c r="C136" s="93"/>
      <c r="D136" s="82"/>
      <c r="E136" s="82"/>
      <c r="F136" s="82"/>
      <c r="G136" s="91"/>
      <c r="H136" s="40" t="s">
        <v>218</v>
      </c>
      <c r="I136" s="81"/>
      <c r="J136" s="82"/>
      <c r="K136" s="82"/>
      <c r="L136" s="82"/>
      <c r="M136" s="83"/>
      <c r="N136" s="83"/>
    </row>
    <row r="137" customFormat="false" ht="20.1" hidden="false" customHeight="true" outlineLevel="0" collapsed="false">
      <c r="B137" s="129"/>
      <c r="C137" s="93"/>
      <c r="D137" s="82"/>
      <c r="E137" s="82"/>
      <c r="F137" s="82"/>
      <c r="G137" s="91"/>
      <c r="H137" s="40" t="s">
        <v>219</v>
      </c>
      <c r="I137" s="81"/>
      <c r="J137" s="82"/>
      <c r="K137" s="82"/>
      <c r="L137" s="82"/>
      <c r="M137" s="83"/>
      <c r="N137" s="83"/>
    </row>
    <row r="138" customFormat="false" ht="20.1" hidden="false" customHeight="true" outlineLevel="0" collapsed="false">
      <c r="B138" s="129"/>
      <c r="C138" s="93"/>
      <c r="D138" s="82"/>
      <c r="E138" s="82"/>
      <c r="F138" s="82"/>
      <c r="G138" s="91"/>
      <c r="H138" s="40" t="s">
        <v>220</v>
      </c>
      <c r="I138" s="81"/>
      <c r="J138" s="82"/>
      <c r="K138" s="82"/>
      <c r="L138" s="82"/>
      <c r="M138" s="83"/>
      <c r="N138" s="83"/>
    </row>
    <row r="139" customFormat="false" ht="20.1" hidden="false" customHeight="true" outlineLevel="0" collapsed="false">
      <c r="B139" s="129"/>
      <c r="C139" s="93"/>
      <c r="D139" s="82"/>
      <c r="E139" s="82"/>
      <c r="F139" s="82"/>
      <c r="G139" s="91"/>
      <c r="H139" s="40" t="s">
        <v>221</v>
      </c>
      <c r="I139" s="81"/>
      <c r="J139" s="82"/>
      <c r="K139" s="82"/>
      <c r="L139" s="82"/>
      <c r="M139" s="83"/>
      <c r="N139" s="83"/>
    </row>
    <row r="140" customFormat="false" ht="20.1" hidden="false" customHeight="true" outlineLevel="0" collapsed="false">
      <c r="B140" s="129"/>
      <c r="C140" s="93"/>
      <c r="D140" s="82"/>
      <c r="E140" s="82"/>
      <c r="F140" s="82"/>
      <c r="G140" s="91"/>
      <c r="H140" s="40" t="s">
        <v>222</v>
      </c>
      <c r="I140" s="81"/>
      <c r="J140" s="82"/>
      <c r="K140" s="82"/>
      <c r="L140" s="82"/>
      <c r="M140" s="83"/>
      <c r="N140" s="83"/>
    </row>
    <row r="141" customFormat="false" ht="20.1" hidden="false" customHeight="true" outlineLevel="0" collapsed="false">
      <c r="B141" s="130"/>
      <c r="C141" s="45"/>
      <c r="D141" s="43"/>
      <c r="E141" s="43"/>
      <c r="F141" s="43"/>
      <c r="G141" s="88"/>
      <c r="H141" s="40" t="s">
        <v>223</v>
      </c>
      <c r="I141" s="81"/>
      <c r="J141" s="82"/>
      <c r="K141" s="82"/>
      <c r="L141" s="82"/>
      <c r="M141" s="83"/>
      <c r="N141" s="83"/>
    </row>
    <row r="142" customFormat="false" ht="20.1" hidden="false" customHeight="true" outlineLevel="0" collapsed="false">
      <c r="B142" s="129"/>
      <c r="C142" s="93"/>
      <c r="D142" s="82"/>
      <c r="E142" s="82"/>
      <c r="F142" s="82"/>
      <c r="G142" s="91"/>
      <c r="H142" s="40" t="s">
        <v>224</v>
      </c>
      <c r="I142" s="81"/>
      <c r="J142" s="82"/>
      <c r="K142" s="82"/>
      <c r="L142" s="82"/>
      <c r="M142" s="83"/>
      <c r="N142" s="83"/>
    </row>
    <row r="143" customFormat="false" ht="20.1" hidden="false" customHeight="true" outlineLevel="0" collapsed="false">
      <c r="B143" s="130"/>
      <c r="C143" s="93"/>
      <c r="D143" s="82"/>
      <c r="E143" s="82"/>
      <c r="F143" s="82"/>
      <c r="G143" s="91"/>
      <c r="H143" s="40" t="s">
        <v>218</v>
      </c>
      <c r="I143" s="81"/>
      <c r="J143" s="82"/>
      <c r="K143" s="82"/>
      <c r="L143" s="82"/>
      <c r="M143" s="83"/>
      <c r="N143" s="83"/>
    </row>
    <row r="144" customFormat="false" ht="20.1" hidden="false" customHeight="true" outlineLevel="0" collapsed="false">
      <c r="B144" s="37"/>
      <c r="C144" s="93"/>
      <c r="D144" s="82"/>
      <c r="E144" s="82"/>
      <c r="F144" s="82"/>
      <c r="G144" s="91"/>
      <c r="H144" s="40" t="s">
        <v>219</v>
      </c>
      <c r="I144" s="81"/>
      <c r="J144" s="82"/>
      <c r="K144" s="82"/>
      <c r="L144" s="82"/>
      <c r="M144" s="83"/>
      <c r="N144" s="83"/>
    </row>
    <row r="145" customFormat="false" ht="20.1" hidden="false" customHeight="true" outlineLevel="0" collapsed="false">
      <c r="B145" s="37"/>
      <c r="C145" s="93"/>
      <c r="D145" s="82"/>
      <c r="E145" s="82"/>
      <c r="F145" s="82"/>
      <c r="G145" s="91"/>
      <c r="H145" s="40" t="s">
        <v>220</v>
      </c>
      <c r="I145" s="81"/>
      <c r="J145" s="82"/>
      <c r="K145" s="82"/>
      <c r="L145" s="82"/>
      <c r="M145" s="83"/>
      <c r="N145" s="83"/>
    </row>
    <row r="146" customFormat="false" ht="20.1" hidden="false" customHeight="true" outlineLevel="0" collapsed="false">
      <c r="B146" s="37"/>
      <c r="C146" s="93"/>
      <c r="D146" s="82"/>
      <c r="E146" s="82"/>
      <c r="F146" s="82"/>
      <c r="G146" s="91"/>
      <c r="H146" s="40" t="s">
        <v>225</v>
      </c>
      <c r="I146" s="81"/>
      <c r="J146" s="82"/>
      <c r="K146" s="82"/>
      <c r="L146" s="82"/>
      <c r="M146" s="83"/>
      <c r="N146" s="83"/>
    </row>
    <row r="147" customFormat="false" ht="20.1" hidden="false" customHeight="true" outlineLevel="0" collapsed="false">
      <c r="B147" s="37"/>
      <c r="C147" s="93"/>
      <c r="D147" s="82"/>
      <c r="E147" s="82"/>
      <c r="F147" s="82"/>
      <c r="G147" s="91"/>
      <c r="H147" s="40" t="s">
        <v>226</v>
      </c>
      <c r="I147" s="81"/>
      <c r="J147" s="82"/>
      <c r="K147" s="82"/>
      <c r="L147" s="82"/>
      <c r="M147" s="83"/>
      <c r="N147" s="83"/>
    </row>
    <row r="148" customFormat="false" ht="20.1" hidden="false" customHeight="true" outlineLevel="0" collapsed="false">
      <c r="B148" s="37"/>
      <c r="C148" s="93"/>
      <c r="D148" s="82"/>
      <c r="E148" s="82"/>
      <c r="F148" s="82"/>
      <c r="G148" s="91"/>
      <c r="H148" s="40" t="s">
        <v>221</v>
      </c>
      <c r="I148" s="81"/>
      <c r="J148" s="82"/>
      <c r="K148" s="82"/>
      <c r="L148" s="82"/>
      <c r="M148" s="83"/>
      <c r="N148" s="83"/>
    </row>
    <row r="149" customFormat="false" ht="20.1" hidden="false" customHeight="true" outlineLevel="0" collapsed="false">
      <c r="B149" s="37"/>
      <c r="C149" s="93"/>
      <c r="D149" s="82"/>
      <c r="E149" s="82"/>
      <c r="F149" s="82"/>
      <c r="G149" s="91"/>
      <c r="H149" s="40" t="s">
        <v>227</v>
      </c>
      <c r="I149" s="81"/>
      <c r="J149" s="82"/>
      <c r="K149" s="82"/>
      <c r="L149" s="82"/>
      <c r="M149" s="83"/>
      <c r="N149" s="83"/>
    </row>
    <row r="150" customFormat="false" ht="20.1" hidden="false" customHeight="true" outlineLevel="0" collapsed="false">
      <c r="B150" s="37"/>
      <c r="C150" s="93"/>
      <c r="D150" s="82"/>
      <c r="E150" s="82"/>
      <c r="F150" s="82"/>
      <c r="G150" s="91"/>
      <c r="H150" s="40" t="s">
        <v>222</v>
      </c>
      <c r="I150" s="81"/>
      <c r="J150" s="82"/>
      <c r="K150" s="82"/>
      <c r="L150" s="82"/>
      <c r="M150" s="83"/>
      <c r="N150" s="83"/>
    </row>
    <row r="151" customFormat="false" ht="20.1" hidden="false" customHeight="true" outlineLevel="0" collapsed="false">
      <c r="B151" s="37"/>
      <c r="C151" s="93"/>
      <c r="D151" s="82"/>
      <c r="E151" s="82"/>
      <c r="F151" s="82"/>
      <c r="G151" s="91"/>
      <c r="H151" s="40" t="s">
        <v>223</v>
      </c>
      <c r="I151" s="81"/>
      <c r="J151" s="82"/>
      <c r="K151" s="82"/>
      <c r="L151" s="82"/>
      <c r="M151" s="83"/>
      <c r="N151" s="83"/>
    </row>
    <row r="152" customFormat="false" ht="20.1" hidden="false" customHeight="true" outlineLevel="0" collapsed="false">
      <c r="B152" s="129"/>
      <c r="C152" s="93"/>
      <c r="D152" s="82"/>
      <c r="E152" s="82"/>
      <c r="F152" s="82"/>
      <c r="G152" s="91"/>
      <c r="H152" s="40" t="s">
        <v>228</v>
      </c>
      <c r="I152" s="81"/>
      <c r="J152" s="82"/>
      <c r="K152" s="82"/>
      <c r="L152" s="82"/>
      <c r="M152" s="83"/>
      <c r="N152" s="83"/>
    </row>
    <row r="153" customFormat="false" ht="20.1" hidden="false" customHeight="true" outlineLevel="0" collapsed="false">
      <c r="B153" s="37"/>
      <c r="C153" s="93"/>
      <c r="D153" s="82"/>
      <c r="E153" s="82"/>
      <c r="F153" s="82"/>
      <c r="G153" s="91"/>
      <c r="H153" s="40" t="s">
        <v>229</v>
      </c>
      <c r="I153" s="81"/>
      <c r="J153" s="82"/>
      <c r="K153" s="82"/>
      <c r="L153" s="82"/>
      <c r="M153" s="83"/>
      <c r="N153" s="83"/>
    </row>
    <row r="154" customFormat="false" ht="20.1" hidden="false" customHeight="true" outlineLevel="0" collapsed="false">
      <c r="B154" s="37"/>
      <c r="C154" s="93"/>
      <c r="D154" s="82"/>
      <c r="E154" s="82"/>
      <c r="F154" s="82"/>
      <c r="G154" s="91"/>
      <c r="H154" s="40" t="s">
        <v>224</v>
      </c>
      <c r="I154" s="42"/>
      <c r="J154" s="43"/>
      <c r="K154" s="43"/>
      <c r="L154" s="43"/>
      <c r="M154" s="44"/>
      <c r="N154" s="44"/>
    </row>
    <row r="155" customFormat="false" ht="20.1" hidden="false" customHeight="true" outlineLevel="0" collapsed="false">
      <c r="B155" s="37"/>
      <c r="C155" s="93"/>
      <c r="D155" s="82"/>
      <c r="E155" s="82"/>
      <c r="F155" s="82"/>
      <c r="G155" s="91"/>
      <c r="H155" s="129" t="s">
        <v>230</v>
      </c>
      <c r="I155" s="81"/>
      <c r="J155" s="82"/>
      <c r="K155" s="82"/>
      <c r="L155" s="82"/>
      <c r="M155" s="83"/>
      <c r="N155" s="83"/>
    </row>
    <row r="156" customFormat="false" ht="20.1" hidden="false" customHeight="true" outlineLevel="0" collapsed="false">
      <c r="B156" s="37"/>
      <c r="C156" s="93"/>
      <c r="D156" s="82"/>
      <c r="E156" s="82"/>
      <c r="F156" s="82"/>
      <c r="G156" s="91"/>
      <c r="H156" s="129" t="s">
        <v>231</v>
      </c>
      <c r="I156" s="81"/>
      <c r="J156" s="82"/>
      <c r="K156" s="82"/>
      <c r="L156" s="82"/>
      <c r="M156" s="83"/>
      <c r="N156" s="83"/>
    </row>
    <row r="157" customFormat="false" ht="20.1" hidden="false" customHeight="true" outlineLevel="0" collapsed="false">
      <c r="B157" s="129"/>
      <c r="C157" s="93"/>
      <c r="D157" s="82"/>
      <c r="E157" s="82"/>
      <c r="F157" s="82"/>
      <c r="G157" s="91"/>
      <c r="H157" s="129" t="s">
        <v>232</v>
      </c>
      <c r="I157" s="81"/>
      <c r="J157" s="82"/>
      <c r="K157" s="82"/>
      <c r="L157" s="82"/>
      <c r="M157" s="83"/>
      <c r="N157" s="83"/>
    </row>
    <row r="158" customFormat="false" ht="20.1" hidden="false" customHeight="true" outlineLevel="0" collapsed="false">
      <c r="B158" s="37"/>
      <c r="C158" s="93"/>
      <c r="D158" s="82"/>
      <c r="E158" s="82"/>
      <c r="F158" s="82"/>
      <c r="G158" s="91"/>
      <c r="H158" s="129" t="s">
        <v>233</v>
      </c>
      <c r="I158" s="81"/>
      <c r="J158" s="82"/>
      <c r="K158" s="82"/>
      <c r="L158" s="82"/>
      <c r="M158" s="83"/>
      <c r="N158" s="83"/>
    </row>
    <row r="159" customFormat="false" ht="20.1" hidden="false" customHeight="true" outlineLevel="0" collapsed="false">
      <c r="B159" s="37"/>
      <c r="C159" s="93"/>
      <c r="D159" s="82"/>
      <c r="E159" s="82"/>
      <c r="F159" s="82"/>
      <c r="G159" s="91"/>
      <c r="H159" s="129" t="s">
        <v>199</v>
      </c>
      <c r="I159" s="81"/>
      <c r="J159" s="82"/>
      <c r="K159" s="82"/>
      <c r="L159" s="82"/>
      <c r="M159" s="83"/>
      <c r="N159" s="83"/>
    </row>
    <row r="160" customFormat="false" ht="20.1" hidden="false" customHeight="true" outlineLevel="0" collapsed="false">
      <c r="B160" s="37"/>
      <c r="C160" s="93"/>
      <c r="D160" s="82"/>
      <c r="E160" s="82"/>
      <c r="F160" s="82"/>
      <c r="G160" s="91"/>
      <c r="H160" s="129" t="s">
        <v>234</v>
      </c>
      <c r="I160" s="81"/>
      <c r="J160" s="82"/>
      <c r="K160" s="82"/>
      <c r="L160" s="82"/>
      <c r="M160" s="83"/>
      <c r="N160" s="83"/>
    </row>
    <row r="161" customFormat="false" ht="20.1" hidden="false" customHeight="true" outlineLevel="0" collapsed="false">
      <c r="B161" s="37"/>
      <c r="C161" s="93"/>
      <c r="D161" s="82"/>
      <c r="E161" s="82"/>
      <c r="F161" s="82"/>
      <c r="G161" s="91"/>
      <c r="H161" s="129" t="s">
        <v>235</v>
      </c>
      <c r="I161" s="81"/>
      <c r="J161" s="82"/>
      <c r="K161" s="82"/>
      <c r="L161" s="82"/>
      <c r="M161" s="83"/>
      <c r="N161" s="83"/>
    </row>
    <row r="162" customFormat="false" ht="20.1" hidden="false" customHeight="true" outlineLevel="0" collapsed="false">
      <c r="B162" s="129"/>
      <c r="C162" s="93"/>
      <c r="D162" s="82"/>
      <c r="E162" s="82"/>
      <c r="F162" s="82"/>
      <c r="G162" s="91"/>
      <c r="H162" s="129" t="s">
        <v>236</v>
      </c>
      <c r="I162" s="81"/>
      <c r="J162" s="82"/>
      <c r="K162" s="82"/>
      <c r="L162" s="82"/>
      <c r="M162" s="83"/>
      <c r="N162" s="83"/>
    </row>
    <row r="163" customFormat="false" ht="20.1" hidden="false" customHeight="true" outlineLevel="0" collapsed="false">
      <c r="B163" s="37"/>
      <c r="C163" s="93"/>
      <c r="D163" s="82"/>
      <c r="E163" s="82"/>
      <c r="F163" s="82"/>
      <c r="G163" s="91"/>
      <c r="H163" s="130" t="s">
        <v>237</v>
      </c>
      <c r="I163" s="67"/>
      <c r="J163" s="68"/>
      <c r="K163" s="68"/>
      <c r="L163" s="68"/>
      <c r="M163" s="69"/>
      <c r="N163" s="69"/>
    </row>
    <row r="164" customFormat="false" ht="20.1" hidden="false" customHeight="true" outlineLevel="0" collapsed="false">
      <c r="B164" s="34"/>
      <c r="C164" s="93"/>
      <c r="D164" s="82"/>
      <c r="E164" s="82"/>
      <c r="F164" s="82"/>
      <c r="G164" s="91"/>
      <c r="H164" s="76" t="s">
        <v>168</v>
      </c>
      <c r="I164" s="106" t="n">
        <f aca="false">SUM(I80:I162)</f>
        <v>0</v>
      </c>
      <c r="J164" s="106" t="n">
        <f aca="false">SUM(J80:J162)</f>
        <v>0</v>
      </c>
      <c r="K164" s="106" t="n">
        <f aca="false">SUM(K80:K162)</f>
        <v>0</v>
      </c>
      <c r="L164" s="106" t="n">
        <f aca="false">SUM(L80:L162)</f>
        <v>0</v>
      </c>
      <c r="M164" s="106" t="n">
        <f aca="false">SUM(M80:M162)</f>
        <v>0</v>
      </c>
      <c r="N164" s="131"/>
    </row>
    <row r="165" customFormat="false" ht="20.1" hidden="false" customHeight="true" outlineLevel="0" collapsed="false">
      <c r="B165" s="34"/>
      <c r="C165" s="93"/>
      <c r="D165" s="82"/>
      <c r="E165" s="82"/>
      <c r="F165" s="82"/>
      <c r="G165" s="91"/>
      <c r="H165" s="132"/>
      <c r="I165" s="81"/>
      <c r="J165" s="82"/>
      <c r="K165" s="82"/>
      <c r="L165" s="82"/>
      <c r="M165" s="83"/>
      <c r="N165" s="83"/>
    </row>
    <row r="166" customFormat="false" ht="20.1" hidden="false" customHeight="true" outlineLevel="0" collapsed="false">
      <c r="B166" s="34"/>
      <c r="C166" s="93"/>
      <c r="D166" s="82"/>
      <c r="E166" s="82"/>
      <c r="F166" s="82"/>
      <c r="G166" s="91"/>
      <c r="H166" s="126" t="s">
        <v>238</v>
      </c>
      <c r="I166" s="81"/>
      <c r="J166" s="82"/>
      <c r="K166" s="82"/>
      <c r="L166" s="82"/>
      <c r="M166" s="83"/>
      <c r="N166" s="83"/>
    </row>
    <row r="167" customFormat="false" ht="20.1" hidden="false" customHeight="true" outlineLevel="0" collapsed="false">
      <c r="B167" s="34"/>
      <c r="C167" s="93"/>
      <c r="D167" s="82"/>
      <c r="E167" s="82"/>
      <c r="F167" s="82"/>
      <c r="G167" s="91"/>
      <c r="H167" s="40" t="s">
        <v>239</v>
      </c>
      <c r="I167" s="81"/>
      <c r="J167" s="82"/>
      <c r="K167" s="82"/>
      <c r="L167" s="82"/>
      <c r="M167" s="83"/>
      <c r="N167" s="83"/>
    </row>
    <row r="168" customFormat="false" ht="20.1" hidden="false" customHeight="true" outlineLevel="0" collapsed="false">
      <c r="B168" s="34"/>
      <c r="C168" s="93"/>
      <c r="D168" s="82"/>
      <c r="E168" s="82"/>
      <c r="F168" s="82"/>
      <c r="G168" s="91"/>
      <c r="H168" s="40" t="s">
        <v>240</v>
      </c>
      <c r="I168" s="81"/>
      <c r="J168" s="82"/>
      <c r="K168" s="82"/>
      <c r="L168" s="82"/>
      <c r="M168" s="83"/>
      <c r="N168" s="83"/>
    </row>
    <row r="169" customFormat="false" ht="20.1" hidden="false" customHeight="true" outlineLevel="0" collapsed="false">
      <c r="B169" s="34"/>
      <c r="C169" s="93"/>
      <c r="D169" s="82"/>
      <c r="E169" s="82"/>
      <c r="F169" s="82"/>
      <c r="G169" s="91"/>
      <c r="H169" s="40" t="s">
        <v>241</v>
      </c>
      <c r="I169" s="81"/>
      <c r="J169" s="82"/>
      <c r="K169" s="82"/>
      <c r="L169" s="82"/>
      <c r="M169" s="83"/>
      <c r="N169" s="83"/>
    </row>
    <row r="170" customFormat="false" ht="20.1" hidden="false" customHeight="true" outlineLevel="0" collapsed="false">
      <c r="B170" s="34"/>
      <c r="C170" s="93"/>
      <c r="D170" s="82"/>
      <c r="E170" s="82"/>
      <c r="F170" s="82"/>
      <c r="G170" s="91"/>
      <c r="H170" s="40" t="s">
        <v>242</v>
      </c>
      <c r="I170" s="81"/>
      <c r="J170" s="82"/>
      <c r="K170" s="82"/>
      <c r="L170" s="82"/>
      <c r="M170" s="83"/>
      <c r="N170" s="83"/>
    </row>
    <row r="171" customFormat="false" ht="20.1" hidden="false" customHeight="true" outlineLevel="0" collapsed="false">
      <c r="B171" s="119"/>
      <c r="C171" s="133"/>
      <c r="D171" s="68"/>
      <c r="E171" s="68"/>
      <c r="F171" s="68"/>
      <c r="G171" s="127"/>
      <c r="H171" s="47"/>
      <c r="I171" s="67"/>
      <c r="J171" s="68"/>
      <c r="K171" s="68"/>
      <c r="L171" s="68"/>
      <c r="M171" s="69"/>
      <c r="N171" s="69"/>
    </row>
    <row r="172" customFormat="false" ht="20.1" hidden="false" customHeight="true" outlineLevel="0" collapsed="false">
      <c r="B172" s="134"/>
      <c r="C172" s="135"/>
      <c r="D172" s="136"/>
      <c r="E172" s="136"/>
      <c r="F172" s="136"/>
      <c r="G172" s="137"/>
      <c r="H172" s="76" t="s">
        <v>53</v>
      </c>
      <c r="I172" s="106" t="n">
        <f aca="false">SUM(I167:I170)</f>
        <v>0</v>
      </c>
      <c r="J172" s="106" t="n">
        <f aca="false">SUM(J167:J170)</f>
        <v>0</v>
      </c>
      <c r="K172" s="106" t="n">
        <f aca="false">SUM(K167:K170)</f>
        <v>0</v>
      </c>
      <c r="L172" s="106" t="n">
        <f aca="false">SUM(L167:L170)</f>
        <v>0</v>
      </c>
      <c r="M172" s="106" t="n">
        <f aca="false">SUM(M167:M170)</f>
        <v>0</v>
      </c>
      <c r="N172" s="138"/>
    </row>
    <row r="173" customFormat="false" ht="20.1" hidden="false" customHeight="true" outlineLevel="0" collapsed="false">
      <c r="B173" s="77"/>
      <c r="C173" s="93"/>
      <c r="D173" s="82"/>
      <c r="E173" s="82"/>
      <c r="F173" s="82"/>
      <c r="G173" s="91"/>
      <c r="H173" s="132"/>
      <c r="I173" s="81"/>
      <c r="J173" s="82"/>
      <c r="K173" s="82"/>
      <c r="L173" s="82"/>
      <c r="M173" s="83"/>
      <c r="N173" s="83"/>
    </row>
    <row r="174" customFormat="false" ht="20.1" hidden="false" customHeight="true" outlineLevel="0" collapsed="false">
      <c r="B174" s="34"/>
      <c r="C174" s="93"/>
      <c r="D174" s="82"/>
      <c r="E174" s="82"/>
      <c r="F174" s="82"/>
      <c r="G174" s="91"/>
      <c r="H174" s="139" t="s">
        <v>243</v>
      </c>
      <c r="I174" s="81"/>
      <c r="J174" s="82"/>
      <c r="K174" s="82"/>
      <c r="L174" s="82"/>
      <c r="M174" s="83"/>
      <c r="N174" s="83"/>
    </row>
    <row r="175" customFormat="false" ht="20.1" hidden="false" customHeight="true" outlineLevel="0" collapsed="false">
      <c r="B175" s="34"/>
      <c r="C175" s="93"/>
      <c r="D175" s="82"/>
      <c r="E175" s="82"/>
      <c r="F175" s="82"/>
      <c r="G175" s="91"/>
      <c r="H175" s="140"/>
      <c r="I175" s="81"/>
      <c r="J175" s="82"/>
      <c r="K175" s="82"/>
      <c r="L175" s="82"/>
      <c r="M175" s="83"/>
      <c r="N175" s="83"/>
    </row>
    <row r="176" customFormat="false" ht="20.1" hidden="false" customHeight="true" outlineLevel="0" collapsed="false">
      <c r="B176" s="34"/>
      <c r="C176" s="93"/>
      <c r="D176" s="82"/>
      <c r="E176" s="82"/>
      <c r="F176" s="82"/>
      <c r="G176" s="91"/>
      <c r="H176" s="140"/>
      <c r="I176" s="81"/>
      <c r="J176" s="82"/>
      <c r="K176" s="82"/>
      <c r="L176" s="82"/>
      <c r="M176" s="83"/>
      <c r="N176" s="83"/>
    </row>
    <row r="177" customFormat="false" ht="20.1" hidden="false" customHeight="true" outlineLevel="0" collapsed="false">
      <c r="B177" s="34"/>
      <c r="C177" s="93"/>
      <c r="D177" s="82"/>
      <c r="E177" s="82"/>
      <c r="F177" s="82"/>
      <c r="G177" s="91"/>
      <c r="H177" s="140"/>
      <c r="I177" s="81"/>
      <c r="J177" s="82"/>
      <c r="K177" s="82"/>
      <c r="L177" s="82"/>
      <c r="M177" s="83"/>
      <c r="N177" s="83"/>
    </row>
    <row r="178" customFormat="false" ht="20.1" hidden="false" customHeight="true" outlineLevel="0" collapsed="false">
      <c r="B178" s="34"/>
      <c r="C178" s="93"/>
      <c r="D178" s="82"/>
      <c r="E178" s="82"/>
      <c r="F178" s="82"/>
      <c r="G178" s="91"/>
      <c r="H178" s="140"/>
      <c r="I178" s="81"/>
      <c r="J178" s="82"/>
      <c r="K178" s="82"/>
      <c r="L178" s="82"/>
      <c r="M178" s="83"/>
      <c r="N178" s="83"/>
    </row>
    <row r="179" customFormat="false" ht="20.1" hidden="false" customHeight="true" outlineLevel="0" collapsed="false">
      <c r="B179" s="119"/>
      <c r="C179" s="133"/>
      <c r="D179" s="68"/>
      <c r="E179" s="68"/>
      <c r="F179" s="68"/>
      <c r="G179" s="127"/>
      <c r="H179" s="141"/>
      <c r="I179" s="63"/>
      <c r="J179" s="49"/>
      <c r="K179" s="49"/>
      <c r="L179" s="49"/>
      <c r="M179" s="50"/>
      <c r="N179" s="50"/>
    </row>
    <row r="180" customFormat="false" ht="20.1" hidden="false" customHeight="true" outlineLevel="0" collapsed="false">
      <c r="B180" s="73"/>
      <c r="C180" s="135"/>
      <c r="D180" s="136"/>
      <c r="E180" s="136"/>
      <c r="F180" s="136"/>
      <c r="G180" s="137"/>
      <c r="H180" s="76" t="s">
        <v>168</v>
      </c>
      <c r="I180" s="106" t="n">
        <f aca="false">SUM(I175:I178)</f>
        <v>0</v>
      </c>
      <c r="J180" s="106" t="n">
        <f aca="false">SUM(J175:J178)</f>
        <v>0</v>
      </c>
      <c r="K180" s="106" t="n">
        <f aca="false">SUM(K175:K178)</f>
        <v>0</v>
      </c>
      <c r="L180" s="106" t="n">
        <f aca="false">SUM(L175:L178)</f>
        <v>0</v>
      </c>
      <c r="M180" s="106" t="n">
        <f aca="false">SUM(M175:M178)</f>
        <v>0</v>
      </c>
      <c r="N180" s="138"/>
    </row>
    <row r="181" s="2" customFormat="true" ht="20.1" hidden="false" customHeight="true" outlineLevel="0" collapsed="false">
      <c r="B181" s="76" t="s">
        <v>244</v>
      </c>
      <c r="C181" s="76"/>
      <c r="D181" s="76"/>
      <c r="E181" s="76"/>
      <c r="F181" s="76"/>
      <c r="G181" s="76"/>
      <c r="H181" s="76"/>
      <c r="I181" s="76"/>
      <c r="J181" s="76"/>
      <c r="K181" s="76"/>
      <c r="L181" s="76"/>
      <c r="M181" s="76"/>
    </row>
    <row r="182" customFormat="false" ht="20.1" hidden="false" customHeight="true" outlineLevel="0" collapsed="false">
      <c r="B182" s="142"/>
      <c r="C182" s="143"/>
      <c r="D182" s="124"/>
      <c r="E182" s="124"/>
      <c r="F182" s="124"/>
      <c r="G182" s="125"/>
      <c r="H182" s="144"/>
      <c r="I182" s="123"/>
      <c r="J182" s="124"/>
      <c r="K182" s="124"/>
      <c r="L182" s="124"/>
      <c r="M182" s="145"/>
      <c r="N182" s="145"/>
    </row>
    <row r="183" customFormat="false" ht="20.1" hidden="false" customHeight="true" outlineLevel="0" collapsed="false">
      <c r="B183" s="129"/>
      <c r="C183" s="93"/>
      <c r="D183" s="82"/>
      <c r="E183" s="82"/>
      <c r="F183" s="82"/>
      <c r="G183" s="91"/>
      <c r="H183" s="40" t="s">
        <v>245</v>
      </c>
      <c r="I183" s="81"/>
      <c r="J183" s="82"/>
      <c r="K183" s="82"/>
      <c r="L183" s="82"/>
      <c r="M183" s="83"/>
      <c r="N183" s="83"/>
    </row>
    <row r="184" customFormat="false" ht="20.1" hidden="false" customHeight="true" outlineLevel="0" collapsed="false">
      <c r="B184" s="40" t="s">
        <v>246</v>
      </c>
      <c r="C184" s="93"/>
      <c r="D184" s="82"/>
      <c r="E184" s="82"/>
      <c r="F184" s="82"/>
      <c r="G184" s="91"/>
      <c r="H184" s="40" t="s">
        <v>247</v>
      </c>
      <c r="I184" s="81"/>
      <c r="J184" s="82"/>
      <c r="K184" s="82"/>
      <c r="L184" s="82"/>
      <c r="M184" s="83"/>
      <c r="N184" s="83"/>
    </row>
    <row r="185" customFormat="false" ht="20.1" hidden="false" customHeight="true" outlineLevel="0" collapsed="false">
      <c r="B185" s="40" t="s">
        <v>248</v>
      </c>
      <c r="C185" s="93"/>
      <c r="D185" s="82"/>
      <c r="E185" s="82"/>
      <c r="F185" s="82"/>
      <c r="G185" s="91"/>
      <c r="H185" s="40" t="s">
        <v>249</v>
      </c>
      <c r="I185" s="81"/>
      <c r="J185" s="82"/>
      <c r="K185" s="82"/>
      <c r="L185" s="82"/>
      <c r="M185" s="83"/>
      <c r="N185" s="83"/>
    </row>
    <row r="186" customFormat="false" ht="20.1" hidden="false" customHeight="true" outlineLevel="0" collapsed="false">
      <c r="B186" s="40" t="s">
        <v>250</v>
      </c>
      <c r="C186" s="93"/>
      <c r="D186" s="82"/>
      <c r="E186" s="82"/>
      <c r="F186" s="82"/>
      <c r="G186" s="91"/>
      <c r="H186" s="140"/>
      <c r="I186" s="81"/>
      <c r="J186" s="82"/>
      <c r="K186" s="82"/>
      <c r="L186" s="82"/>
      <c r="M186" s="83"/>
      <c r="N186" s="83"/>
    </row>
    <row r="187" customFormat="false" ht="20.1" hidden="false" customHeight="true" outlineLevel="0" collapsed="false">
      <c r="B187" s="129"/>
      <c r="C187" s="93"/>
      <c r="D187" s="82"/>
      <c r="E187" s="82"/>
      <c r="F187" s="82"/>
      <c r="G187" s="91"/>
      <c r="H187" s="140"/>
      <c r="I187" s="81"/>
      <c r="J187" s="82"/>
      <c r="K187" s="82"/>
      <c r="L187" s="82"/>
      <c r="M187" s="83"/>
      <c r="N187" s="83"/>
    </row>
    <row r="188" customFormat="false" ht="20.1" hidden="false" customHeight="true" outlineLevel="0" collapsed="false">
      <c r="B188" s="129"/>
      <c r="C188" s="93"/>
      <c r="D188" s="82"/>
      <c r="E188" s="82"/>
      <c r="F188" s="82"/>
      <c r="G188" s="91"/>
      <c r="H188" s="140"/>
      <c r="I188" s="81"/>
      <c r="J188" s="82"/>
      <c r="K188" s="82"/>
      <c r="L188" s="82"/>
      <c r="M188" s="83"/>
      <c r="N188" s="83"/>
    </row>
    <row r="189" customFormat="false" ht="20.1" hidden="false" customHeight="true" outlineLevel="0" collapsed="false">
      <c r="B189" s="129"/>
      <c r="C189" s="93"/>
      <c r="D189" s="82"/>
      <c r="E189" s="82"/>
      <c r="F189" s="82"/>
      <c r="G189" s="91"/>
      <c r="H189" s="140"/>
      <c r="I189" s="81"/>
      <c r="J189" s="82"/>
      <c r="K189" s="82"/>
      <c r="L189" s="82"/>
      <c r="M189" s="83"/>
      <c r="N189" s="83"/>
    </row>
    <row r="190" customFormat="false" ht="20.1" hidden="false" customHeight="true" outlineLevel="0" collapsed="false">
      <c r="B190" s="146"/>
      <c r="C190" s="133"/>
      <c r="D190" s="68"/>
      <c r="E190" s="68"/>
      <c r="F190" s="68"/>
      <c r="G190" s="127"/>
      <c r="H190" s="141"/>
      <c r="I190" s="67"/>
      <c r="J190" s="68"/>
      <c r="K190" s="68"/>
      <c r="L190" s="68"/>
      <c r="M190" s="69"/>
      <c r="N190" s="69"/>
    </row>
    <row r="191" customFormat="false" ht="20.1" hidden="false" customHeight="true" outlineLevel="0" collapsed="false">
      <c r="B191" s="73" t="s">
        <v>168</v>
      </c>
      <c r="C191" s="106" t="n">
        <f aca="false">SUM(C183:C189)</f>
        <v>0</v>
      </c>
      <c r="D191" s="106" t="n">
        <f aca="false">SUM(D183:D189)</f>
        <v>0</v>
      </c>
      <c r="E191" s="106" t="n">
        <f aca="false">SUM(E183:E189)</f>
        <v>0</v>
      </c>
      <c r="F191" s="106" t="n">
        <f aca="false">SUM(F183:F189)</f>
        <v>0</v>
      </c>
      <c r="G191" s="106" t="n">
        <f aca="false">SUM(G183:G189)</f>
        <v>0</v>
      </c>
      <c r="H191" s="76" t="s">
        <v>53</v>
      </c>
      <c r="I191" s="106" t="n">
        <f aca="false">SUM(I183:I189)</f>
        <v>0</v>
      </c>
      <c r="J191" s="106" t="n">
        <f aca="false">SUM(J183:J189)</f>
        <v>0</v>
      </c>
      <c r="K191" s="106" t="n">
        <f aca="false">SUM(K183:K189)</f>
        <v>0</v>
      </c>
      <c r="L191" s="106" t="n">
        <f aca="false">SUM(L183:L189)</f>
        <v>0</v>
      </c>
      <c r="M191" s="106" t="n">
        <f aca="false">SUM(M183:M189)</f>
        <v>0</v>
      </c>
      <c r="N191" s="138"/>
    </row>
    <row r="192" customFormat="false" ht="20.1" hidden="false" customHeight="true" outlineLevel="0" collapsed="false">
      <c r="B192" s="115" t="s">
        <v>251</v>
      </c>
      <c r="C192" s="115"/>
      <c r="D192" s="115"/>
      <c r="E192" s="115"/>
      <c r="F192" s="115"/>
      <c r="G192" s="115"/>
      <c r="H192" s="115"/>
      <c r="I192" s="115"/>
      <c r="J192" s="115"/>
      <c r="K192" s="115"/>
      <c r="L192" s="115"/>
      <c r="M192" s="115"/>
    </row>
    <row r="193" customFormat="false" ht="20.1" hidden="false" customHeight="true" outlineLevel="0" collapsed="false">
      <c r="B193" s="142"/>
      <c r="C193" s="143"/>
      <c r="D193" s="124"/>
      <c r="E193" s="124"/>
      <c r="F193" s="124"/>
      <c r="G193" s="125"/>
      <c r="H193" s="144"/>
      <c r="I193" s="123"/>
      <c r="J193" s="124"/>
      <c r="K193" s="124"/>
      <c r="L193" s="124"/>
      <c r="M193" s="145"/>
      <c r="N193" s="145"/>
    </row>
    <row r="194" customFormat="false" ht="20.1" hidden="false" customHeight="true" outlineLevel="0" collapsed="false">
      <c r="B194" s="37"/>
      <c r="C194" s="93"/>
      <c r="D194" s="82"/>
      <c r="E194" s="82"/>
      <c r="F194" s="82"/>
      <c r="G194" s="91"/>
      <c r="H194" s="140"/>
      <c r="I194" s="81"/>
      <c r="J194" s="82"/>
      <c r="K194" s="82"/>
      <c r="L194" s="82"/>
      <c r="M194" s="83"/>
      <c r="N194" s="83"/>
    </row>
    <row r="195" customFormat="false" ht="20.1" hidden="false" customHeight="true" outlineLevel="0" collapsed="false">
      <c r="B195" s="37"/>
      <c r="C195" s="93"/>
      <c r="D195" s="82"/>
      <c r="E195" s="82"/>
      <c r="F195" s="82"/>
      <c r="G195" s="91"/>
      <c r="H195" s="140"/>
      <c r="I195" s="81"/>
      <c r="J195" s="82"/>
      <c r="K195" s="82"/>
      <c r="L195" s="82"/>
      <c r="M195" s="83"/>
      <c r="N195" s="83"/>
    </row>
    <row r="196" customFormat="false" ht="20.1" hidden="false" customHeight="true" outlineLevel="0" collapsed="false">
      <c r="B196" s="37"/>
      <c r="C196" s="93"/>
      <c r="D196" s="82"/>
      <c r="E196" s="82"/>
      <c r="F196" s="82"/>
      <c r="G196" s="91"/>
      <c r="H196" s="140"/>
      <c r="I196" s="81"/>
      <c r="J196" s="82"/>
      <c r="K196" s="82"/>
      <c r="L196" s="82"/>
      <c r="M196" s="83"/>
      <c r="N196" s="83"/>
    </row>
    <row r="197" customFormat="false" ht="20.1" hidden="false" customHeight="true" outlineLevel="0" collapsed="false">
      <c r="B197" s="37"/>
      <c r="C197" s="93"/>
      <c r="D197" s="82"/>
      <c r="E197" s="82"/>
      <c r="F197" s="82"/>
      <c r="G197" s="91"/>
      <c r="H197" s="140"/>
      <c r="I197" s="81"/>
      <c r="J197" s="82"/>
      <c r="K197" s="82"/>
      <c r="L197" s="82"/>
      <c r="M197" s="83"/>
      <c r="N197" s="83"/>
    </row>
    <row r="198" customFormat="false" ht="20.1" hidden="false" customHeight="true" outlineLevel="0" collapsed="false">
      <c r="B198" s="37"/>
      <c r="C198" s="93"/>
      <c r="D198" s="82"/>
      <c r="E198" s="82"/>
      <c r="F198" s="82"/>
      <c r="G198" s="91"/>
      <c r="H198" s="140"/>
      <c r="I198" s="81"/>
      <c r="J198" s="82"/>
      <c r="K198" s="82"/>
      <c r="L198" s="82"/>
      <c r="M198" s="83"/>
      <c r="N198" s="83"/>
    </row>
    <row r="199" customFormat="false" ht="20.1" hidden="false" customHeight="true" outlineLevel="0" collapsed="false">
      <c r="B199" s="37"/>
      <c r="C199" s="93"/>
      <c r="D199" s="82"/>
      <c r="E199" s="82"/>
      <c r="F199" s="82"/>
      <c r="G199" s="91"/>
      <c r="H199" s="140"/>
      <c r="I199" s="81"/>
      <c r="J199" s="82"/>
      <c r="K199" s="82"/>
      <c r="L199" s="82"/>
      <c r="M199" s="83"/>
      <c r="N199" s="83"/>
    </row>
    <row r="200" customFormat="false" ht="20.1" hidden="false" customHeight="true" outlineLevel="0" collapsed="false">
      <c r="B200" s="37"/>
      <c r="C200" s="93"/>
      <c r="D200" s="82"/>
      <c r="E200" s="82"/>
      <c r="F200" s="82"/>
      <c r="G200" s="91"/>
      <c r="H200" s="140"/>
      <c r="I200" s="81"/>
      <c r="J200" s="82"/>
      <c r="K200" s="82"/>
      <c r="L200" s="82"/>
      <c r="M200" s="83"/>
      <c r="N200" s="83"/>
    </row>
    <row r="201" customFormat="false" ht="20.1" hidden="false" customHeight="true" outlineLevel="0" collapsed="false">
      <c r="B201" s="147"/>
      <c r="C201" s="148"/>
      <c r="D201" s="121"/>
      <c r="E201" s="121"/>
      <c r="F201" s="121"/>
      <c r="G201" s="149"/>
      <c r="H201" s="150"/>
      <c r="I201" s="120"/>
      <c r="J201" s="121"/>
      <c r="K201" s="121"/>
      <c r="L201" s="121"/>
      <c r="M201" s="122"/>
      <c r="N201" s="122"/>
    </row>
    <row r="202" customFormat="false" ht="20.1" hidden="false" customHeight="true" outlineLevel="0" collapsed="false">
      <c r="B202" s="76" t="s">
        <v>53</v>
      </c>
      <c r="C202" s="106" t="n">
        <f aca="false">SUM(C194:C200)</f>
        <v>0</v>
      </c>
      <c r="D202" s="106" t="n">
        <f aca="false">SUM(D194:D200)</f>
        <v>0</v>
      </c>
      <c r="E202" s="106" t="n">
        <f aca="false">SUM(E194:E200)</f>
        <v>0</v>
      </c>
      <c r="F202" s="106" t="n">
        <f aca="false">SUM(F194:F200)</f>
        <v>0</v>
      </c>
      <c r="G202" s="106" t="n">
        <f aca="false">SUM(G194:G200)</f>
        <v>0</v>
      </c>
      <c r="H202" s="76" t="s">
        <v>53</v>
      </c>
      <c r="I202" s="106" t="n">
        <f aca="false">SUM(I194:I200)</f>
        <v>0</v>
      </c>
      <c r="J202" s="106" t="n">
        <f aca="false">SUM(J194:J200)</f>
        <v>0</v>
      </c>
      <c r="K202" s="106" t="n">
        <f aca="false">SUM(K194:K200)</f>
        <v>0</v>
      </c>
      <c r="L202" s="106" t="n">
        <f aca="false">SUM(L194:L200)</f>
        <v>0</v>
      </c>
      <c r="M202" s="107" t="n">
        <f aca="false">SUM(M194:M200)</f>
        <v>0</v>
      </c>
      <c r="N202" s="151"/>
    </row>
    <row r="203" customFormat="false" ht="18" hidden="false" customHeight="false" outlineLevel="0" collapsed="false">
      <c r="C203" s="152"/>
      <c r="D203" s="152"/>
      <c r="E203" s="152"/>
      <c r="F203" s="152"/>
      <c r="G203" s="152"/>
    </row>
    <row r="204" customFormat="false" ht="18" hidden="false" customHeight="false" outlineLevel="0" collapsed="false">
      <c r="C204" s="153"/>
      <c r="D204" s="153"/>
      <c r="E204" s="153"/>
      <c r="F204" s="153"/>
      <c r="G204" s="153"/>
    </row>
  </sheetData>
  <mergeCells count="20">
    <mergeCell ref="B2:N2"/>
    <mergeCell ref="B3:N3"/>
    <mergeCell ref="B5:G5"/>
    <mergeCell ref="H5:M5"/>
    <mergeCell ref="B6:B8"/>
    <mergeCell ref="C6:C8"/>
    <mergeCell ref="D6:D8"/>
    <mergeCell ref="E6:E8"/>
    <mergeCell ref="F6:F8"/>
    <mergeCell ref="G6:G8"/>
    <mergeCell ref="H6:H8"/>
    <mergeCell ref="I6:I8"/>
    <mergeCell ref="J6:J8"/>
    <mergeCell ref="K6:K8"/>
    <mergeCell ref="L6:L8"/>
    <mergeCell ref="M6:M8"/>
    <mergeCell ref="N6:N8"/>
    <mergeCell ref="B10:M10"/>
    <mergeCell ref="B181:M181"/>
    <mergeCell ref="B192:M192"/>
  </mergeCells>
  <printOptions headings="false" gridLines="false" gridLinesSet="true" horizontalCentered="false" verticalCentered="false"/>
  <pageMargins left="0.275694444444444" right="0.196527777777778"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4" manualBreakCount="4">
    <brk id="33" man="true" max="16383" min="0"/>
    <brk id="71" man="true" max="16383" min="0"/>
    <brk id="108" man="true" max="16383" min="0"/>
    <brk id="1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46" activeCellId="0" sqref="G46"/>
    </sheetView>
  </sheetViews>
  <sheetFormatPr defaultColWidth="6.84765625" defaultRowHeight="11.25" zeroHeight="false" outlineLevelRow="0" outlineLevelCol="0"/>
  <cols>
    <col collapsed="false" customWidth="false" hidden="false" outlineLevel="0" max="1" min="1" style="936" width="6.85"/>
    <col collapsed="false" customWidth="true" hidden="false" outlineLevel="0" max="2" min="2" style="907" width="15.41"/>
    <col collapsed="false" customWidth="true" hidden="false" outlineLevel="0" max="3" min="3" style="937" width="8.85"/>
    <col collapsed="false" customWidth="true" hidden="false" outlineLevel="0" max="4" min="4" style="907" width="8.85"/>
    <col collapsed="false" customWidth="false" hidden="false" outlineLevel="0" max="5" min="5" style="906" width="6.85"/>
    <col collapsed="false" customWidth="true" hidden="false" outlineLevel="0" max="6" min="6" style="907" width="27.14"/>
    <col collapsed="false" customWidth="true" hidden="false" outlineLevel="0" max="7" min="7" style="906" width="12.14"/>
    <col collapsed="false" customWidth="true" hidden="false" outlineLevel="0" max="8" min="8" style="907" width="18.56"/>
    <col collapsed="false" customWidth="true" hidden="false" outlineLevel="0" max="9" min="9" style="906" width="17.7"/>
    <col collapsed="false" customWidth="false" hidden="false" outlineLevel="0" max="257" min="10" style="910" width="6.85"/>
  </cols>
  <sheetData>
    <row r="1" customFormat="false" ht="15" hidden="false" customHeight="false" outlineLevel="0" collapsed="false">
      <c r="A1" s="911" t="s">
        <v>2808</v>
      </c>
      <c r="B1" s="911"/>
      <c r="C1" s="911"/>
      <c r="D1" s="911"/>
      <c r="E1" s="911"/>
      <c r="F1" s="911"/>
      <c r="G1" s="911"/>
      <c r="H1" s="911"/>
      <c r="I1" s="911"/>
    </row>
    <row r="2" customFormat="false" ht="12.75" hidden="false" customHeight="false" outlineLevel="0" collapsed="false">
      <c r="A2" s="912" t="s">
        <v>2809</v>
      </c>
      <c r="B2" s="912"/>
      <c r="C2" s="912"/>
      <c r="D2" s="912"/>
      <c r="E2" s="912"/>
      <c r="F2" s="912"/>
      <c r="G2" s="912"/>
      <c r="H2" s="912"/>
      <c r="I2" s="912"/>
    </row>
    <row r="3" s="938" customFormat="true" ht="12.75" hidden="false" customHeight="false" outlineLevel="0" collapsed="false">
      <c r="A3" s="913" t="s">
        <v>3197</v>
      </c>
      <c r="B3" s="913"/>
      <c r="C3" s="913"/>
      <c r="D3" s="913"/>
      <c r="E3" s="913"/>
      <c r="F3" s="913"/>
      <c r="G3" s="913"/>
      <c r="H3" s="913"/>
      <c r="I3" s="913"/>
    </row>
    <row r="4" s="940" customFormat="true" ht="51" hidden="false" customHeight="false" outlineLevel="0" collapsed="false">
      <c r="A4" s="939" t="s">
        <v>2811</v>
      </c>
      <c r="B4" s="939" t="s">
        <v>2812</v>
      </c>
      <c r="C4" s="939" t="s">
        <v>3198</v>
      </c>
      <c r="D4" s="939" t="s">
        <v>3199</v>
      </c>
      <c r="E4" s="939" t="s">
        <v>2815</v>
      </c>
      <c r="F4" s="939" t="s">
        <v>2816</v>
      </c>
      <c r="G4" s="939" t="s">
        <v>2817</v>
      </c>
      <c r="H4" s="939" t="s">
        <v>2818</v>
      </c>
      <c r="I4" s="939" t="s">
        <v>2819</v>
      </c>
    </row>
    <row r="5" s="923" customFormat="true" ht="11.25" hidden="false" customHeight="false" outlineLevel="0" collapsed="false">
      <c r="A5" s="918"/>
      <c r="B5" s="921"/>
      <c r="C5" s="915"/>
      <c r="D5" s="941"/>
      <c r="E5" s="918"/>
      <c r="F5" s="921"/>
      <c r="G5" s="942"/>
      <c r="H5" s="941"/>
      <c r="I5" s="918"/>
    </row>
    <row r="6" s="923" customFormat="true" ht="11.25" hidden="false" customHeight="true" outlineLevel="0" collapsed="false">
      <c r="A6" s="918" t="s">
        <v>268</v>
      </c>
      <c r="B6" s="941" t="s">
        <v>3200</v>
      </c>
      <c r="C6" s="941"/>
      <c r="D6" s="941"/>
      <c r="E6" s="941"/>
      <c r="F6" s="921"/>
      <c r="G6" s="942"/>
      <c r="H6" s="941"/>
      <c r="I6" s="918"/>
    </row>
    <row r="7" s="923" customFormat="true" ht="11.25" hidden="false" customHeight="true" outlineLevel="0" collapsed="false">
      <c r="A7" s="918" t="s">
        <v>268</v>
      </c>
      <c r="B7" s="941" t="s">
        <v>3201</v>
      </c>
      <c r="C7" s="941"/>
      <c r="D7" s="941"/>
      <c r="E7" s="941"/>
      <c r="F7" s="921"/>
      <c r="G7" s="942"/>
      <c r="H7" s="941"/>
      <c r="I7" s="918"/>
    </row>
    <row r="8" s="914" customFormat="true" ht="11.25" hidden="false" customHeight="true" outlineLevel="0" collapsed="false">
      <c r="A8" s="918" t="s">
        <v>2654</v>
      </c>
      <c r="B8" s="921" t="s">
        <v>3202</v>
      </c>
      <c r="C8" s="915" t="n">
        <v>1</v>
      </c>
      <c r="D8" s="941" t="s">
        <v>2823</v>
      </c>
      <c r="E8" s="918"/>
      <c r="F8" s="921"/>
      <c r="G8" s="942"/>
      <c r="H8" s="915" t="s">
        <v>2822</v>
      </c>
      <c r="I8" s="918"/>
    </row>
    <row r="9" s="914" customFormat="true" ht="22.5" hidden="false" customHeight="false" outlineLevel="0" collapsed="false">
      <c r="A9" s="918"/>
      <c r="B9" s="921"/>
      <c r="C9" s="915"/>
      <c r="D9" s="941"/>
      <c r="E9" s="918" t="s">
        <v>2654</v>
      </c>
      <c r="F9" s="929" t="s">
        <v>276</v>
      </c>
      <c r="G9" s="942"/>
      <c r="H9" s="915"/>
      <c r="I9" s="918" t="s">
        <v>3203</v>
      </c>
    </row>
    <row r="10" s="914" customFormat="true" ht="22.5" hidden="false" customHeight="false" outlineLevel="0" collapsed="false">
      <c r="A10" s="918"/>
      <c r="B10" s="921"/>
      <c r="C10" s="915"/>
      <c r="D10" s="941"/>
      <c r="E10" s="918" t="s">
        <v>2656</v>
      </c>
      <c r="F10" s="929" t="s">
        <v>280</v>
      </c>
      <c r="G10" s="942"/>
      <c r="H10" s="915"/>
      <c r="I10" s="918" t="s">
        <v>3204</v>
      </c>
    </row>
    <row r="11" s="914" customFormat="true" ht="22.5" hidden="false" customHeight="false" outlineLevel="0" collapsed="false">
      <c r="A11" s="918"/>
      <c r="B11" s="921"/>
      <c r="C11" s="915"/>
      <c r="D11" s="941"/>
      <c r="E11" s="918" t="s">
        <v>2658</v>
      </c>
      <c r="F11" s="929" t="s">
        <v>284</v>
      </c>
      <c r="G11" s="942"/>
      <c r="H11" s="915"/>
      <c r="I11" s="918" t="s">
        <v>3205</v>
      </c>
    </row>
    <row r="12" s="914" customFormat="true" ht="11.25" hidden="false" customHeight="false" outlineLevel="0" collapsed="false">
      <c r="A12" s="918"/>
      <c r="B12" s="921"/>
      <c r="C12" s="915"/>
      <c r="D12" s="941"/>
      <c r="E12" s="918"/>
      <c r="F12" s="921"/>
      <c r="G12" s="942"/>
      <c r="H12" s="915"/>
      <c r="I12" s="918"/>
    </row>
    <row r="13" s="914" customFormat="true" ht="22.5" hidden="false" customHeight="false" outlineLevel="0" collapsed="false">
      <c r="A13" s="918" t="s">
        <v>2656</v>
      </c>
      <c r="B13" s="929" t="s">
        <v>288</v>
      </c>
      <c r="C13" s="915" t="n">
        <v>1</v>
      </c>
      <c r="D13" s="941" t="s">
        <v>2823</v>
      </c>
      <c r="E13" s="918"/>
      <c r="F13" s="921"/>
      <c r="G13" s="942"/>
      <c r="H13" s="915"/>
      <c r="I13" s="918"/>
    </row>
    <row r="14" s="914" customFormat="true" ht="22.5" hidden="false" customHeight="false" outlineLevel="0" collapsed="false">
      <c r="A14" s="918"/>
      <c r="B14" s="921"/>
      <c r="C14" s="915"/>
      <c r="D14" s="941"/>
      <c r="E14" s="942" t="s">
        <v>2654</v>
      </c>
      <c r="F14" s="929" t="s">
        <v>292</v>
      </c>
      <c r="G14" s="942"/>
      <c r="H14" s="915"/>
      <c r="I14" s="918" t="s">
        <v>3206</v>
      </c>
      <c r="K14" s="907"/>
    </row>
    <row r="15" s="914" customFormat="true" ht="22.5" hidden="false" customHeight="false" outlineLevel="0" collapsed="false">
      <c r="A15" s="918"/>
      <c r="B15" s="921"/>
      <c r="C15" s="915"/>
      <c r="D15" s="941"/>
      <c r="E15" s="942" t="s">
        <v>2656</v>
      </c>
      <c r="F15" s="929" t="s">
        <v>294</v>
      </c>
      <c r="G15" s="942"/>
      <c r="H15" s="915"/>
      <c r="I15" s="918" t="s">
        <v>3207</v>
      </c>
      <c r="K15" s="907"/>
    </row>
    <row r="16" s="914" customFormat="true" ht="11.25" hidden="false" customHeight="false" outlineLevel="0" collapsed="false">
      <c r="A16" s="918"/>
      <c r="B16" s="921"/>
      <c r="C16" s="915"/>
      <c r="D16" s="941"/>
      <c r="E16" s="918"/>
      <c r="F16" s="921"/>
      <c r="G16" s="942"/>
      <c r="H16" s="915"/>
      <c r="I16" s="918"/>
      <c r="K16" s="907"/>
    </row>
    <row r="17" s="914" customFormat="true" ht="22.5" hidden="false" customHeight="false" outlineLevel="0" collapsed="false">
      <c r="A17" s="918" t="s">
        <v>2658</v>
      </c>
      <c r="B17" s="929" t="s">
        <v>298</v>
      </c>
      <c r="C17" s="915" t="n">
        <v>1</v>
      </c>
      <c r="D17" s="941" t="s">
        <v>2823</v>
      </c>
      <c r="E17" s="918"/>
      <c r="F17" s="921"/>
      <c r="G17" s="942"/>
      <c r="H17" s="915"/>
      <c r="I17" s="918"/>
      <c r="K17" s="907"/>
    </row>
    <row r="18" s="914" customFormat="true" ht="22.5" hidden="false" customHeight="false" outlineLevel="0" collapsed="false">
      <c r="A18" s="918"/>
      <c r="B18" s="921"/>
      <c r="C18" s="915"/>
      <c r="D18" s="941"/>
      <c r="E18" s="942" t="s">
        <v>2654</v>
      </c>
      <c r="F18" s="929" t="s">
        <v>302</v>
      </c>
      <c r="G18" s="942"/>
      <c r="H18" s="915"/>
      <c r="I18" s="918" t="s">
        <v>3208</v>
      </c>
      <c r="K18" s="907"/>
    </row>
    <row r="19" s="914" customFormat="true" ht="22.5" hidden="false" customHeight="false" outlineLevel="0" collapsed="false">
      <c r="A19" s="918"/>
      <c r="B19" s="921"/>
      <c r="C19" s="915"/>
      <c r="D19" s="941"/>
      <c r="E19" s="918" t="s">
        <v>2656</v>
      </c>
      <c r="F19" s="929" t="s">
        <v>304</v>
      </c>
      <c r="G19" s="942"/>
      <c r="H19" s="915"/>
      <c r="I19" s="918" t="s">
        <v>3209</v>
      </c>
      <c r="K19" s="907"/>
    </row>
    <row r="20" s="914" customFormat="true" ht="11.25" hidden="false" customHeight="false" outlineLevel="0" collapsed="false">
      <c r="A20" s="918"/>
      <c r="B20" s="921"/>
      <c r="C20" s="915"/>
      <c r="D20" s="941"/>
      <c r="E20" s="918"/>
      <c r="F20" s="921"/>
      <c r="G20" s="942"/>
      <c r="H20" s="915"/>
      <c r="I20" s="918"/>
      <c r="K20" s="907"/>
    </row>
    <row r="21" s="914" customFormat="true" ht="11.25" hidden="false" customHeight="false" outlineLevel="0" collapsed="false">
      <c r="A21" s="918" t="s">
        <v>2660</v>
      </c>
      <c r="B21" s="929" t="s">
        <v>308</v>
      </c>
      <c r="C21" s="915" t="n">
        <v>1</v>
      </c>
      <c r="D21" s="941" t="s">
        <v>2823</v>
      </c>
      <c r="E21" s="918"/>
      <c r="F21" s="927"/>
      <c r="G21" s="943"/>
      <c r="H21" s="915"/>
      <c r="I21" s="926"/>
      <c r="K21" s="907"/>
    </row>
    <row r="22" s="914" customFormat="true" ht="11.25" hidden="false" customHeight="false" outlineLevel="0" collapsed="false">
      <c r="A22" s="918"/>
      <c r="B22" s="921"/>
      <c r="C22" s="915"/>
      <c r="D22" s="941"/>
      <c r="E22" s="918" t="s">
        <v>2654</v>
      </c>
      <c r="F22" s="929" t="s">
        <v>312</v>
      </c>
      <c r="G22" s="942"/>
      <c r="H22" s="915"/>
      <c r="I22" s="926" t="s">
        <v>3210</v>
      </c>
      <c r="K22" s="907"/>
    </row>
    <row r="23" s="914" customFormat="true" ht="22.5" hidden="false" customHeight="false" outlineLevel="0" collapsed="false">
      <c r="A23" s="918"/>
      <c r="B23" s="921"/>
      <c r="C23" s="915"/>
      <c r="D23" s="941"/>
      <c r="E23" s="918" t="s">
        <v>2656</v>
      </c>
      <c r="F23" s="929" t="s">
        <v>314</v>
      </c>
      <c r="G23" s="943"/>
      <c r="H23" s="915"/>
      <c r="I23" s="926" t="s">
        <v>3211</v>
      </c>
      <c r="K23" s="907"/>
    </row>
    <row r="24" s="914" customFormat="true" ht="11.25" hidden="false" customHeight="false" outlineLevel="0" collapsed="false">
      <c r="A24" s="918"/>
      <c r="B24" s="921"/>
      <c r="C24" s="915"/>
      <c r="D24" s="941"/>
      <c r="E24" s="918"/>
      <c r="F24" s="921"/>
      <c r="G24" s="942"/>
      <c r="H24" s="915"/>
      <c r="I24" s="918"/>
      <c r="K24" s="907"/>
    </row>
    <row r="25" s="914" customFormat="true" ht="33.75" hidden="false" customHeight="false" outlineLevel="0" collapsed="false">
      <c r="A25" s="918" t="s">
        <v>2662</v>
      </c>
      <c r="B25" s="929" t="s">
        <v>318</v>
      </c>
      <c r="C25" s="915" t="n">
        <v>1</v>
      </c>
      <c r="D25" s="941" t="s">
        <v>2823</v>
      </c>
      <c r="E25" s="918"/>
      <c r="F25" s="927"/>
      <c r="G25" s="943"/>
      <c r="H25" s="915"/>
      <c r="I25" s="926"/>
      <c r="K25" s="907"/>
    </row>
    <row r="26" s="914" customFormat="true" ht="22.5" hidden="false" customHeight="false" outlineLevel="0" collapsed="false">
      <c r="A26" s="918"/>
      <c r="B26" s="921"/>
      <c r="C26" s="915"/>
      <c r="D26" s="941"/>
      <c r="E26" s="918" t="s">
        <v>2654</v>
      </c>
      <c r="F26" s="929" t="s">
        <v>322</v>
      </c>
      <c r="G26" s="942"/>
      <c r="H26" s="915"/>
      <c r="I26" s="918" t="s">
        <v>3212</v>
      </c>
      <c r="K26" s="907"/>
    </row>
    <row r="27" s="914" customFormat="true" ht="22.5" hidden="false" customHeight="false" outlineLevel="0" collapsed="false">
      <c r="A27" s="918"/>
      <c r="B27" s="921"/>
      <c r="C27" s="915"/>
      <c r="D27" s="941"/>
      <c r="E27" s="918" t="s">
        <v>2656</v>
      </c>
      <c r="F27" s="929" t="s">
        <v>324</v>
      </c>
      <c r="G27" s="942"/>
      <c r="H27" s="915"/>
      <c r="I27" s="918" t="s">
        <v>3213</v>
      </c>
      <c r="K27" s="907"/>
    </row>
    <row r="28" s="914" customFormat="true" ht="22.5" hidden="false" customHeight="false" outlineLevel="0" collapsed="false">
      <c r="A28" s="918"/>
      <c r="B28" s="921"/>
      <c r="C28" s="915"/>
      <c r="D28" s="941"/>
      <c r="E28" s="918" t="s">
        <v>2658</v>
      </c>
      <c r="F28" s="929" t="s">
        <v>326</v>
      </c>
      <c r="G28" s="942"/>
      <c r="H28" s="915"/>
      <c r="I28" s="918" t="s">
        <v>3214</v>
      </c>
      <c r="K28" s="907"/>
    </row>
    <row r="29" s="914" customFormat="true" ht="11.25" hidden="false" customHeight="false" outlineLevel="0" collapsed="false">
      <c r="A29" s="918"/>
      <c r="B29" s="921"/>
      <c r="C29" s="915"/>
      <c r="D29" s="941"/>
      <c r="E29" s="926"/>
      <c r="F29" s="921"/>
      <c r="G29" s="943"/>
      <c r="H29" s="915"/>
      <c r="I29" s="918"/>
      <c r="K29" s="907"/>
    </row>
    <row r="30" s="914" customFormat="true" ht="11.25" hidden="false" customHeight="false" outlineLevel="0" collapsed="false">
      <c r="A30" s="918" t="s">
        <v>2664</v>
      </c>
      <c r="B30" s="929" t="s">
        <v>330</v>
      </c>
      <c r="C30" s="915" t="n">
        <v>1</v>
      </c>
      <c r="D30" s="941" t="s">
        <v>2823</v>
      </c>
      <c r="E30" s="918"/>
      <c r="F30" s="921"/>
      <c r="G30" s="922"/>
      <c r="H30" s="915"/>
      <c r="I30" s="918"/>
      <c r="K30" s="907"/>
    </row>
    <row r="31" s="914" customFormat="true" ht="22.5" hidden="false" customHeight="false" outlineLevel="0" collapsed="false">
      <c r="A31" s="918"/>
      <c r="B31" s="921"/>
      <c r="C31" s="915"/>
      <c r="D31" s="941"/>
      <c r="E31" s="918" t="s">
        <v>2654</v>
      </c>
      <c r="F31" s="929" t="s">
        <v>334</v>
      </c>
      <c r="G31" s="942"/>
      <c r="H31" s="915"/>
      <c r="I31" s="918" t="s">
        <v>3215</v>
      </c>
      <c r="K31" s="907"/>
    </row>
    <row r="32" s="914" customFormat="true" ht="22.5" hidden="false" customHeight="false" outlineLevel="0" collapsed="false">
      <c r="A32" s="918"/>
      <c r="B32" s="921"/>
      <c r="C32" s="915"/>
      <c r="D32" s="941"/>
      <c r="E32" s="918" t="s">
        <v>2656</v>
      </c>
      <c r="F32" s="929" t="s">
        <v>336</v>
      </c>
      <c r="G32" s="942"/>
      <c r="H32" s="915"/>
      <c r="I32" s="918" t="s">
        <v>3216</v>
      </c>
      <c r="K32" s="907"/>
    </row>
    <row r="33" s="914" customFormat="true" ht="11.25" hidden="false" customHeight="false" outlineLevel="0" collapsed="false">
      <c r="A33" s="918"/>
      <c r="B33" s="921"/>
      <c r="C33" s="915"/>
      <c r="D33" s="941"/>
      <c r="E33" s="918"/>
      <c r="F33" s="921"/>
      <c r="G33" s="942"/>
      <c r="H33" s="915"/>
      <c r="I33" s="918"/>
      <c r="K33" s="907"/>
    </row>
    <row r="34" s="914" customFormat="true" ht="22.5" hidden="false" customHeight="false" outlineLevel="0" collapsed="false">
      <c r="A34" s="918" t="s">
        <v>2666</v>
      </c>
      <c r="B34" s="929" t="s">
        <v>340</v>
      </c>
      <c r="C34" s="915" t="n">
        <v>1</v>
      </c>
      <c r="D34" s="941" t="s">
        <v>2823</v>
      </c>
      <c r="E34" s="918"/>
      <c r="F34" s="921"/>
      <c r="G34" s="922"/>
      <c r="H34" s="915"/>
      <c r="I34" s="926"/>
      <c r="K34" s="907"/>
    </row>
    <row r="35" s="914" customFormat="true" ht="22.5" hidden="false" customHeight="false" outlineLevel="0" collapsed="false">
      <c r="A35" s="918"/>
      <c r="B35" s="921"/>
      <c r="C35" s="915"/>
      <c r="D35" s="941"/>
      <c r="E35" s="918" t="s">
        <v>2654</v>
      </c>
      <c r="F35" s="929" t="s">
        <v>343</v>
      </c>
      <c r="G35" s="942"/>
      <c r="H35" s="915"/>
      <c r="I35" s="918" t="s">
        <v>3217</v>
      </c>
      <c r="K35" s="907"/>
    </row>
    <row r="36" s="914" customFormat="true" ht="22.5" hidden="false" customHeight="false" outlineLevel="0" collapsed="false">
      <c r="A36" s="918"/>
      <c r="B36" s="921"/>
      <c r="C36" s="915"/>
      <c r="D36" s="941"/>
      <c r="E36" s="918" t="s">
        <v>2656</v>
      </c>
      <c r="F36" s="929" t="s">
        <v>346</v>
      </c>
      <c r="G36" s="942"/>
      <c r="H36" s="915"/>
      <c r="I36" s="918" t="s">
        <v>3218</v>
      </c>
      <c r="K36" s="907"/>
    </row>
    <row r="37" s="914" customFormat="true" ht="11.25" hidden="false" customHeight="false" outlineLevel="0" collapsed="false">
      <c r="A37" s="918"/>
      <c r="B37" s="921"/>
      <c r="C37" s="915"/>
      <c r="D37" s="941"/>
      <c r="E37" s="926"/>
      <c r="F37" s="921"/>
      <c r="G37" s="943"/>
      <c r="H37" s="915"/>
      <c r="I37" s="926"/>
      <c r="K37" s="907"/>
    </row>
    <row r="38" s="914" customFormat="true" ht="22.5" hidden="false" customHeight="false" outlineLevel="0" collapsed="false">
      <c r="A38" s="918" t="s">
        <v>2668</v>
      </c>
      <c r="B38" s="929" t="s">
        <v>350</v>
      </c>
      <c r="C38" s="915" t="n">
        <v>1</v>
      </c>
      <c r="D38" s="941" t="s">
        <v>2823</v>
      </c>
      <c r="E38" s="918"/>
      <c r="F38" s="921"/>
      <c r="G38" s="942"/>
      <c r="H38" s="915"/>
      <c r="I38" s="918"/>
      <c r="K38" s="907"/>
    </row>
    <row r="39" s="914" customFormat="true" ht="11.25" hidden="false" customHeight="false" outlineLevel="0" collapsed="false">
      <c r="A39" s="918"/>
      <c r="B39" s="921"/>
      <c r="C39" s="915"/>
      <c r="D39" s="941"/>
      <c r="E39" s="918" t="s">
        <v>2654</v>
      </c>
      <c r="F39" s="929" t="s">
        <v>354</v>
      </c>
      <c r="G39" s="922"/>
      <c r="H39" s="915"/>
      <c r="I39" s="918" t="s">
        <v>3219</v>
      </c>
      <c r="K39" s="907"/>
    </row>
    <row r="40" s="914" customFormat="true" ht="11.25" hidden="false" customHeight="false" outlineLevel="0" collapsed="false">
      <c r="A40" s="918"/>
      <c r="B40" s="921"/>
      <c r="C40" s="915"/>
      <c r="D40" s="941"/>
      <c r="E40" s="918" t="s">
        <v>2656</v>
      </c>
      <c r="F40" s="929" t="s">
        <v>356</v>
      </c>
      <c r="G40" s="922"/>
      <c r="H40" s="915"/>
      <c r="I40" s="918" t="s">
        <v>3220</v>
      </c>
      <c r="K40" s="907"/>
    </row>
    <row r="41" s="914" customFormat="true" ht="22.5" hidden="false" customHeight="false" outlineLevel="0" collapsed="false">
      <c r="A41" s="918"/>
      <c r="B41" s="921"/>
      <c r="C41" s="915"/>
      <c r="D41" s="941"/>
      <c r="E41" s="918" t="s">
        <v>2658</v>
      </c>
      <c r="F41" s="929" t="s">
        <v>358</v>
      </c>
      <c r="G41" s="922"/>
      <c r="H41" s="915"/>
      <c r="I41" s="918" t="s">
        <v>3221</v>
      </c>
      <c r="K41" s="907"/>
    </row>
    <row r="42" s="914" customFormat="true" ht="11.25" hidden="false" customHeight="false" outlineLevel="0" collapsed="false">
      <c r="A42" s="918"/>
      <c r="B42" s="921"/>
      <c r="C42" s="915"/>
      <c r="D42" s="941"/>
      <c r="E42" s="918"/>
      <c r="F42" s="921"/>
      <c r="G42" s="922"/>
      <c r="H42" s="915"/>
      <c r="I42" s="918"/>
      <c r="K42" s="907"/>
    </row>
    <row r="43" s="914" customFormat="true" ht="22.5" hidden="false" customHeight="false" outlineLevel="0" collapsed="false">
      <c r="A43" s="918" t="s">
        <v>2670</v>
      </c>
      <c r="B43" s="929" t="s">
        <v>362</v>
      </c>
      <c r="C43" s="915" t="n">
        <v>1</v>
      </c>
      <c r="D43" s="941" t="s">
        <v>2823</v>
      </c>
      <c r="E43" s="918"/>
      <c r="F43" s="921"/>
      <c r="G43" s="922"/>
      <c r="H43" s="915"/>
      <c r="I43" s="926"/>
    </row>
    <row r="44" s="914" customFormat="true" ht="11.25" hidden="false" customHeight="false" outlineLevel="0" collapsed="false">
      <c r="A44" s="918"/>
      <c r="B44" s="921"/>
      <c r="C44" s="915"/>
      <c r="D44" s="941"/>
      <c r="E44" s="918" t="s">
        <v>2654</v>
      </c>
      <c r="F44" s="929" t="s">
        <v>366</v>
      </c>
      <c r="G44" s="942"/>
      <c r="H44" s="915"/>
      <c r="I44" s="918" t="s">
        <v>3222</v>
      </c>
    </row>
    <row r="45" s="914" customFormat="true" ht="22.5" hidden="false" customHeight="false" outlineLevel="0" collapsed="false">
      <c r="A45" s="918"/>
      <c r="B45" s="921"/>
      <c r="C45" s="915"/>
      <c r="D45" s="941"/>
      <c r="E45" s="918" t="s">
        <v>2656</v>
      </c>
      <c r="F45" s="929" t="s">
        <v>368</v>
      </c>
      <c r="G45" s="942"/>
      <c r="H45" s="915"/>
      <c r="I45" s="918" t="s">
        <v>3223</v>
      </c>
    </row>
    <row r="46" s="914" customFormat="true" ht="11.25" hidden="false" customHeight="false" outlineLevel="0" collapsed="false">
      <c r="A46" s="918"/>
      <c r="B46" s="921"/>
      <c r="C46" s="915"/>
      <c r="D46" s="941"/>
      <c r="E46" s="918"/>
      <c r="F46" s="921"/>
      <c r="G46" s="942"/>
      <c r="H46" s="915"/>
      <c r="I46" s="918"/>
    </row>
    <row r="47" s="914" customFormat="true" ht="33.75" hidden="false" customHeight="false" outlineLevel="0" collapsed="false">
      <c r="A47" s="918" t="n">
        <v>10</v>
      </c>
      <c r="B47" s="929" t="s">
        <v>374</v>
      </c>
      <c r="C47" s="915"/>
      <c r="D47" s="941"/>
      <c r="E47" s="918"/>
      <c r="F47" s="921"/>
      <c r="G47" s="922"/>
      <c r="H47" s="915"/>
      <c r="I47" s="918"/>
      <c r="K47" s="907"/>
    </row>
    <row r="48" customFormat="false" ht="11.25" hidden="false" customHeight="false" outlineLevel="0" collapsed="false">
      <c r="A48" s="926"/>
      <c r="B48" s="921"/>
      <c r="C48" s="915"/>
      <c r="D48" s="941"/>
      <c r="E48" s="926"/>
      <c r="F48" s="921"/>
      <c r="G48" s="926"/>
      <c r="H48" s="941"/>
      <c r="I48" s="926"/>
    </row>
    <row r="49" customFormat="false" ht="22.5" hidden="false" customHeight="false" outlineLevel="0" collapsed="false">
      <c r="A49" s="926"/>
      <c r="B49" s="921" t="s">
        <v>3224</v>
      </c>
      <c r="C49" s="915"/>
      <c r="D49" s="941"/>
      <c r="E49" s="926"/>
      <c r="F49" s="921"/>
      <c r="G49" s="926"/>
      <c r="H49" s="941"/>
      <c r="I49" s="926"/>
    </row>
    <row r="50" customFormat="false" ht="33.75" hidden="false" customHeight="false" outlineLevel="0" collapsed="false">
      <c r="A50" s="926" t="n">
        <v>21</v>
      </c>
      <c r="B50" s="929" t="s">
        <v>393</v>
      </c>
      <c r="C50" s="915"/>
      <c r="D50" s="941"/>
      <c r="E50" s="926"/>
      <c r="F50" s="921"/>
      <c r="G50" s="926"/>
      <c r="H50" s="941"/>
      <c r="I50" s="926"/>
    </row>
    <row r="51" customFormat="false" ht="11.25" hidden="false" customHeight="false" outlineLevel="0" collapsed="false">
      <c r="A51" s="926"/>
      <c r="B51" s="921"/>
      <c r="C51" s="915" t="n">
        <v>2</v>
      </c>
      <c r="D51" s="941" t="s">
        <v>2839</v>
      </c>
      <c r="E51" s="926"/>
      <c r="F51" s="921"/>
      <c r="G51" s="926"/>
      <c r="H51" s="941"/>
      <c r="I51" s="926"/>
    </row>
    <row r="52" customFormat="false" ht="11.25" hidden="false" customHeight="false" outlineLevel="0" collapsed="false">
      <c r="A52" s="926"/>
      <c r="B52" s="921"/>
      <c r="C52" s="915"/>
      <c r="D52" s="941"/>
      <c r="E52" s="926" t="s">
        <v>2654</v>
      </c>
      <c r="F52" s="929" t="s">
        <v>397</v>
      </c>
      <c r="G52" s="926"/>
      <c r="H52" s="941"/>
      <c r="I52" s="926"/>
    </row>
    <row r="53" customFormat="false" ht="22.5" hidden="false" customHeight="false" outlineLevel="0" collapsed="false">
      <c r="A53" s="926"/>
      <c r="B53" s="921"/>
      <c r="C53" s="915"/>
      <c r="D53" s="941"/>
      <c r="E53" s="926"/>
      <c r="F53" s="921"/>
      <c r="G53" s="926" t="s">
        <v>2835</v>
      </c>
      <c r="H53" s="944" t="s">
        <v>401</v>
      </c>
      <c r="I53" s="926" t="s">
        <v>3225</v>
      </c>
    </row>
    <row r="54" customFormat="false" ht="11.25" hidden="false" customHeight="false" outlineLevel="0" collapsed="false">
      <c r="A54" s="926"/>
      <c r="B54" s="921"/>
      <c r="C54" s="915"/>
      <c r="D54" s="941"/>
      <c r="E54" s="926"/>
      <c r="F54" s="921"/>
      <c r="G54" s="926" t="s">
        <v>2836</v>
      </c>
      <c r="H54" s="944" t="s">
        <v>403</v>
      </c>
      <c r="I54" s="926" t="s">
        <v>3226</v>
      </c>
    </row>
    <row r="55" customFormat="false" ht="22.5" hidden="false" customHeight="false" outlineLevel="0" collapsed="false">
      <c r="A55" s="926"/>
      <c r="B55" s="921"/>
      <c r="C55" s="915"/>
      <c r="D55" s="941"/>
      <c r="E55" s="926"/>
      <c r="F55" s="921"/>
      <c r="G55" s="926" t="s">
        <v>2844</v>
      </c>
      <c r="H55" s="944" t="s">
        <v>407</v>
      </c>
      <c r="I55" s="926" t="s">
        <v>3227</v>
      </c>
    </row>
    <row r="56" customFormat="false" ht="33.75" hidden="false" customHeight="false" outlineLevel="0" collapsed="false">
      <c r="A56" s="926"/>
      <c r="B56" s="921"/>
      <c r="C56" s="915"/>
      <c r="D56" s="941"/>
      <c r="E56" s="926"/>
      <c r="F56" s="921"/>
      <c r="G56" s="926" t="s">
        <v>2846</v>
      </c>
      <c r="H56" s="944" t="s">
        <v>409</v>
      </c>
      <c r="I56" s="926" t="s">
        <v>3228</v>
      </c>
    </row>
    <row r="57" customFormat="false" ht="22.5" hidden="false" customHeight="false" outlineLevel="0" collapsed="false">
      <c r="A57" s="926"/>
      <c r="B57" s="921"/>
      <c r="C57" s="915"/>
      <c r="D57" s="941"/>
      <c r="E57" s="926"/>
      <c r="F57" s="921"/>
      <c r="G57" s="926" t="s">
        <v>2848</v>
      </c>
      <c r="H57" s="944" t="s">
        <v>411</v>
      </c>
      <c r="I57" s="926" t="s">
        <v>3229</v>
      </c>
    </row>
    <row r="58" customFormat="false" ht="11.25" hidden="false" customHeight="false" outlineLevel="0" collapsed="false">
      <c r="A58" s="926"/>
      <c r="B58" s="921"/>
      <c r="C58" s="915"/>
      <c r="D58" s="941"/>
      <c r="E58" s="926"/>
      <c r="F58" s="921"/>
      <c r="G58" s="926" t="s">
        <v>2850</v>
      </c>
      <c r="H58" s="944" t="s">
        <v>413</v>
      </c>
      <c r="I58" s="926" t="s">
        <v>3230</v>
      </c>
    </row>
    <row r="59" customFormat="false" ht="33.75" hidden="false" customHeight="false" outlineLevel="0" collapsed="false">
      <c r="A59" s="926"/>
      <c r="B59" s="921"/>
      <c r="C59" s="915"/>
      <c r="D59" s="941"/>
      <c r="E59" s="926"/>
      <c r="F59" s="921"/>
      <c r="G59" s="926" t="s">
        <v>2852</v>
      </c>
      <c r="H59" s="944" t="s">
        <v>415</v>
      </c>
      <c r="I59" s="926" t="s">
        <v>3231</v>
      </c>
    </row>
    <row r="60" customFormat="false" ht="22.5" hidden="false" customHeight="false" outlineLevel="0" collapsed="false">
      <c r="A60" s="926"/>
      <c r="B60" s="921"/>
      <c r="C60" s="915"/>
      <c r="D60" s="941"/>
      <c r="E60" s="926"/>
      <c r="F60" s="921"/>
      <c r="G60" s="926" t="s">
        <v>2854</v>
      </c>
      <c r="H60" s="944" t="s">
        <v>417</v>
      </c>
      <c r="I60" s="926" t="s">
        <v>3232</v>
      </c>
    </row>
    <row r="61" customFormat="false" ht="22.5" hidden="false" customHeight="false" outlineLevel="0" collapsed="false">
      <c r="A61" s="926"/>
      <c r="B61" s="921"/>
      <c r="C61" s="915"/>
      <c r="D61" s="941"/>
      <c r="E61" s="926"/>
      <c r="F61" s="921"/>
      <c r="G61" s="926" t="s">
        <v>2856</v>
      </c>
      <c r="H61" s="944" t="s">
        <v>419</v>
      </c>
      <c r="I61" s="926" t="s">
        <v>3233</v>
      </c>
    </row>
    <row r="62" customFormat="false" ht="22.5" hidden="false" customHeight="false" outlineLevel="0" collapsed="false">
      <c r="A62" s="926"/>
      <c r="B62" s="921"/>
      <c r="C62" s="915"/>
      <c r="D62" s="941"/>
      <c r="E62" s="926"/>
      <c r="F62" s="921"/>
      <c r="G62" s="926" t="s">
        <v>2858</v>
      </c>
      <c r="H62" s="944" t="s">
        <v>421</v>
      </c>
      <c r="I62" s="926" t="s">
        <v>3234</v>
      </c>
    </row>
    <row r="63" customFormat="false" ht="22.5" hidden="false" customHeight="false" outlineLevel="0" collapsed="false">
      <c r="A63" s="926"/>
      <c r="B63" s="921"/>
      <c r="C63" s="915"/>
      <c r="D63" s="941"/>
      <c r="E63" s="926"/>
      <c r="F63" s="921"/>
      <c r="G63" s="926" t="s">
        <v>2860</v>
      </c>
      <c r="H63" s="944" t="s">
        <v>423</v>
      </c>
      <c r="I63" s="926" t="s">
        <v>3235</v>
      </c>
    </row>
    <row r="64" customFormat="false" ht="11.25" hidden="false" customHeight="false" outlineLevel="0" collapsed="false">
      <c r="A64" s="926"/>
      <c r="B64" s="921"/>
      <c r="C64" s="915"/>
      <c r="D64" s="941"/>
      <c r="E64" s="926"/>
      <c r="F64" s="921"/>
      <c r="G64" s="926" t="s">
        <v>2862</v>
      </c>
      <c r="H64" s="944" t="s">
        <v>425</v>
      </c>
      <c r="I64" s="926" t="s">
        <v>3236</v>
      </c>
    </row>
    <row r="65" customFormat="false" ht="11.25" hidden="false" customHeight="false" outlineLevel="0" collapsed="false">
      <c r="A65" s="926"/>
      <c r="B65" s="921"/>
      <c r="C65" s="915"/>
      <c r="D65" s="941"/>
      <c r="E65" s="926"/>
      <c r="F65" s="921"/>
      <c r="G65" s="926" t="s">
        <v>2864</v>
      </c>
      <c r="H65" s="944" t="s">
        <v>427</v>
      </c>
      <c r="I65" s="926" t="s">
        <v>3237</v>
      </c>
    </row>
    <row r="66" customFormat="false" ht="11.25" hidden="false" customHeight="false" outlineLevel="0" collapsed="false">
      <c r="A66" s="926"/>
      <c r="B66" s="921"/>
      <c r="C66" s="915"/>
      <c r="D66" s="941"/>
      <c r="E66" s="926"/>
      <c r="F66" s="921"/>
      <c r="G66" s="926" t="s">
        <v>2866</v>
      </c>
      <c r="H66" s="944" t="s">
        <v>429</v>
      </c>
      <c r="I66" s="926" t="s">
        <v>3238</v>
      </c>
    </row>
    <row r="67" customFormat="false" ht="22.5" hidden="false" customHeight="false" outlineLevel="0" collapsed="false">
      <c r="A67" s="926"/>
      <c r="B67" s="921"/>
      <c r="C67" s="915"/>
      <c r="D67" s="941"/>
      <c r="E67" s="926"/>
      <c r="F67" s="921"/>
      <c r="G67" s="926" t="s">
        <v>2868</v>
      </c>
      <c r="H67" s="944" t="s">
        <v>431</v>
      </c>
      <c r="I67" s="926" t="s">
        <v>3239</v>
      </c>
    </row>
    <row r="68" customFormat="false" ht="11.25" hidden="false" customHeight="false" outlineLevel="0" collapsed="false">
      <c r="A68" s="926"/>
      <c r="B68" s="921"/>
      <c r="C68" s="915"/>
      <c r="D68" s="941"/>
      <c r="E68" s="926"/>
      <c r="F68" s="921"/>
      <c r="G68" s="926"/>
      <c r="H68" s="941"/>
      <c r="I68" s="926"/>
    </row>
    <row r="69" customFormat="false" ht="11.25" hidden="false" customHeight="false" outlineLevel="0" collapsed="false">
      <c r="A69" s="926"/>
      <c r="B69" s="921"/>
      <c r="C69" s="915"/>
      <c r="D69" s="941"/>
      <c r="E69" s="926" t="s">
        <v>2656</v>
      </c>
      <c r="F69" s="929" t="s">
        <v>437</v>
      </c>
      <c r="G69" s="926"/>
      <c r="H69" s="941"/>
      <c r="I69" s="926"/>
    </row>
    <row r="70" customFormat="false" ht="22.5" hidden="false" customHeight="false" outlineLevel="0" collapsed="false">
      <c r="A70" s="926"/>
      <c r="B70" s="921"/>
      <c r="C70" s="915"/>
      <c r="D70" s="941"/>
      <c r="E70" s="926"/>
      <c r="F70" s="921"/>
      <c r="G70" s="926" t="s">
        <v>2835</v>
      </c>
      <c r="H70" s="944" t="s">
        <v>441</v>
      </c>
      <c r="I70" s="926" t="s">
        <v>3240</v>
      </c>
    </row>
    <row r="71" customFormat="false" ht="33.75" hidden="false" customHeight="false" outlineLevel="0" collapsed="false">
      <c r="A71" s="926"/>
      <c r="B71" s="921"/>
      <c r="C71" s="915"/>
      <c r="D71" s="941"/>
      <c r="E71" s="926"/>
      <c r="F71" s="921"/>
      <c r="G71" s="926" t="s">
        <v>2836</v>
      </c>
      <c r="H71" s="944" t="s">
        <v>445</v>
      </c>
      <c r="I71" s="926" t="s">
        <v>3241</v>
      </c>
    </row>
    <row r="72" customFormat="false" ht="22.5" hidden="false" customHeight="false" outlineLevel="0" collapsed="false">
      <c r="A72" s="926"/>
      <c r="B72" s="921"/>
      <c r="C72" s="915"/>
      <c r="D72" s="941"/>
      <c r="E72" s="926"/>
      <c r="F72" s="921"/>
      <c r="G72" s="926" t="s">
        <v>2844</v>
      </c>
      <c r="H72" s="944" t="s">
        <v>449</v>
      </c>
      <c r="I72" s="926" t="s">
        <v>3242</v>
      </c>
    </row>
    <row r="73" customFormat="false" ht="22.5" hidden="false" customHeight="false" outlineLevel="0" collapsed="false">
      <c r="A73" s="926"/>
      <c r="B73" s="921"/>
      <c r="C73" s="915"/>
      <c r="D73" s="941"/>
      <c r="E73" s="926"/>
      <c r="F73" s="921"/>
      <c r="G73" s="926" t="s">
        <v>2846</v>
      </c>
      <c r="H73" s="944" t="s">
        <v>453</v>
      </c>
      <c r="I73" s="926" t="s">
        <v>3243</v>
      </c>
    </row>
    <row r="74" customFormat="false" ht="33.75" hidden="false" customHeight="false" outlineLevel="0" collapsed="false">
      <c r="A74" s="926"/>
      <c r="B74" s="921"/>
      <c r="C74" s="915"/>
      <c r="D74" s="941"/>
      <c r="E74" s="926"/>
      <c r="F74" s="921"/>
      <c r="G74" s="926" t="s">
        <v>2848</v>
      </c>
      <c r="H74" s="944" t="s">
        <v>456</v>
      </c>
      <c r="I74" s="926" t="s">
        <v>3244</v>
      </c>
    </row>
    <row r="75" customFormat="false" ht="22.5" hidden="false" customHeight="false" outlineLevel="0" collapsed="false">
      <c r="A75" s="926"/>
      <c r="B75" s="921"/>
      <c r="C75" s="915"/>
      <c r="D75" s="941"/>
      <c r="E75" s="926"/>
      <c r="F75" s="921"/>
      <c r="G75" s="926" t="s">
        <v>2850</v>
      </c>
      <c r="H75" s="944" t="s">
        <v>459</v>
      </c>
      <c r="I75" s="926" t="s">
        <v>3245</v>
      </c>
    </row>
    <row r="76" customFormat="false" ht="22.5" hidden="false" customHeight="false" outlineLevel="0" collapsed="false">
      <c r="A76" s="926"/>
      <c r="B76" s="921"/>
      <c r="C76" s="915"/>
      <c r="D76" s="941"/>
      <c r="E76" s="926"/>
      <c r="F76" s="921"/>
      <c r="G76" s="926" t="s">
        <v>2852</v>
      </c>
      <c r="H76" s="944" t="s">
        <v>463</v>
      </c>
      <c r="I76" s="926" t="s">
        <v>3246</v>
      </c>
    </row>
    <row r="77" customFormat="false" ht="22.5" hidden="false" customHeight="false" outlineLevel="0" collapsed="false">
      <c r="A77" s="926"/>
      <c r="B77" s="921"/>
      <c r="C77" s="915"/>
      <c r="D77" s="941"/>
      <c r="E77" s="926"/>
      <c r="F77" s="921"/>
      <c r="G77" s="926" t="s">
        <v>2854</v>
      </c>
      <c r="H77" s="944" t="s">
        <v>466</v>
      </c>
      <c r="I77" s="926" t="s">
        <v>3247</v>
      </c>
    </row>
    <row r="78" customFormat="false" ht="22.5" hidden="false" customHeight="false" outlineLevel="0" collapsed="false">
      <c r="A78" s="926"/>
      <c r="B78" s="921"/>
      <c r="C78" s="915"/>
      <c r="D78" s="941"/>
      <c r="E78" s="926"/>
      <c r="F78" s="921"/>
      <c r="G78" s="926" t="s">
        <v>2856</v>
      </c>
      <c r="H78" s="944" t="s">
        <v>468</v>
      </c>
      <c r="I78" s="926" t="s">
        <v>3248</v>
      </c>
    </row>
    <row r="79" customFormat="false" ht="22.5" hidden="false" customHeight="false" outlineLevel="0" collapsed="false">
      <c r="A79" s="926"/>
      <c r="B79" s="921"/>
      <c r="C79" s="915"/>
      <c r="D79" s="941"/>
      <c r="E79" s="926"/>
      <c r="F79" s="921"/>
      <c r="G79" s="926" t="s">
        <v>2858</v>
      </c>
      <c r="H79" s="944" t="s">
        <v>472</v>
      </c>
      <c r="I79" s="926" t="s">
        <v>3249</v>
      </c>
    </row>
    <row r="80" customFormat="false" ht="22.5" hidden="false" customHeight="false" outlineLevel="0" collapsed="false">
      <c r="A80" s="926"/>
      <c r="B80" s="921"/>
      <c r="C80" s="915"/>
      <c r="D80" s="941"/>
      <c r="E80" s="926"/>
      <c r="F80" s="921"/>
      <c r="G80" s="926" t="s">
        <v>2860</v>
      </c>
      <c r="H80" s="944" t="s">
        <v>475</v>
      </c>
      <c r="I80" s="926" t="s">
        <v>3250</v>
      </c>
    </row>
    <row r="81" customFormat="false" ht="22.5" hidden="false" customHeight="false" outlineLevel="0" collapsed="false">
      <c r="A81" s="926"/>
      <c r="B81" s="921"/>
      <c r="C81" s="915"/>
      <c r="D81" s="941"/>
      <c r="E81" s="926"/>
      <c r="F81" s="921"/>
      <c r="G81" s="926" t="s">
        <v>2862</v>
      </c>
      <c r="H81" s="944" t="s">
        <v>478</v>
      </c>
      <c r="I81" s="926" t="s">
        <v>3251</v>
      </c>
    </row>
    <row r="82" customFormat="false" ht="11.25" hidden="false" customHeight="false" outlineLevel="0" collapsed="false">
      <c r="A82" s="926"/>
      <c r="B82" s="921"/>
      <c r="C82" s="915"/>
      <c r="D82" s="941"/>
      <c r="E82" s="926"/>
      <c r="F82" s="921"/>
      <c r="G82" s="926" t="s">
        <v>2864</v>
      </c>
      <c r="H82" s="944" t="s">
        <v>482</v>
      </c>
      <c r="I82" s="926" t="s">
        <v>3252</v>
      </c>
    </row>
    <row r="83" customFormat="false" ht="11.25" hidden="false" customHeight="false" outlineLevel="0" collapsed="false">
      <c r="A83" s="926"/>
      <c r="B83" s="921"/>
      <c r="C83" s="915"/>
      <c r="D83" s="941"/>
      <c r="E83" s="926"/>
      <c r="F83" s="921"/>
      <c r="G83" s="926" t="s">
        <v>2866</v>
      </c>
      <c r="H83" s="944" t="s">
        <v>485</v>
      </c>
      <c r="I83" s="926" t="s">
        <v>3253</v>
      </c>
    </row>
    <row r="84" customFormat="false" ht="22.5" hidden="false" customHeight="false" outlineLevel="0" collapsed="false">
      <c r="A84" s="926"/>
      <c r="B84" s="921"/>
      <c r="C84" s="915"/>
      <c r="D84" s="941"/>
      <c r="E84" s="926"/>
      <c r="F84" s="921"/>
      <c r="G84" s="926" t="s">
        <v>2868</v>
      </c>
      <c r="H84" s="944" t="s">
        <v>487</v>
      </c>
      <c r="I84" s="926" t="s">
        <v>3254</v>
      </c>
    </row>
    <row r="85" customFormat="false" ht="22.5" hidden="false" customHeight="false" outlineLevel="0" collapsed="false">
      <c r="A85" s="926"/>
      <c r="B85" s="921"/>
      <c r="C85" s="915"/>
      <c r="D85" s="941"/>
      <c r="E85" s="926"/>
      <c r="F85" s="921"/>
      <c r="G85" s="926" t="s">
        <v>2870</v>
      </c>
      <c r="H85" s="944" t="s">
        <v>491</v>
      </c>
      <c r="I85" s="926" t="s">
        <v>3255</v>
      </c>
    </row>
    <row r="86" customFormat="false" ht="11.25" hidden="false" customHeight="false" outlineLevel="0" collapsed="false">
      <c r="A86" s="926"/>
      <c r="B86" s="921"/>
      <c r="C86" s="915"/>
      <c r="D86" s="941"/>
      <c r="E86" s="926"/>
      <c r="F86" s="921"/>
      <c r="G86" s="926" t="s">
        <v>2872</v>
      </c>
      <c r="H86" s="944" t="s">
        <v>494</v>
      </c>
      <c r="I86" s="926" t="s">
        <v>3256</v>
      </c>
    </row>
    <row r="87" customFormat="false" ht="22.5" hidden="false" customHeight="false" outlineLevel="0" collapsed="false">
      <c r="A87" s="926"/>
      <c r="B87" s="921"/>
      <c r="C87" s="915"/>
      <c r="D87" s="941"/>
      <c r="E87" s="926"/>
      <c r="F87" s="921"/>
      <c r="G87" s="926" t="s">
        <v>2874</v>
      </c>
      <c r="H87" s="944" t="s">
        <v>496</v>
      </c>
      <c r="I87" s="926" t="s">
        <v>3257</v>
      </c>
    </row>
    <row r="88" customFormat="false" ht="33.75" hidden="false" customHeight="false" outlineLevel="0" collapsed="false">
      <c r="A88" s="926"/>
      <c r="B88" s="921"/>
      <c r="C88" s="915"/>
      <c r="D88" s="941"/>
      <c r="E88" s="926"/>
      <c r="F88" s="921"/>
      <c r="G88" s="926" t="s">
        <v>3258</v>
      </c>
      <c r="H88" s="944" t="s">
        <v>500</v>
      </c>
      <c r="I88" s="926" t="s">
        <v>3259</v>
      </c>
    </row>
    <row r="89" customFormat="false" ht="22.5" hidden="false" customHeight="false" outlineLevel="0" collapsed="false">
      <c r="A89" s="926"/>
      <c r="B89" s="921"/>
      <c r="C89" s="915"/>
      <c r="D89" s="941"/>
      <c r="E89" s="926"/>
      <c r="F89" s="921"/>
      <c r="G89" s="926" t="s">
        <v>3260</v>
      </c>
      <c r="H89" s="944" t="s">
        <v>503</v>
      </c>
      <c r="I89" s="926" t="s">
        <v>3261</v>
      </c>
    </row>
    <row r="90" customFormat="false" ht="22.5" hidden="false" customHeight="false" outlineLevel="0" collapsed="false">
      <c r="A90" s="926"/>
      <c r="B90" s="921"/>
      <c r="C90" s="915"/>
      <c r="D90" s="941"/>
      <c r="E90" s="926"/>
      <c r="F90" s="921"/>
      <c r="G90" s="926" t="s">
        <v>3262</v>
      </c>
      <c r="H90" s="944" t="s">
        <v>505</v>
      </c>
      <c r="I90" s="926" t="s">
        <v>3263</v>
      </c>
    </row>
    <row r="91" customFormat="false" ht="22.5" hidden="false" customHeight="false" outlineLevel="0" collapsed="false">
      <c r="A91" s="926"/>
      <c r="B91" s="921"/>
      <c r="C91" s="915"/>
      <c r="D91" s="941"/>
      <c r="E91" s="926"/>
      <c r="F91" s="921"/>
      <c r="G91" s="926" t="s">
        <v>3264</v>
      </c>
      <c r="H91" s="944" t="s">
        <v>509</v>
      </c>
      <c r="I91" s="926" t="s">
        <v>3265</v>
      </c>
    </row>
    <row r="92" customFormat="false" ht="22.5" hidden="false" customHeight="false" outlineLevel="0" collapsed="false">
      <c r="A92" s="926"/>
      <c r="B92" s="921"/>
      <c r="C92" s="915"/>
      <c r="D92" s="941"/>
      <c r="E92" s="926"/>
      <c r="F92" s="921"/>
      <c r="G92" s="926" t="s">
        <v>3266</v>
      </c>
      <c r="H92" s="944" t="s">
        <v>512</v>
      </c>
      <c r="I92" s="926" t="s">
        <v>3267</v>
      </c>
    </row>
    <row r="93" customFormat="false" ht="22.5" hidden="false" customHeight="false" outlineLevel="0" collapsed="false">
      <c r="A93" s="926"/>
      <c r="B93" s="921"/>
      <c r="C93" s="915"/>
      <c r="D93" s="941"/>
      <c r="E93" s="926"/>
      <c r="F93" s="921"/>
      <c r="G93" s="926" t="s">
        <v>3268</v>
      </c>
      <c r="H93" s="944" t="s">
        <v>515</v>
      </c>
      <c r="I93" s="926" t="s">
        <v>3269</v>
      </c>
    </row>
    <row r="94" customFormat="false" ht="22.5" hidden="false" customHeight="false" outlineLevel="0" collapsed="false">
      <c r="A94" s="926"/>
      <c r="B94" s="921"/>
      <c r="C94" s="915"/>
      <c r="D94" s="941"/>
      <c r="E94" s="926"/>
      <c r="F94" s="921"/>
      <c r="G94" s="926" t="s">
        <v>3270</v>
      </c>
      <c r="H94" s="944" t="s">
        <v>519</v>
      </c>
      <c r="I94" s="926" t="s">
        <v>3271</v>
      </c>
    </row>
    <row r="95" customFormat="false" ht="22.5" hidden="false" customHeight="false" outlineLevel="0" collapsed="false">
      <c r="A95" s="926"/>
      <c r="B95" s="921"/>
      <c r="C95" s="915"/>
      <c r="D95" s="941"/>
      <c r="E95" s="926"/>
      <c r="F95" s="921"/>
      <c r="G95" s="926" t="s">
        <v>3272</v>
      </c>
      <c r="H95" s="944" t="s">
        <v>522</v>
      </c>
      <c r="I95" s="926" t="s">
        <v>3273</v>
      </c>
    </row>
    <row r="96" customFormat="false" ht="22.5" hidden="false" customHeight="false" outlineLevel="0" collapsed="false">
      <c r="A96" s="926"/>
      <c r="B96" s="921"/>
      <c r="C96" s="915"/>
      <c r="D96" s="941"/>
      <c r="E96" s="926"/>
      <c r="F96" s="921"/>
      <c r="G96" s="926" t="s">
        <v>3274</v>
      </c>
      <c r="H96" s="944" t="s">
        <v>524</v>
      </c>
      <c r="I96" s="926" t="s">
        <v>3275</v>
      </c>
    </row>
    <row r="97" customFormat="false" ht="33.75" hidden="false" customHeight="false" outlineLevel="0" collapsed="false">
      <c r="A97" s="926"/>
      <c r="B97" s="921"/>
      <c r="C97" s="915"/>
      <c r="D97" s="941"/>
      <c r="E97" s="926"/>
      <c r="F97" s="921"/>
      <c r="G97" s="926" t="s">
        <v>3276</v>
      </c>
      <c r="H97" s="944" t="s">
        <v>528</v>
      </c>
      <c r="I97" s="926" t="s">
        <v>3277</v>
      </c>
    </row>
    <row r="98" customFormat="false" ht="22.5" hidden="false" customHeight="false" outlineLevel="0" collapsed="false">
      <c r="A98" s="926"/>
      <c r="B98" s="921"/>
      <c r="C98" s="915"/>
      <c r="D98" s="941"/>
      <c r="E98" s="926"/>
      <c r="F98" s="921"/>
      <c r="G98" s="926" t="s">
        <v>3278</v>
      </c>
      <c r="H98" s="944" t="s">
        <v>531</v>
      </c>
      <c r="I98" s="926" t="s">
        <v>3279</v>
      </c>
    </row>
    <row r="99" customFormat="false" ht="11.25" hidden="false" customHeight="false" outlineLevel="0" collapsed="false">
      <c r="A99" s="926"/>
      <c r="B99" s="921"/>
      <c r="C99" s="915"/>
      <c r="D99" s="941"/>
      <c r="E99" s="926"/>
      <c r="F99" s="921"/>
      <c r="G99" s="926" t="s">
        <v>3280</v>
      </c>
      <c r="H99" s="944" t="s">
        <v>223</v>
      </c>
      <c r="I99" s="926" t="s">
        <v>3281</v>
      </c>
    </row>
    <row r="100" customFormat="false" ht="22.5" hidden="false" customHeight="false" outlineLevel="0" collapsed="false">
      <c r="A100" s="926"/>
      <c r="B100" s="921"/>
      <c r="C100" s="915"/>
      <c r="D100" s="941"/>
      <c r="E100" s="926"/>
      <c r="F100" s="921"/>
      <c r="G100" s="926" t="s">
        <v>3282</v>
      </c>
      <c r="H100" s="944" t="s">
        <v>536</v>
      </c>
      <c r="I100" s="926" t="s">
        <v>3283</v>
      </c>
    </row>
    <row r="101" customFormat="false" ht="22.5" hidden="false" customHeight="false" outlineLevel="0" collapsed="false">
      <c r="A101" s="926"/>
      <c r="B101" s="921"/>
      <c r="C101" s="915"/>
      <c r="D101" s="941"/>
      <c r="E101" s="926"/>
      <c r="F101" s="921"/>
      <c r="G101" s="926" t="s">
        <v>3284</v>
      </c>
      <c r="H101" s="944" t="s">
        <v>539</v>
      </c>
      <c r="I101" s="926" t="s">
        <v>3285</v>
      </c>
    </row>
    <row r="102" customFormat="false" ht="22.5" hidden="false" customHeight="false" outlineLevel="0" collapsed="false">
      <c r="A102" s="926"/>
      <c r="B102" s="921"/>
      <c r="C102" s="915"/>
      <c r="D102" s="941"/>
      <c r="E102" s="926"/>
      <c r="F102" s="921"/>
      <c r="G102" s="926" t="s">
        <v>3286</v>
      </c>
      <c r="H102" s="944" t="s">
        <v>542</v>
      </c>
      <c r="I102" s="926" t="s">
        <v>3287</v>
      </c>
    </row>
    <row r="103" customFormat="false" ht="11.25" hidden="false" customHeight="false" outlineLevel="0" collapsed="false">
      <c r="A103" s="926"/>
      <c r="B103" s="921"/>
      <c r="C103" s="915"/>
      <c r="D103" s="941"/>
      <c r="E103" s="926"/>
      <c r="F103" s="921"/>
      <c r="G103" s="926" t="s">
        <v>3288</v>
      </c>
      <c r="H103" s="944" t="s">
        <v>546</v>
      </c>
      <c r="I103" s="926" t="s">
        <v>3289</v>
      </c>
    </row>
    <row r="104" customFormat="false" ht="22.5" hidden="false" customHeight="false" outlineLevel="0" collapsed="false">
      <c r="A104" s="926"/>
      <c r="B104" s="921"/>
      <c r="C104" s="915"/>
      <c r="D104" s="941"/>
      <c r="E104" s="926"/>
      <c r="F104" s="921"/>
      <c r="G104" s="926" t="s">
        <v>3290</v>
      </c>
      <c r="H104" s="944" t="s">
        <v>549</v>
      </c>
      <c r="I104" s="926" t="s">
        <v>3291</v>
      </c>
    </row>
    <row r="105" customFormat="false" ht="11.25" hidden="false" customHeight="false" outlineLevel="0" collapsed="false">
      <c r="A105" s="926"/>
      <c r="B105" s="921"/>
      <c r="C105" s="915"/>
      <c r="D105" s="941"/>
      <c r="E105" s="926"/>
      <c r="F105" s="921"/>
      <c r="G105" s="926"/>
      <c r="H105" s="941"/>
      <c r="I105" s="926"/>
    </row>
    <row r="106" customFormat="false" ht="11.25" hidden="false" customHeight="false" outlineLevel="0" collapsed="false">
      <c r="A106" s="926"/>
      <c r="B106" s="921"/>
      <c r="C106" s="915"/>
      <c r="D106" s="941"/>
      <c r="E106" s="926" t="s">
        <v>2658</v>
      </c>
      <c r="F106" s="929" t="s">
        <v>558</v>
      </c>
      <c r="G106" s="926"/>
      <c r="H106" s="941"/>
      <c r="I106" s="926"/>
    </row>
    <row r="107" customFormat="false" ht="11.25" hidden="false" customHeight="false" outlineLevel="0" collapsed="false">
      <c r="A107" s="926"/>
      <c r="B107" s="921"/>
      <c r="C107" s="915"/>
      <c r="D107" s="941"/>
      <c r="E107" s="926"/>
      <c r="F107" s="921"/>
      <c r="G107" s="926" t="s">
        <v>2835</v>
      </c>
      <c r="H107" s="944" t="s">
        <v>562</v>
      </c>
      <c r="I107" s="926" t="s">
        <v>3292</v>
      </c>
    </row>
    <row r="108" customFormat="false" ht="11.25" hidden="false" customHeight="false" outlineLevel="0" collapsed="false">
      <c r="A108" s="926"/>
      <c r="B108" s="921"/>
      <c r="C108" s="915"/>
      <c r="D108" s="941"/>
      <c r="E108" s="926"/>
      <c r="F108" s="921"/>
      <c r="G108" s="926" t="s">
        <v>2836</v>
      </c>
      <c r="H108" s="944" t="s">
        <v>565</v>
      </c>
      <c r="I108" s="926" t="s">
        <v>3293</v>
      </c>
    </row>
    <row r="109" customFormat="false" ht="22.5" hidden="false" customHeight="false" outlineLevel="0" collapsed="false">
      <c r="A109" s="926"/>
      <c r="B109" s="921"/>
      <c r="C109" s="915"/>
      <c r="D109" s="941"/>
      <c r="E109" s="926"/>
      <c r="F109" s="921"/>
      <c r="G109" s="926" t="s">
        <v>2844</v>
      </c>
      <c r="H109" s="944" t="s">
        <v>568</v>
      </c>
      <c r="I109" s="926" t="s">
        <v>3294</v>
      </c>
    </row>
    <row r="110" customFormat="false" ht="22.5" hidden="false" customHeight="false" outlineLevel="0" collapsed="false">
      <c r="A110" s="926"/>
      <c r="B110" s="921"/>
      <c r="C110" s="915"/>
      <c r="D110" s="941"/>
      <c r="E110" s="926"/>
      <c r="F110" s="921"/>
      <c r="G110" s="926" t="s">
        <v>2846</v>
      </c>
      <c r="H110" s="944" t="s">
        <v>572</v>
      </c>
      <c r="I110" s="926" t="s">
        <v>3295</v>
      </c>
    </row>
    <row r="111" customFormat="false" ht="33.75" hidden="false" customHeight="false" outlineLevel="0" collapsed="false">
      <c r="A111" s="926"/>
      <c r="B111" s="921"/>
      <c r="C111" s="915"/>
      <c r="D111" s="941"/>
      <c r="E111" s="926"/>
      <c r="F111" s="921"/>
      <c r="G111" s="926" t="s">
        <v>2848</v>
      </c>
      <c r="H111" s="944" t="s">
        <v>574</v>
      </c>
      <c r="I111" s="926" t="s">
        <v>3296</v>
      </c>
    </row>
    <row r="112" customFormat="false" ht="22.5" hidden="false" customHeight="false" outlineLevel="0" collapsed="false">
      <c r="A112" s="926"/>
      <c r="B112" s="921"/>
      <c r="C112" s="915"/>
      <c r="D112" s="941"/>
      <c r="E112" s="926"/>
      <c r="F112" s="921"/>
      <c r="G112" s="926" t="s">
        <v>2850</v>
      </c>
      <c r="H112" s="944" t="s">
        <v>576</v>
      </c>
      <c r="I112" s="926" t="s">
        <v>3297</v>
      </c>
    </row>
    <row r="113" customFormat="false" ht="22.5" hidden="false" customHeight="false" outlineLevel="0" collapsed="false">
      <c r="A113" s="926"/>
      <c r="B113" s="921"/>
      <c r="C113" s="915"/>
      <c r="D113" s="941"/>
      <c r="E113" s="926"/>
      <c r="F113" s="921"/>
      <c r="G113" s="926" t="s">
        <v>2852</v>
      </c>
      <c r="H113" s="944" t="s">
        <v>578</v>
      </c>
      <c r="I113" s="926" t="s">
        <v>3298</v>
      </c>
    </row>
    <row r="114" customFormat="false" ht="22.5" hidden="false" customHeight="false" outlineLevel="0" collapsed="false">
      <c r="A114" s="926"/>
      <c r="B114" s="921"/>
      <c r="C114" s="915"/>
      <c r="D114" s="941"/>
      <c r="E114" s="926"/>
      <c r="F114" s="921"/>
      <c r="G114" s="926" t="s">
        <v>2854</v>
      </c>
      <c r="H114" s="944" t="s">
        <v>581</v>
      </c>
      <c r="I114" s="926" t="s">
        <v>3299</v>
      </c>
    </row>
    <row r="115" customFormat="false" ht="22.5" hidden="false" customHeight="false" outlineLevel="0" collapsed="false">
      <c r="A115" s="926"/>
      <c r="B115" s="921"/>
      <c r="C115" s="915"/>
      <c r="D115" s="941"/>
      <c r="E115" s="926"/>
      <c r="F115" s="921"/>
      <c r="G115" s="926" t="s">
        <v>2856</v>
      </c>
      <c r="H115" s="944" t="s">
        <v>512</v>
      </c>
      <c r="I115" s="926" t="s">
        <v>3300</v>
      </c>
    </row>
    <row r="116" customFormat="false" ht="22.5" hidden="false" customHeight="false" outlineLevel="0" collapsed="false">
      <c r="A116" s="926"/>
      <c r="B116" s="921"/>
      <c r="C116" s="915"/>
      <c r="D116" s="941"/>
      <c r="E116" s="926"/>
      <c r="F116" s="921"/>
      <c r="G116" s="926" t="s">
        <v>2858</v>
      </c>
      <c r="H116" s="944" t="s">
        <v>586</v>
      </c>
      <c r="I116" s="926" t="s">
        <v>3301</v>
      </c>
    </row>
    <row r="117" customFormat="false" ht="33.75" hidden="false" customHeight="false" outlineLevel="0" collapsed="false">
      <c r="A117" s="926"/>
      <c r="B117" s="921"/>
      <c r="C117" s="915"/>
      <c r="D117" s="941"/>
      <c r="E117" s="926"/>
      <c r="F117" s="921"/>
      <c r="G117" s="926" t="s">
        <v>2860</v>
      </c>
      <c r="H117" s="944" t="s">
        <v>590</v>
      </c>
      <c r="I117" s="926" t="s">
        <v>3302</v>
      </c>
    </row>
    <row r="118" customFormat="false" ht="22.5" hidden="false" customHeight="false" outlineLevel="0" collapsed="false">
      <c r="A118" s="926"/>
      <c r="B118" s="921"/>
      <c r="C118" s="915"/>
      <c r="D118" s="941"/>
      <c r="E118" s="926"/>
      <c r="F118" s="921"/>
      <c r="G118" s="926" t="s">
        <v>2862</v>
      </c>
      <c r="H118" s="944" t="s">
        <v>594</v>
      </c>
      <c r="I118" s="926" t="s">
        <v>3303</v>
      </c>
    </row>
    <row r="119" customFormat="false" ht="11.25" hidden="false" customHeight="false" outlineLevel="0" collapsed="false">
      <c r="A119" s="926"/>
      <c r="B119" s="921"/>
      <c r="C119" s="915"/>
      <c r="D119" s="941"/>
      <c r="E119" s="926"/>
      <c r="F119" s="921"/>
      <c r="G119" s="926" t="s">
        <v>2864</v>
      </c>
      <c r="H119" s="944" t="s">
        <v>598</v>
      </c>
      <c r="I119" s="926" t="s">
        <v>3304</v>
      </c>
    </row>
    <row r="120" customFormat="false" ht="11.25" hidden="false" customHeight="false" outlineLevel="0" collapsed="false">
      <c r="A120" s="926"/>
      <c r="B120" s="921"/>
      <c r="C120" s="915"/>
      <c r="D120" s="941"/>
      <c r="E120" s="926"/>
      <c r="F120" s="921"/>
      <c r="G120" s="926" t="s">
        <v>2866</v>
      </c>
      <c r="H120" s="944" t="s">
        <v>602</v>
      </c>
      <c r="I120" s="926" t="s">
        <v>3305</v>
      </c>
    </row>
    <row r="121" customFormat="false" ht="22.5" hidden="false" customHeight="false" outlineLevel="0" collapsed="false">
      <c r="A121" s="926"/>
      <c r="B121" s="921"/>
      <c r="C121" s="915"/>
      <c r="D121" s="941"/>
      <c r="E121" s="926"/>
      <c r="F121" s="921"/>
      <c r="G121" s="926" t="s">
        <v>2868</v>
      </c>
      <c r="H121" s="944" t="s">
        <v>606</v>
      </c>
      <c r="I121" s="926" t="s">
        <v>3306</v>
      </c>
    </row>
    <row r="122" customFormat="false" ht="22.5" hidden="false" customHeight="false" outlineLevel="0" collapsed="false">
      <c r="A122" s="926"/>
      <c r="B122" s="921"/>
      <c r="C122" s="915"/>
      <c r="D122" s="941"/>
      <c r="E122" s="926"/>
      <c r="F122" s="921"/>
      <c r="G122" s="926" t="s">
        <v>2870</v>
      </c>
      <c r="H122" s="944" t="s">
        <v>610</v>
      </c>
      <c r="I122" s="926" t="s">
        <v>3307</v>
      </c>
    </row>
    <row r="123" customFormat="false" ht="11.25" hidden="false" customHeight="false" outlineLevel="0" collapsed="false">
      <c r="A123" s="926"/>
      <c r="B123" s="921"/>
      <c r="C123" s="915"/>
      <c r="D123" s="941"/>
      <c r="E123" s="926"/>
      <c r="F123" s="921"/>
      <c r="G123" s="926" t="s">
        <v>2872</v>
      </c>
      <c r="H123" s="944" t="s">
        <v>614</v>
      </c>
      <c r="I123" s="926" t="s">
        <v>3308</v>
      </c>
    </row>
    <row r="124" customFormat="false" ht="22.5" hidden="false" customHeight="false" outlineLevel="0" collapsed="false">
      <c r="A124" s="926"/>
      <c r="B124" s="921"/>
      <c r="C124" s="915"/>
      <c r="D124" s="941"/>
      <c r="E124" s="926"/>
      <c r="F124" s="921"/>
      <c r="G124" s="926" t="s">
        <v>2874</v>
      </c>
      <c r="H124" s="944" t="s">
        <v>618</v>
      </c>
      <c r="I124" s="926" t="s">
        <v>3309</v>
      </c>
    </row>
    <row r="125" customFormat="false" ht="11.25" hidden="false" customHeight="false" outlineLevel="0" collapsed="false">
      <c r="A125" s="926"/>
      <c r="B125" s="921"/>
      <c r="C125" s="915"/>
      <c r="D125" s="941"/>
      <c r="E125" s="926"/>
      <c r="F125" s="921"/>
      <c r="G125" s="926"/>
      <c r="H125" s="941"/>
      <c r="I125" s="926"/>
    </row>
    <row r="126" customFormat="false" ht="11.25" hidden="false" customHeight="false" outlineLevel="0" collapsed="false">
      <c r="A126" s="926"/>
      <c r="B126" s="921"/>
      <c r="C126" s="915"/>
      <c r="D126" s="941"/>
      <c r="E126" s="926" t="s">
        <v>2660</v>
      </c>
      <c r="F126" s="929" t="s">
        <v>627</v>
      </c>
      <c r="G126" s="926"/>
      <c r="H126" s="941"/>
      <c r="I126" s="926"/>
    </row>
    <row r="127" customFormat="false" ht="22.5" hidden="false" customHeight="false" outlineLevel="0" collapsed="false">
      <c r="A127" s="926"/>
      <c r="B127" s="921"/>
      <c r="C127" s="915"/>
      <c r="D127" s="941"/>
      <c r="E127" s="926"/>
      <c r="F127" s="921"/>
      <c r="G127" s="926" t="s">
        <v>2835</v>
      </c>
      <c r="H127" s="944" t="s">
        <v>631</v>
      </c>
      <c r="I127" s="926" t="s">
        <v>3310</v>
      </c>
    </row>
    <row r="128" customFormat="false" ht="22.5" hidden="false" customHeight="false" outlineLevel="0" collapsed="false">
      <c r="A128" s="926"/>
      <c r="B128" s="921"/>
      <c r="C128" s="915"/>
      <c r="D128" s="941"/>
      <c r="E128" s="926"/>
      <c r="F128" s="921"/>
      <c r="G128" s="926" t="s">
        <v>2836</v>
      </c>
      <c r="H128" s="944" t="s">
        <v>635</v>
      </c>
      <c r="I128" s="926" t="s">
        <v>3311</v>
      </c>
    </row>
    <row r="129" customFormat="false" ht="11.25" hidden="false" customHeight="false" outlineLevel="0" collapsed="false">
      <c r="A129" s="926"/>
      <c r="B129" s="921"/>
      <c r="C129" s="915"/>
      <c r="D129" s="941"/>
      <c r="E129" s="926"/>
      <c r="F129" s="921"/>
      <c r="G129" s="926"/>
      <c r="H129" s="941"/>
      <c r="I129" s="926"/>
    </row>
    <row r="130" customFormat="false" ht="33.75" hidden="false" customHeight="false" outlineLevel="0" collapsed="false">
      <c r="A130" s="926"/>
      <c r="B130" s="921"/>
      <c r="C130" s="915"/>
      <c r="D130" s="941"/>
      <c r="E130" s="926" t="s">
        <v>2662</v>
      </c>
      <c r="F130" s="929" t="s">
        <v>642</v>
      </c>
      <c r="G130" s="926"/>
      <c r="H130" s="941"/>
      <c r="I130" s="926"/>
    </row>
    <row r="131" customFormat="false" ht="22.5" hidden="false" customHeight="false" outlineLevel="0" collapsed="false">
      <c r="A131" s="926"/>
      <c r="B131" s="921"/>
      <c r="C131" s="915"/>
      <c r="D131" s="941"/>
      <c r="E131" s="926"/>
      <c r="F131" s="921"/>
      <c r="G131" s="926" t="s">
        <v>2835</v>
      </c>
      <c r="H131" s="944" t="s">
        <v>644</v>
      </c>
      <c r="I131" s="926" t="s">
        <v>3312</v>
      </c>
    </row>
    <row r="132" customFormat="false" ht="22.5" hidden="false" customHeight="false" outlineLevel="0" collapsed="false">
      <c r="A132" s="926"/>
      <c r="B132" s="921"/>
      <c r="C132" s="915"/>
      <c r="D132" s="941"/>
      <c r="E132" s="926"/>
      <c r="F132" s="921"/>
      <c r="G132" s="926" t="s">
        <v>2836</v>
      </c>
      <c r="H132" s="944" t="s">
        <v>646</v>
      </c>
      <c r="I132" s="926" t="s">
        <v>3313</v>
      </c>
    </row>
    <row r="133" customFormat="false" ht="11.25" hidden="false" customHeight="false" outlineLevel="0" collapsed="false">
      <c r="A133" s="926"/>
      <c r="B133" s="921"/>
      <c r="C133" s="915"/>
      <c r="D133" s="941"/>
      <c r="E133" s="926"/>
      <c r="F133" s="921"/>
      <c r="G133" s="926" t="s">
        <v>2844</v>
      </c>
      <c r="H133" s="944" t="s">
        <v>648</v>
      </c>
      <c r="I133" s="926" t="s">
        <v>3314</v>
      </c>
    </row>
    <row r="134" customFormat="false" ht="22.5" hidden="false" customHeight="false" outlineLevel="0" collapsed="false">
      <c r="A134" s="926"/>
      <c r="B134" s="921"/>
      <c r="C134" s="915"/>
      <c r="D134" s="941"/>
      <c r="E134" s="926"/>
      <c r="F134" s="921"/>
      <c r="G134" s="926" t="s">
        <v>2846</v>
      </c>
      <c r="H134" s="944" t="s">
        <v>650</v>
      </c>
      <c r="I134" s="926" t="s">
        <v>3315</v>
      </c>
    </row>
    <row r="135" customFormat="false" ht="22.5" hidden="false" customHeight="false" outlineLevel="0" collapsed="false">
      <c r="A135" s="926"/>
      <c r="B135" s="921"/>
      <c r="C135" s="915"/>
      <c r="D135" s="941"/>
      <c r="E135" s="926"/>
      <c r="F135" s="921"/>
      <c r="G135" s="926" t="s">
        <v>2848</v>
      </c>
      <c r="H135" s="944" t="s">
        <v>652</v>
      </c>
      <c r="I135" s="926" t="s">
        <v>3316</v>
      </c>
    </row>
    <row r="136" customFormat="false" ht="11.25" hidden="false" customHeight="false" outlineLevel="0" collapsed="false">
      <c r="A136" s="926"/>
      <c r="B136" s="921"/>
      <c r="C136" s="915"/>
      <c r="D136" s="941"/>
      <c r="E136" s="926"/>
      <c r="F136" s="921"/>
      <c r="G136" s="926" t="s">
        <v>2850</v>
      </c>
      <c r="H136" s="944" t="s">
        <v>654</v>
      </c>
      <c r="I136" s="926" t="s">
        <v>3317</v>
      </c>
    </row>
    <row r="137" customFormat="false" ht="11.25" hidden="false" customHeight="false" outlineLevel="0" collapsed="false">
      <c r="A137" s="926"/>
      <c r="B137" s="921"/>
      <c r="C137" s="915"/>
      <c r="D137" s="941"/>
      <c r="E137" s="926"/>
      <c r="F137" s="921"/>
      <c r="G137" s="926"/>
      <c r="H137" s="941"/>
      <c r="I137" s="926"/>
    </row>
    <row r="138" customFormat="false" ht="11.25" hidden="false" customHeight="false" outlineLevel="0" collapsed="false">
      <c r="A138" s="926"/>
      <c r="B138" s="921"/>
      <c r="C138" s="915"/>
      <c r="D138" s="941"/>
      <c r="E138" s="926" t="s">
        <v>2664</v>
      </c>
      <c r="F138" s="929" t="s">
        <v>657</v>
      </c>
      <c r="G138" s="926"/>
      <c r="H138" s="941"/>
      <c r="I138" s="926"/>
    </row>
    <row r="139" customFormat="false" ht="22.5" hidden="false" customHeight="false" outlineLevel="0" collapsed="false">
      <c r="A139" s="926"/>
      <c r="B139" s="921"/>
      <c r="C139" s="915"/>
      <c r="D139" s="941"/>
      <c r="E139" s="926"/>
      <c r="F139" s="921"/>
      <c r="G139" s="926" t="s">
        <v>2835</v>
      </c>
      <c r="H139" s="944" t="s">
        <v>659</v>
      </c>
      <c r="I139" s="926" t="s">
        <v>3318</v>
      </c>
    </row>
    <row r="140" customFormat="false" ht="11.25" hidden="false" customHeight="false" outlineLevel="0" collapsed="false">
      <c r="A140" s="926"/>
      <c r="B140" s="921"/>
      <c r="C140" s="915"/>
      <c r="D140" s="941"/>
      <c r="E140" s="926"/>
      <c r="F140" s="921"/>
      <c r="G140" s="926" t="s">
        <v>2836</v>
      </c>
      <c r="H140" s="944" t="s">
        <v>565</v>
      </c>
      <c r="I140" s="926" t="s">
        <v>3319</v>
      </c>
    </row>
    <row r="141" customFormat="false" ht="11.25" hidden="false" customHeight="false" outlineLevel="0" collapsed="false">
      <c r="A141" s="926"/>
      <c r="B141" s="921"/>
      <c r="C141" s="915"/>
      <c r="D141" s="941"/>
      <c r="E141" s="926"/>
      <c r="F141" s="921"/>
      <c r="G141" s="926" t="s">
        <v>2844</v>
      </c>
      <c r="H141" s="944" t="s">
        <v>662</v>
      </c>
      <c r="I141" s="926" t="s">
        <v>3320</v>
      </c>
    </row>
    <row r="142" customFormat="false" ht="11.25" hidden="false" customHeight="false" outlineLevel="0" collapsed="false">
      <c r="A142" s="926"/>
      <c r="B142" s="921"/>
      <c r="C142" s="915"/>
      <c r="D142" s="941"/>
      <c r="E142" s="926"/>
      <c r="F142" s="921"/>
      <c r="G142" s="926" t="s">
        <v>2846</v>
      </c>
      <c r="H142" s="944" t="s">
        <v>664</v>
      </c>
      <c r="I142" s="926" t="s">
        <v>3321</v>
      </c>
    </row>
    <row r="143" customFormat="false" ht="22.5" hidden="false" customHeight="false" outlineLevel="0" collapsed="false">
      <c r="A143" s="926"/>
      <c r="B143" s="921"/>
      <c r="C143" s="915"/>
      <c r="D143" s="941"/>
      <c r="E143" s="926"/>
      <c r="F143" s="921"/>
      <c r="G143" s="926" t="s">
        <v>2848</v>
      </c>
      <c r="H143" s="944" t="s">
        <v>666</v>
      </c>
      <c r="I143" s="926" t="s">
        <v>3322</v>
      </c>
    </row>
    <row r="144" customFormat="false" ht="22.5" hidden="false" customHeight="false" outlineLevel="0" collapsed="false">
      <c r="A144" s="926"/>
      <c r="B144" s="921"/>
      <c r="C144" s="915"/>
      <c r="D144" s="941"/>
      <c r="E144" s="926"/>
      <c r="F144" s="921"/>
      <c r="G144" s="926" t="s">
        <v>2850</v>
      </c>
      <c r="H144" s="944" t="s">
        <v>668</v>
      </c>
      <c r="I144" s="926" t="s">
        <v>3323</v>
      </c>
    </row>
    <row r="145" customFormat="false" ht="11.25" hidden="false" customHeight="false" outlineLevel="0" collapsed="false">
      <c r="A145" s="926"/>
      <c r="B145" s="921"/>
      <c r="C145" s="915"/>
      <c r="D145" s="941"/>
      <c r="E145" s="926"/>
      <c r="F145" s="921"/>
      <c r="G145" s="926" t="s">
        <v>2852</v>
      </c>
      <c r="H145" s="944" t="s">
        <v>670</v>
      </c>
      <c r="I145" s="926" t="s">
        <v>3324</v>
      </c>
    </row>
    <row r="146" customFormat="false" ht="11.25" hidden="false" customHeight="false" outlineLevel="0" collapsed="false">
      <c r="A146" s="926"/>
      <c r="B146" s="921"/>
      <c r="C146" s="915"/>
      <c r="D146" s="941"/>
      <c r="E146" s="926"/>
      <c r="F146" s="921"/>
      <c r="G146" s="926"/>
      <c r="H146" s="941"/>
      <c r="I146" s="926"/>
    </row>
    <row r="147" customFormat="false" ht="22.5" hidden="false" customHeight="false" outlineLevel="0" collapsed="false">
      <c r="A147" s="926"/>
      <c r="B147" s="921"/>
      <c r="C147" s="915"/>
      <c r="D147" s="941"/>
      <c r="E147" s="926" t="s">
        <v>2666</v>
      </c>
      <c r="F147" s="929" t="s">
        <v>673</v>
      </c>
      <c r="G147" s="926"/>
      <c r="H147" s="941"/>
      <c r="I147" s="926"/>
    </row>
    <row r="148" customFormat="false" ht="11.25" hidden="false" customHeight="false" outlineLevel="0" collapsed="false">
      <c r="A148" s="926"/>
      <c r="B148" s="921"/>
      <c r="C148" s="915"/>
      <c r="D148" s="941"/>
      <c r="E148" s="926"/>
      <c r="F148" s="921"/>
      <c r="G148" s="926" t="s">
        <v>2835</v>
      </c>
      <c r="H148" s="944" t="s">
        <v>675</v>
      </c>
      <c r="I148" s="926" t="s">
        <v>3325</v>
      </c>
    </row>
    <row r="149" customFormat="false" ht="22.5" hidden="false" customHeight="false" outlineLevel="0" collapsed="false">
      <c r="A149" s="926"/>
      <c r="B149" s="921"/>
      <c r="C149" s="915"/>
      <c r="D149" s="941"/>
      <c r="E149" s="926"/>
      <c r="F149" s="921"/>
      <c r="G149" s="926" t="s">
        <v>2836</v>
      </c>
      <c r="H149" s="944" t="s">
        <v>677</v>
      </c>
      <c r="I149" s="926" t="s">
        <v>3326</v>
      </c>
    </row>
    <row r="150" customFormat="false" ht="33.75" hidden="false" customHeight="false" outlineLevel="0" collapsed="false">
      <c r="A150" s="926"/>
      <c r="B150" s="921"/>
      <c r="C150" s="915"/>
      <c r="D150" s="941"/>
      <c r="E150" s="926"/>
      <c r="F150" s="921"/>
      <c r="G150" s="926" t="s">
        <v>2844</v>
      </c>
      <c r="H150" s="944" t="s">
        <v>679</v>
      </c>
      <c r="I150" s="926" t="s">
        <v>3327</v>
      </c>
    </row>
    <row r="151" customFormat="false" ht="11.25" hidden="false" customHeight="false" outlineLevel="0" collapsed="false">
      <c r="A151" s="926"/>
      <c r="B151" s="921"/>
      <c r="C151" s="915"/>
      <c r="D151" s="941"/>
      <c r="E151" s="926"/>
      <c r="F151" s="921"/>
      <c r="G151" s="926" t="s">
        <v>2846</v>
      </c>
      <c r="H151" s="944" t="s">
        <v>681</v>
      </c>
      <c r="I151" s="926" t="s">
        <v>3328</v>
      </c>
    </row>
    <row r="152" customFormat="false" ht="11.25" hidden="false" customHeight="false" outlineLevel="0" collapsed="false">
      <c r="A152" s="926"/>
      <c r="B152" s="921"/>
      <c r="C152" s="915"/>
      <c r="D152" s="941"/>
      <c r="E152" s="926"/>
      <c r="F152" s="921"/>
      <c r="G152" s="926"/>
      <c r="H152" s="941"/>
      <c r="I152" s="926"/>
    </row>
    <row r="153" customFormat="false" ht="11.25" hidden="false" customHeight="false" outlineLevel="0" collapsed="false">
      <c r="A153" s="926"/>
      <c r="B153" s="921"/>
      <c r="C153" s="915"/>
      <c r="D153" s="941"/>
      <c r="E153" s="926" t="s">
        <v>2668</v>
      </c>
      <c r="F153" s="929" t="s">
        <v>684</v>
      </c>
      <c r="G153" s="926"/>
      <c r="H153" s="941"/>
      <c r="I153" s="926"/>
    </row>
    <row r="154" customFormat="false" ht="22.5" hidden="false" customHeight="false" outlineLevel="0" collapsed="false">
      <c r="A154" s="926"/>
      <c r="B154" s="921"/>
      <c r="C154" s="915"/>
      <c r="D154" s="941"/>
      <c r="E154" s="926"/>
      <c r="F154" s="921"/>
      <c r="G154" s="926" t="s">
        <v>2835</v>
      </c>
      <c r="H154" s="944" t="s">
        <v>686</v>
      </c>
      <c r="I154" s="926" t="s">
        <v>3329</v>
      </c>
    </row>
    <row r="155" customFormat="false" ht="11.25" hidden="false" customHeight="false" outlineLevel="0" collapsed="false">
      <c r="A155" s="926"/>
      <c r="B155" s="921"/>
      <c r="C155" s="915"/>
      <c r="D155" s="941"/>
      <c r="E155" s="926"/>
      <c r="F155" s="921"/>
      <c r="G155" s="926" t="s">
        <v>2836</v>
      </c>
      <c r="H155" s="944" t="s">
        <v>223</v>
      </c>
      <c r="I155" s="926" t="s">
        <v>3330</v>
      </c>
    </row>
    <row r="156" customFormat="false" ht="11.25" hidden="false" customHeight="false" outlineLevel="0" collapsed="false">
      <c r="A156" s="926"/>
      <c r="B156" s="921"/>
      <c r="C156" s="915"/>
      <c r="D156" s="941"/>
      <c r="E156" s="926"/>
      <c r="F156" s="921"/>
      <c r="G156" s="926"/>
      <c r="H156" s="941"/>
      <c r="I156" s="926"/>
    </row>
    <row r="157" customFormat="false" ht="33.75" hidden="false" customHeight="false" outlineLevel="0" collapsed="false">
      <c r="A157" s="926"/>
      <c r="B157" s="921"/>
      <c r="C157" s="915"/>
      <c r="D157" s="941"/>
      <c r="E157" s="926" t="s">
        <v>2670</v>
      </c>
      <c r="F157" s="929" t="s">
        <v>690</v>
      </c>
      <c r="G157" s="926"/>
      <c r="H157" s="941"/>
      <c r="I157" s="926"/>
    </row>
    <row r="158" customFormat="false" ht="22.5" hidden="false" customHeight="false" outlineLevel="0" collapsed="false">
      <c r="A158" s="926"/>
      <c r="B158" s="921"/>
      <c r="C158" s="915"/>
      <c r="D158" s="941"/>
      <c r="E158" s="926"/>
      <c r="F158" s="921"/>
      <c r="G158" s="926" t="s">
        <v>2835</v>
      </c>
      <c r="H158" s="944" t="s">
        <v>692</v>
      </c>
      <c r="I158" s="926" t="s">
        <v>3331</v>
      </c>
    </row>
    <row r="159" customFormat="false" ht="11.25" hidden="false" customHeight="false" outlineLevel="0" collapsed="false">
      <c r="A159" s="926"/>
      <c r="B159" s="921"/>
      <c r="C159" s="915"/>
      <c r="D159" s="941"/>
      <c r="E159" s="926"/>
      <c r="F159" s="921"/>
      <c r="G159" s="926" t="s">
        <v>2836</v>
      </c>
      <c r="H159" s="944" t="s">
        <v>694</v>
      </c>
      <c r="I159" s="926" t="s">
        <v>3332</v>
      </c>
    </row>
    <row r="160" customFormat="false" ht="22.5" hidden="false" customHeight="false" outlineLevel="0" collapsed="false">
      <c r="A160" s="926"/>
      <c r="B160" s="921"/>
      <c r="C160" s="915"/>
      <c r="D160" s="941"/>
      <c r="E160" s="926"/>
      <c r="F160" s="921"/>
      <c r="G160" s="926" t="s">
        <v>2844</v>
      </c>
      <c r="H160" s="944" t="s">
        <v>696</v>
      </c>
      <c r="I160" s="926" t="s">
        <v>3333</v>
      </c>
    </row>
    <row r="161" customFormat="false" ht="11.25" hidden="false" customHeight="false" outlineLevel="0" collapsed="false">
      <c r="A161" s="926"/>
      <c r="B161" s="921"/>
      <c r="C161" s="915"/>
      <c r="D161" s="941"/>
      <c r="E161" s="926"/>
      <c r="F161" s="921"/>
      <c r="G161" s="926" t="s">
        <v>2846</v>
      </c>
      <c r="H161" s="944" t="s">
        <v>699</v>
      </c>
      <c r="I161" s="926" t="s">
        <v>3334</v>
      </c>
    </row>
    <row r="162" customFormat="false" ht="22.5" hidden="false" customHeight="false" outlineLevel="0" collapsed="false">
      <c r="A162" s="926"/>
      <c r="B162" s="921"/>
      <c r="C162" s="915"/>
      <c r="D162" s="941"/>
      <c r="E162" s="926"/>
      <c r="F162" s="921"/>
      <c r="G162" s="926" t="s">
        <v>2848</v>
      </c>
      <c r="H162" s="944" t="s">
        <v>701</v>
      </c>
      <c r="I162" s="926" t="s">
        <v>3335</v>
      </c>
    </row>
    <row r="163" customFormat="false" ht="33.75" hidden="false" customHeight="false" outlineLevel="0" collapsed="false">
      <c r="A163" s="926"/>
      <c r="B163" s="921"/>
      <c r="C163" s="915"/>
      <c r="D163" s="941"/>
      <c r="E163" s="926"/>
      <c r="F163" s="921"/>
      <c r="G163" s="926" t="s">
        <v>2850</v>
      </c>
      <c r="H163" s="944" t="s">
        <v>705</v>
      </c>
      <c r="I163" s="926" t="s">
        <v>3336</v>
      </c>
    </row>
    <row r="164" customFormat="false" ht="22.5" hidden="false" customHeight="false" outlineLevel="0" collapsed="false">
      <c r="A164" s="926"/>
      <c r="B164" s="921"/>
      <c r="C164" s="915"/>
      <c r="D164" s="941"/>
      <c r="E164" s="926"/>
      <c r="F164" s="921"/>
      <c r="G164" s="926" t="s">
        <v>2852</v>
      </c>
      <c r="H164" s="944" t="s">
        <v>709</v>
      </c>
      <c r="I164" s="926" t="s">
        <v>3337</v>
      </c>
    </row>
    <row r="165" customFormat="false" ht="33.75" hidden="false" customHeight="false" outlineLevel="0" collapsed="false">
      <c r="A165" s="926"/>
      <c r="B165" s="921"/>
      <c r="C165" s="915"/>
      <c r="D165" s="941"/>
      <c r="E165" s="926"/>
      <c r="F165" s="921"/>
      <c r="G165" s="926" t="s">
        <v>2854</v>
      </c>
      <c r="H165" s="944" t="s">
        <v>212</v>
      </c>
      <c r="I165" s="926" t="s">
        <v>3338</v>
      </c>
    </row>
    <row r="166" customFormat="false" ht="22.5" hidden="false" customHeight="false" outlineLevel="0" collapsed="false">
      <c r="A166" s="926"/>
      <c r="B166" s="921"/>
      <c r="C166" s="915"/>
      <c r="D166" s="941"/>
      <c r="E166" s="926"/>
      <c r="F166" s="921"/>
      <c r="G166" s="926" t="s">
        <v>2856</v>
      </c>
      <c r="H166" s="944" t="s">
        <v>716</v>
      </c>
      <c r="I166" s="926" t="s">
        <v>3339</v>
      </c>
    </row>
    <row r="167" customFormat="false" ht="33.75" hidden="false" customHeight="false" outlineLevel="0" collapsed="false">
      <c r="A167" s="926"/>
      <c r="B167" s="921"/>
      <c r="C167" s="915"/>
      <c r="D167" s="941"/>
      <c r="E167" s="926"/>
      <c r="F167" s="921"/>
      <c r="G167" s="926" t="s">
        <v>2858</v>
      </c>
      <c r="H167" s="944" t="s">
        <v>720</v>
      </c>
      <c r="I167" s="926" t="s">
        <v>3340</v>
      </c>
    </row>
    <row r="168" customFormat="false" ht="33.75" hidden="false" customHeight="false" outlineLevel="0" collapsed="false">
      <c r="A168" s="926"/>
      <c r="B168" s="921"/>
      <c r="C168" s="915"/>
      <c r="D168" s="941"/>
      <c r="E168" s="926"/>
      <c r="F168" s="921"/>
      <c r="G168" s="926" t="s">
        <v>2860</v>
      </c>
      <c r="H168" s="944" t="s">
        <v>724</v>
      </c>
      <c r="I168" s="926" t="s">
        <v>3341</v>
      </c>
    </row>
    <row r="169" customFormat="false" ht="22.5" hidden="false" customHeight="false" outlineLevel="0" collapsed="false">
      <c r="A169" s="926"/>
      <c r="B169" s="921"/>
      <c r="C169" s="915"/>
      <c r="D169" s="941"/>
      <c r="E169" s="926"/>
      <c r="F169" s="921"/>
      <c r="G169" s="926" t="s">
        <v>2862</v>
      </c>
      <c r="H169" s="944" t="s">
        <v>728</v>
      </c>
      <c r="I169" s="926" t="s">
        <v>3342</v>
      </c>
    </row>
    <row r="170" customFormat="false" ht="33.75" hidden="false" customHeight="false" outlineLevel="0" collapsed="false">
      <c r="A170" s="926"/>
      <c r="B170" s="921"/>
      <c r="C170" s="915"/>
      <c r="D170" s="941"/>
      <c r="E170" s="926"/>
      <c r="F170" s="921"/>
      <c r="G170" s="926" t="s">
        <v>2864</v>
      </c>
      <c r="H170" s="944" t="s">
        <v>730</v>
      </c>
      <c r="I170" s="926" t="s">
        <v>3343</v>
      </c>
    </row>
    <row r="171" customFormat="false" ht="22.5" hidden="false" customHeight="false" outlineLevel="0" collapsed="false">
      <c r="A171" s="926"/>
      <c r="B171" s="921"/>
      <c r="C171" s="915"/>
      <c r="D171" s="941"/>
      <c r="E171" s="926"/>
      <c r="F171" s="921"/>
      <c r="G171" s="926" t="s">
        <v>2866</v>
      </c>
      <c r="H171" s="944" t="s">
        <v>732</v>
      </c>
      <c r="I171" s="926" t="s">
        <v>3344</v>
      </c>
    </row>
    <row r="172" customFormat="false" ht="22.5" hidden="false" customHeight="false" outlineLevel="0" collapsed="false">
      <c r="A172" s="926"/>
      <c r="B172" s="921"/>
      <c r="C172" s="915"/>
      <c r="D172" s="941"/>
      <c r="E172" s="926"/>
      <c r="F172" s="921"/>
      <c r="G172" s="926" t="s">
        <v>2868</v>
      </c>
      <c r="H172" s="944" t="s">
        <v>734</v>
      </c>
      <c r="I172" s="926" t="s">
        <v>3345</v>
      </c>
    </row>
    <row r="173" customFormat="false" ht="22.5" hidden="false" customHeight="false" outlineLevel="0" collapsed="false">
      <c r="A173" s="926"/>
      <c r="B173" s="921"/>
      <c r="C173" s="915"/>
      <c r="D173" s="941"/>
      <c r="E173" s="926"/>
      <c r="F173" s="921"/>
      <c r="G173" s="926" t="s">
        <v>2870</v>
      </c>
      <c r="H173" s="944" t="s">
        <v>736</v>
      </c>
      <c r="I173" s="926" t="s">
        <v>3346</v>
      </c>
    </row>
    <row r="174" customFormat="false" ht="22.5" hidden="false" customHeight="false" outlineLevel="0" collapsed="false">
      <c r="A174" s="926"/>
      <c r="B174" s="921"/>
      <c r="C174" s="915"/>
      <c r="D174" s="941"/>
      <c r="E174" s="926"/>
      <c r="F174" s="921"/>
      <c r="G174" s="926" t="s">
        <v>2872</v>
      </c>
      <c r="H174" s="944" t="s">
        <v>738</v>
      </c>
      <c r="I174" s="926" t="s">
        <v>3347</v>
      </c>
    </row>
    <row r="175" customFormat="false" ht="11.25" hidden="false" customHeight="false" outlineLevel="0" collapsed="false">
      <c r="A175" s="926"/>
      <c r="B175" s="921"/>
      <c r="C175" s="915"/>
      <c r="D175" s="941"/>
      <c r="E175" s="926"/>
      <c r="F175" s="921"/>
      <c r="G175" s="926"/>
      <c r="H175" s="941"/>
      <c r="I175" s="926"/>
    </row>
    <row r="176" customFormat="false" ht="33.75" hidden="false" customHeight="false" outlineLevel="0" collapsed="false">
      <c r="A176" s="926" t="n">
        <v>22</v>
      </c>
      <c r="B176" s="929" t="s">
        <v>742</v>
      </c>
      <c r="C176" s="915"/>
      <c r="D176" s="941"/>
      <c r="E176" s="926"/>
      <c r="F176" s="921"/>
      <c r="G176" s="926"/>
      <c r="H176" s="941"/>
      <c r="I176" s="926"/>
    </row>
    <row r="177" customFormat="false" ht="11.25" hidden="false" customHeight="false" outlineLevel="0" collapsed="false">
      <c r="A177" s="926"/>
      <c r="B177" s="921"/>
      <c r="C177" s="915" t="n">
        <v>2</v>
      </c>
      <c r="D177" s="941" t="s">
        <v>2839</v>
      </c>
      <c r="E177" s="926"/>
      <c r="F177" s="921"/>
      <c r="G177" s="926"/>
      <c r="H177" s="941"/>
      <c r="I177" s="926"/>
    </row>
    <row r="178" customFormat="false" ht="11.25" hidden="false" customHeight="false" outlineLevel="0" collapsed="false">
      <c r="A178" s="926"/>
      <c r="B178" s="921"/>
      <c r="C178" s="915"/>
      <c r="D178" s="941"/>
      <c r="E178" s="926" t="s">
        <v>2654</v>
      </c>
      <c r="F178" s="929" t="s">
        <v>744</v>
      </c>
      <c r="G178" s="926"/>
      <c r="H178" s="941"/>
      <c r="I178" s="926"/>
    </row>
    <row r="179" customFormat="false" ht="22.5" hidden="false" customHeight="false" outlineLevel="0" collapsed="false">
      <c r="A179" s="926"/>
      <c r="B179" s="921"/>
      <c r="C179" s="915"/>
      <c r="D179" s="941"/>
      <c r="E179" s="926"/>
      <c r="F179" s="921"/>
      <c r="G179" s="926" t="s">
        <v>2835</v>
      </c>
      <c r="H179" s="944" t="s">
        <v>746</v>
      </c>
      <c r="I179" s="926" t="s">
        <v>3348</v>
      </c>
    </row>
    <row r="180" customFormat="false" ht="11.25" hidden="false" customHeight="false" outlineLevel="0" collapsed="false">
      <c r="A180" s="926"/>
      <c r="B180" s="921"/>
      <c r="C180" s="920"/>
      <c r="D180" s="941"/>
      <c r="E180" s="926"/>
      <c r="F180" s="921"/>
      <c r="G180" s="926" t="s">
        <v>2836</v>
      </c>
      <c r="H180" s="944" t="s">
        <v>562</v>
      </c>
      <c r="I180" s="926" t="s">
        <v>3349</v>
      </c>
    </row>
    <row r="181" customFormat="false" ht="11.25" hidden="false" customHeight="false" outlineLevel="0" collapsed="false">
      <c r="A181" s="926"/>
      <c r="B181" s="921"/>
      <c r="C181" s="915"/>
      <c r="D181" s="941"/>
      <c r="E181" s="926"/>
      <c r="F181" s="921"/>
      <c r="G181" s="926" t="s">
        <v>2844</v>
      </c>
      <c r="H181" s="944" t="s">
        <v>565</v>
      </c>
      <c r="I181" s="926" t="s">
        <v>3350</v>
      </c>
    </row>
    <row r="182" customFormat="false" ht="11.25" hidden="false" customHeight="false" outlineLevel="0" collapsed="false">
      <c r="A182" s="926"/>
      <c r="B182" s="921"/>
      <c r="C182" s="915"/>
      <c r="D182" s="941"/>
      <c r="E182" s="926"/>
      <c r="F182" s="921"/>
      <c r="G182" s="926" t="s">
        <v>2846</v>
      </c>
      <c r="H182" s="944" t="s">
        <v>750</v>
      </c>
      <c r="I182" s="926" t="s">
        <v>3351</v>
      </c>
    </row>
    <row r="183" customFormat="false" ht="11.25" hidden="false" customHeight="false" outlineLevel="0" collapsed="false">
      <c r="A183" s="926"/>
      <c r="B183" s="921"/>
      <c r="C183" s="915"/>
      <c r="D183" s="941"/>
      <c r="E183" s="926"/>
      <c r="F183" s="921"/>
      <c r="G183" s="926" t="s">
        <v>2848</v>
      </c>
      <c r="H183" s="944" t="s">
        <v>69</v>
      </c>
      <c r="I183" s="926" t="s">
        <v>3352</v>
      </c>
    </row>
    <row r="184" customFormat="false" ht="22.5" hidden="false" customHeight="false" outlineLevel="0" collapsed="false">
      <c r="A184" s="926"/>
      <c r="B184" s="921"/>
      <c r="C184" s="915"/>
      <c r="D184" s="941"/>
      <c r="E184" s="926"/>
      <c r="F184" s="921"/>
      <c r="G184" s="926" t="s">
        <v>2850</v>
      </c>
      <c r="H184" s="944" t="s">
        <v>753</v>
      </c>
      <c r="I184" s="926" t="s">
        <v>3353</v>
      </c>
    </row>
    <row r="185" customFormat="false" ht="22.5" hidden="false" customHeight="false" outlineLevel="0" collapsed="false">
      <c r="A185" s="926"/>
      <c r="B185" s="921"/>
      <c r="C185" s="915"/>
      <c r="D185" s="941"/>
      <c r="E185" s="926"/>
      <c r="F185" s="921"/>
      <c r="G185" s="926" t="s">
        <v>2852</v>
      </c>
      <c r="H185" s="944" t="s">
        <v>755</v>
      </c>
      <c r="I185" s="926" t="s">
        <v>3354</v>
      </c>
    </row>
    <row r="186" customFormat="false" ht="33.75" hidden="false" customHeight="false" outlineLevel="0" collapsed="false">
      <c r="A186" s="926"/>
      <c r="B186" s="921"/>
      <c r="C186" s="915"/>
      <c r="D186" s="941"/>
      <c r="E186" s="926"/>
      <c r="F186" s="921"/>
      <c r="G186" s="926" t="s">
        <v>2854</v>
      </c>
      <c r="H186" s="944" t="s">
        <v>757</v>
      </c>
      <c r="I186" s="926" t="s">
        <v>3355</v>
      </c>
    </row>
    <row r="187" customFormat="false" ht="11.25" hidden="false" customHeight="false" outlineLevel="0" collapsed="false">
      <c r="A187" s="926"/>
      <c r="B187" s="921"/>
      <c r="C187" s="915"/>
      <c r="D187" s="941"/>
      <c r="E187" s="926"/>
      <c r="F187" s="921"/>
      <c r="G187" s="926" t="s">
        <v>2856</v>
      </c>
      <c r="H187" s="944" t="s">
        <v>760</v>
      </c>
      <c r="I187" s="926" t="s">
        <v>3356</v>
      </c>
    </row>
    <row r="188" customFormat="false" ht="22.5" hidden="false" customHeight="false" outlineLevel="0" collapsed="false">
      <c r="A188" s="926"/>
      <c r="B188" s="921"/>
      <c r="C188" s="915"/>
      <c r="D188" s="941"/>
      <c r="E188" s="926"/>
      <c r="F188" s="921"/>
      <c r="G188" s="926" t="s">
        <v>2858</v>
      </c>
      <c r="H188" s="944" t="s">
        <v>764</v>
      </c>
      <c r="I188" s="926" t="s">
        <v>3357</v>
      </c>
    </row>
    <row r="189" customFormat="false" ht="11.25" hidden="false" customHeight="false" outlineLevel="0" collapsed="false">
      <c r="A189" s="926"/>
      <c r="B189" s="921"/>
      <c r="C189" s="915"/>
      <c r="D189" s="941"/>
      <c r="E189" s="926"/>
      <c r="F189" s="921"/>
      <c r="G189" s="926" t="s">
        <v>2860</v>
      </c>
      <c r="H189" s="944" t="s">
        <v>766</v>
      </c>
      <c r="I189" s="926" t="s">
        <v>3358</v>
      </c>
    </row>
    <row r="190" customFormat="false" ht="33.75" hidden="false" customHeight="false" outlineLevel="0" collapsed="false">
      <c r="A190" s="926"/>
      <c r="B190" s="921"/>
      <c r="C190" s="915"/>
      <c r="D190" s="941"/>
      <c r="E190" s="926"/>
      <c r="F190" s="921"/>
      <c r="G190" s="926" t="s">
        <v>2862</v>
      </c>
      <c r="H190" s="944" t="s">
        <v>770</v>
      </c>
      <c r="I190" s="926" t="s">
        <v>3359</v>
      </c>
    </row>
    <row r="191" customFormat="false" ht="22.5" hidden="false" customHeight="false" outlineLevel="0" collapsed="false">
      <c r="A191" s="926"/>
      <c r="B191" s="921"/>
      <c r="C191" s="915"/>
      <c r="D191" s="941"/>
      <c r="E191" s="926"/>
      <c r="F191" s="921"/>
      <c r="G191" s="926" t="s">
        <v>2864</v>
      </c>
      <c r="H191" s="944" t="s">
        <v>83</v>
      </c>
      <c r="I191" s="926" t="s">
        <v>3360</v>
      </c>
    </row>
    <row r="192" customFormat="false" ht="45" hidden="false" customHeight="false" outlineLevel="0" collapsed="false">
      <c r="A192" s="926"/>
      <c r="B192" s="921"/>
      <c r="C192" s="915"/>
      <c r="D192" s="941"/>
      <c r="E192" s="926"/>
      <c r="F192" s="921"/>
      <c r="G192" s="926" t="s">
        <v>2866</v>
      </c>
      <c r="H192" s="944" t="s">
        <v>777</v>
      </c>
      <c r="I192" s="926" t="s">
        <v>3361</v>
      </c>
    </row>
    <row r="193" customFormat="false" ht="11.25" hidden="false" customHeight="false" outlineLevel="0" collapsed="false">
      <c r="A193" s="926"/>
      <c r="B193" s="921"/>
      <c r="C193" s="915"/>
      <c r="D193" s="941"/>
      <c r="E193" s="926"/>
      <c r="F193" s="921"/>
      <c r="G193" s="926" t="s">
        <v>2868</v>
      </c>
      <c r="H193" s="944" t="s">
        <v>781</v>
      </c>
      <c r="I193" s="926" t="s">
        <v>3362</v>
      </c>
    </row>
    <row r="194" customFormat="false" ht="11.25" hidden="false" customHeight="false" outlineLevel="0" collapsed="false">
      <c r="A194" s="926"/>
      <c r="B194" s="921"/>
      <c r="C194" s="915"/>
      <c r="D194" s="941"/>
      <c r="E194" s="926"/>
      <c r="F194" s="921"/>
      <c r="G194" s="926" t="s">
        <v>2870</v>
      </c>
      <c r="H194" s="944" t="s">
        <v>785</v>
      </c>
      <c r="I194" s="926" t="s">
        <v>3363</v>
      </c>
    </row>
    <row r="195" customFormat="false" ht="22.5" hidden="false" customHeight="false" outlineLevel="0" collapsed="false">
      <c r="A195" s="926"/>
      <c r="B195" s="921"/>
      <c r="C195" s="915"/>
      <c r="D195" s="941"/>
      <c r="E195" s="926"/>
      <c r="F195" s="921"/>
      <c r="G195" s="926" t="s">
        <v>2872</v>
      </c>
      <c r="H195" s="944" t="s">
        <v>99</v>
      </c>
      <c r="I195" s="926" t="s">
        <v>3364</v>
      </c>
    </row>
    <row r="196" customFormat="false" ht="22.5" hidden="false" customHeight="false" outlineLevel="0" collapsed="false">
      <c r="A196" s="926"/>
      <c r="B196" s="921"/>
      <c r="C196" s="915"/>
      <c r="D196" s="941"/>
      <c r="E196" s="926"/>
      <c r="F196" s="921"/>
      <c r="G196" s="926" t="s">
        <v>2874</v>
      </c>
      <c r="H196" s="944" t="s">
        <v>788</v>
      </c>
      <c r="I196" s="926" t="s">
        <v>3365</v>
      </c>
    </row>
    <row r="197" customFormat="false" ht="22.5" hidden="false" customHeight="false" outlineLevel="0" collapsed="false">
      <c r="A197" s="926"/>
      <c r="B197" s="921"/>
      <c r="C197" s="915"/>
      <c r="D197" s="941"/>
      <c r="E197" s="926"/>
      <c r="F197" s="921"/>
      <c r="G197" s="926" t="s">
        <v>3258</v>
      </c>
      <c r="H197" s="944" t="s">
        <v>791</v>
      </c>
      <c r="I197" s="926" t="s">
        <v>3366</v>
      </c>
    </row>
    <row r="198" customFormat="false" ht="11.25" hidden="false" customHeight="false" outlineLevel="0" collapsed="false">
      <c r="A198" s="926"/>
      <c r="B198" s="921"/>
      <c r="C198" s="915"/>
      <c r="D198" s="941"/>
      <c r="E198" s="926"/>
      <c r="F198" s="921"/>
      <c r="G198" s="926" t="s">
        <v>3260</v>
      </c>
      <c r="H198" s="944" t="s">
        <v>795</v>
      </c>
      <c r="I198" s="926" t="s">
        <v>3367</v>
      </c>
    </row>
    <row r="199" customFormat="false" ht="11.25" hidden="false" customHeight="false" outlineLevel="0" collapsed="false">
      <c r="A199" s="926"/>
      <c r="B199" s="921"/>
      <c r="C199" s="915"/>
      <c r="D199" s="941"/>
      <c r="E199" s="926"/>
      <c r="F199" s="921"/>
      <c r="G199" s="926" t="s">
        <v>3262</v>
      </c>
      <c r="H199" s="944" t="s">
        <v>797</v>
      </c>
      <c r="I199" s="926" t="s">
        <v>3368</v>
      </c>
    </row>
    <row r="200" customFormat="false" ht="11.25" hidden="false" customHeight="false" outlineLevel="0" collapsed="false">
      <c r="A200" s="926"/>
      <c r="B200" s="921"/>
      <c r="C200" s="915"/>
      <c r="D200" s="941"/>
      <c r="E200" s="926"/>
      <c r="F200" s="921"/>
      <c r="G200" s="926" t="s">
        <v>3264</v>
      </c>
      <c r="H200" s="944" t="s">
        <v>63</v>
      </c>
      <c r="I200" s="926" t="s">
        <v>3369</v>
      </c>
    </row>
    <row r="201" customFormat="false" ht="22.5" hidden="false" customHeight="false" outlineLevel="0" collapsed="false">
      <c r="A201" s="926"/>
      <c r="B201" s="921"/>
      <c r="C201" s="915"/>
      <c r="D201" s="941"/>
      <c r="E201" s="926"/>
      <c r="F201" s="921"/>
      <c r="G201" s="926" t="s">
        <v>3266</v>
      </c>
      <c r="H201" s="944" t="s">
        <v>802</v>
      </c>
      <c r="I201" s="926" t="s">
        <v>3370</v>
      </c>
    </row>
    <row r="202" customFormat="false" ht="22.5" hidden="false" customHeight="false" outlineLevel="0" collapsed="false">
      <c r="A202" s="926"/>
      <c r="B202" s="921"/>
      <c r="C202" s="915"/>
      <c r="D202" s="941"/>
      <c r="E202" s="926"/>
      <c r="F202" s="921"/>
      <c r="G202" s="926" t="s">
        <v>3268</v>
      </c>
      <c r="H202" s="944" t="s">
        <v>804</v>
      </c>
      <c r="I202" s="926" t="s">
        <v>3371</v>
      </c>
    </row>
    <row r="203" customFormat="false" ht="22.5" hidden="false" customHeight="false" outlineLevel="0" collapsed="false">
      <c r="A203" s="926"/>
      <c r="B203" s="921"/>
      <c r="C203" s="915"/>
      <c r="D203" s="941"/>
      <c r="E203" s="926"/>
      <c r="F203" s="921"/>
      <c r="G203" s="926" t="s">
        <v>3270</v>
      </c>
      <c r="H203" s="944" t="s">
        <v>807</v>
      </c>
      <c r="I203" s="926" t="s">
        <v>3372</v>
      </c>
    </row>
    <row r="204" customFormat="false" ht="11.25" hidden="false" customHeight="false" outlineLevel="0" collapsed="false">
      <c r="A204" s="926"/>
      <c r="B204" s="921"/>
      <c r="C204" s="915"/>
      <c r="D204" s="941"/>
      <c r="E204" s="926"/>
      <c r="F204" s="921"/>
      <c r="G204" s="926"/>
      <c r="H204" s="941"/>
      <c r="I204" s="926"/>
    </row>
    <row r="205" customFormat="false" ht="33.75" hidden="false" customHeight="false" outlineLevel="0" collapsed="false">
      <c r="A205" s="926"/>
      <c r="B205" s="921"/>
      <c r="C205" s="915"/>
      <c r="D205" s="941"/>
      <c r="E205" s="926" t="s">
        <v>2656</v>
      </c>
      <c r="F205" s="929" t="s">
        <v>814</v>
      </c>
      <c r="G205" s="926"/>
      <c r="H205" s="941"/>
      <c r="I205" s="926"/>
    </row>
    <row r="206" customFormat="false" ht="22.5" hidden="false" customHeight="false" outlineLevel="0" collapsed="false">
      <c r="A206" s="926"/>
      <c r="B206" s="921"/>
      <c r="C206" s="915"/>
      <c r="D206" s="941"/>
      <c r="E206" s="926"/>
      <c r="F206" s="921"/>
      <c r="G206" s="926" t="s">
        <v>2835</v>
      </c>
      <c r="H206" s="944" t="s">
        <v>818</v>
      </c>
      <c r="I206" s="926" t="s">
        <v>3373</v>
      </c>
    </row>
    <row r="207" customFormat="false" ht="22.5" hidden="false" customHeight="false" outlineLevel="0" collapsed="false">
      <c r="A207" s="926"/>
      <c r="B207" s="921"/>
      <c r="C207" s="915"/>
      <c r="D207" s="941"/>
      <c r="E207" s="926"/>
      <c r="F207" s="921"/>
      <c r="G207" s="926" t="s">
        <v>2836</v>
      </c>
      <c r="H207" s="944" t="s">
        <v>822</v>
      </c>
      <c r="I207" s="926" t="s">
        <v>3374</v>
      </c>
    </row>
    <row r="208" customFormat="false" ht="22.5" hidden="false" customHeight="false" outlineLevel="0" collapsed="false">
      <c r="A208" s="926"/>
      <c r="B208" s="921"/>
      <c r="C208" s="915"/>
      <c r="D208" s="941"/>
      <c r="E208" s="926"/>
      <c r="F208" s="921"/>
      <c r="G208" s="926" t="s">
        <v>2844</v>
      </c>
      <c r="H208" s="944" t="s">
        <v>826</v>
      </c>
      <c r="I208" s="926" t="s">
        <v>3375</v>
      </c>
    </row>
    <row r="209" customFormat="false" ht="11.25" hidden="false" customHeight="false" outlineLevel="0" collapsed="false">
      <c r="A209" s="926"/>
      <c r="B209" s="921"/>
      <c r="C209" s="915"/>
      <c r="D209" s="941"/>
      <c r="E209" s="926"/>
      <c r="F209" s="921"/>
      <c r="G209" s="926" t="s">
        <v>2846</v>
      </c>
      <c r="H209" s="944" t="s">
        <v>830</v>
      </c>
      <c r="I209" s="926" t="s">
        <v>3376</v>
      </c>
    </row>
    <row r="210" customFormat="false" ht="11.25" hidden="false" customHeight="false" outlineLevel="0" collapsed="false">
      <c r="A210" s="926"/>
      <c r="B210" s="921"/>
      <c r="C210" s="915"/>
      <c r="D210" s="941"/>
      <c r="E210" s="926"/>
      <c r="F210" s="921"/>
      <c r="G210" s="926"/>
      <c r="H210" s="941"/>
      <c r="I210" s="926"/>
    </row>
    <row r="211" customFormat="false" ht="11.25" hidden="false" customHeight="false" outlineLevel="0" collapsed="false">
      <c r="A211" s="926"/>
      <c r="B211" s="921"/>
      <c r="C211" s="915"/>
      <c r="D211" s="941"/>
      <c r="E211" s="926" t="s">
        <v>2658</v>
      </c>
      <c r="F211" s="929" t="s">
        <v>837</v>
      </c>
      <c r="G211" s="926"/>
      <c r="H211" s="941"/>
      <c r="I211" s="926"/>
    </row>
    <row r="212" customFormat="false" ht="11.25" hidden="false" customHeight="false" outlineLevel="0" collapsed="false">
      <c r="A212" s="926"/>
      <c r="B212" s="921"/>
      <c r="C212" s="915"/>
      <c r="D212" s="941"/>
      <c r="E212" s="926"/>
      <c r="F212" s="921"/>
      <c r="G212" s="926" t="s">
        <v>2835</v>
      </c>
      <c r="H212" s="944" t="s">
        <v>841</v>
      </c>
      <c r="I212" s="926" t="s">
        <v>3377</v>
      </c>
    </row>
    <row r="213" customFormat="false" ht="11.25" hidden="false" customHeight="false" outlineLevel="0" collapsed="false">
      <c r="A213" s="926"/>
      <c r="B213" s="921"/>
      <c r="C213" s="915"/>
      <c r="D213" s="941"/>
      <c r="E213" s="926"/>
      <c r="F213" s="921"/>
      <c r="G213" s="926" t="s">
        <v>2836</v>
      </c>
      <c r="H213" s="944" t="s">
        <v>845</v>
      </c>
      <c r="I213" s="926" t="s">
        <v>3378</v>
      </c>
    </row>
    <row r="214" customFormat="false" ht="11.25" hidden="false" customHeight="false" outlineLevel="0" collapsed="false">
      <c r="A214" s="926"/>
      <c r="B214" s="921"/>
      <c r="C214" s="915"/>
      <c r="D214" s="941"/>
      <c r="E214" s="926"/>
      <c r="F214" s="921"/>
      <c r="G214" s="926" t="s">
        <v>2844</v>
      </c>
      <c r="H214" s="944" t="s">
        <v>849</v>
      </c>
      <c r="I214" s="926" t="s">
        <v>3379</v>
      </c>
    </row>
    <row r="215" customFormat="false" ht="11.25" hidden="false" customHeight="false" outlineLevel="0" collapsed="false">
      <c r="A215" s="926"/>
      <c r="B215" s="921"/>
      <c r="C215" s="915"/>
      <c r="D215" s="941"/>
      <c r="E215" s="926"/>
      <c r="F215" s="921"/>
      <c r="G215" s="926"/>
      <c r="H215" s="941"/>
      <c r="I215" s="926"/>
    </row>
    <row r="216" customFormat="false" ht="11.25" hidden="false" customHeight="false" outlineLevel="0" collapsed="false">
      <c r="A216" s="926"/>
      <c r="B216" s="921"/>
      <c r="C216" s="915"/>
      <c r="D216" s="941"/>
      <c r="E216" s="926" t="s">
        <v>2660</v>
      </c>
      <c r="F216" s="929" t="s">
        <v>855</v>
      </c>
      <c r="G216" s="926"/>
      <c r="H216" s="941"/>
      <c r="I216" s="926"/>
    </row>
    <row r="217" customFormat="false" ht="22.5" hidden="false" customHeight="false" outlineLevel="0" collapsed="false">
      <c r="A217" s="926"/>
      <c r="B217" s="921"/>
      <c r="C217" s="915"/>
      <c r="D217" s="941"/>
      <c r="E217" s="926"/>
      <c r="F217" s="921"/>
      <c r="G217" s="926" t="s">
        <v>2835</v>
      </c>
      <c r="H217" s="944" t="s">
        <v>859</v>
      </c>
      <c r="I217" s="926" t="s">
        <v>3380</v>
      </c>
    </row>
    <row r="218" customFormat="false" ht="11.25" hidden="false" customHeight="false" outlineLevel="0" collapsed="false">
      <c r="A218" s="926"/>
      <c r="B218" s="921"/>
      <c r="C218" s="915"/>
      <c r="D218" s="941"/>
      <c r="E218" s="926"/>
      <c r="F218" s="921"/>
      <c r="G218" s="926" t="s">
        <v>2836</v>
      </c>
      <c r="H218" s="944" t="s">
        <v>863</v>
      </c>
      <c r="I218" s="926" t="s">
        <v>3381</v>
      </c>
    </row>
    <row r="219" customFormat="false" ht="11.25" hidden="false" customHeight="false" outlineLevel="0" collapsed="false">
      <c r="A219" s="926"/>
      <c r="B219" s="921"/>
      <c r="C219" s="915"/>
      <c r="D219" s="941"/>
      <c r="E219" s="926"/>
      <c r="F219" s="921"/>
      <c r="G219" s="926" t="s">
        <v>2844</v>
      </c>
      <c r="H219" s="944" t="s">
        <v>867</v>
      </c>
      <c r="I219" s="926" t="s">
        <v>3382</v>
      </c>
    </row>
    <row r="220" customFormat="false" ht="11.25" hidden="false" customHeight="false" outlineLevel="0" collapsed="false">
      <c r="A220" s="926"/>
      <c r="B220" s="921"/>
      <c r="C220" s="915"/>
      <c r="D220" s="941"/>
      <c r="E220" s="926"/>
      <c r="F220" s="921"/>
      <c r="G220" s="926" t="s">
        <v>2846</v>
      </c>
      <c r="H220" s="944" t="s">
        <v>871</v>
      </c>
      <c r="I220" s="926" t="s">
        <v>3383</v>
      </c>
    </row>
    <row r="221" customFormat="false" ht="22.5" hidden="false" customHeight="false" outlineLevel="0" collapsed="false">
      <c r="A221" s="926"/>
      <c r="B221" s="921"/>
      <c r="C221" s="915"/>
      <c r="D221" s="941"/>
      <c r="E221" s="926"/>
      <c r="F221" s="921"/>
      <c r="G221" s="926" t="s">
        <v>2848</v>
      </c>
      <c r="H221" s="944" t="s">
        <v>875</v>
      </c>
      <c r="I221" s="926" t="s">
        <v>3384</v>
      </c>
    </row>
    <row r="222" customFormat="false" ht="11.25" hidden="false" customHeight="false" outlineLevel="0" collapsed="false">
      <c r="A222" s="926"/>
      <c r="B222" s="921"/>
      <c r="C222" s="915"/>
      <c r="D222" s="941"/>
      <c r="E222" s="926"/>
      <c r="F222" s="921"/>
      <c r="G222" s="926" t="s">
        <v>2850</v>
      </c>
      <c r="H222" s="944" t="s">
        <v>877</v>
      </c>
      <c r="I222" s="926" t="s">
        <v>3385</v>
      </c>
      <c r="J222" s="945"/>
    </row>
    <row r="223" customFormat="false" ht="11.25" hidden="false" customHeight="false" outlineLevel="0" collapsed="false">
      <c r="A223" s="926"/>
      <c r="B223" s="921"/>
      <c r="C223" s="915"/>
      <c r="D223" s="941"/>
      <c r="E223" s="926"/>
      <c r="F223" s="921"/>
      <c r="G223" s="926"/>
      <c r="H223" s="941"/>
      <c r="I223" s="926"/>
    </row>
    <row r="224" customFormat="false" ht="11.25" hidden="false" customHeight="false" outlineLevel="0" collapsed="false">
      <c r="A224" s="926"/>
      <c r="B224" s="921"/>
      <c r="C224" s="915"/>
      <c r="D224" s="941"/>
      <c r="E224" s="926"/>
      <c r="F224" s="921"/>
      <c r="G224" s="926"/>
      <c r="H224" s="941"/>
      <c r="I224" s="926"/>
    </row>
    <row r="225" customFormat="false" ht="22.5" hidden="false" customHeight="false" outlineLevel="0" collapsed="false">
      <c r="A225" s="926"/>
      <c r="B225" s="921"/>
      <c r="C225" s="915"/>
      <c r="D225" s="941"/>
      <c r="E225" s="926" t="s">
        <v>2662</v>
      </c>
      <c r="F225" s="929" t="s">
        <v>880</v>
      </c>
      <c r="G225" s="926"/>
      <c r="H225" s="941"/>
      <c r="I225" s="926"/>
    </row>
    <row r="226" customFormat="false" ht="22.5" hidden="false" customHeight="false" outlineLevel="0" collapsed="false">
      <c r="A226" s="926"/>
      <c r="B226" s="921"/>
      <c r="C226" s="915"/>
      <c r="D226" s="941"/>
      <c r="E226" s="926"/>
      <c r="F226" s="921"/>
      <c r="G226" s="926" t="s">
        <v>2835</v>
      </c>
      <c r="H226" s="944" t="s">
        <v>882</v>
      </c>
      <c r="I226" s="926" t="s">
        <v>3386</v>
      </c>
    </row>
    <row r="227" customFormat="false" ht="22.5" hidden="false" customHeight="false" outlineLevel="0" collapsed="false">
      <c r="A227" s="926"/>
      <c r="B227" s="921"/>
      <c r="C227" s="915"/>
      <c r="D227" s="941"/>
      <c r="E227" s="926"/>
      <c r="F227" s="921"/>
      <c r="G227" s="926" t="s">
        <v>2836</v>
      </c>
      <c r="H227" s="944" t="s">
        <v>884</v>
      </c>
      <c r="I227" s="926" t="s">
        <v>3387</v>
      </c>
    </row>
    <row r="228" customFormat="false" ht="22.5" hidden="false" customHeight="false" outlineLevel="0" collapsed="false">
      <c r="A228" s="926"/>
      <c r="B228" s="921"/>
      <c r="C228" s="915"/>
      <c r="D228" s="941"/>
      <c r="E228" s="926"/>
      <c r="F228" s="921"/>
      <c r="G228" s="926" t="s">
        <v>2844</v>
      </c>
      <c r="H228" s="944" t="s">
        <v>886</v>
      </c>
      <c r="I228" s="926" t="s">
        <v>3388</v>
      </c>
    </row>
    <row r="229" customFormat="false" ht="22.5" hidden="false" customHeight="false" outlineLevel="0" collapsed="false">
      <c r="A229" s="926"/>
      <c r="B229" s="921"/>
      <c r="C229" s="915"/>
      <c r="D229" s="941"/>
      <c r="E229" s="926"/>
      <c r="F229" s="921"/>
      <c r="G229" s="926" t="s">
        <v>2846</v>
      </c>
      <c r="H229" s="944" t="s">
        <v>888</v>
      </c>
      <c r="I229" s="926" t="s">
        <v>3389</v>
      </c>
    </row>
    <row r="230" customFormat="false" ht="22.5" hidden="false" customHeight="false" outlineLevel="0" collapsed="false">
      <c r="A230" s="926"/>
      <c r="B230" s="921"/>
      <c r="C230" s="915"/>
      <c r="D230" s="941"/>
      <c r="E230" s="926"/>
      <c r="F230" s="921"/>
      <c r="G230" s="926" t="s">
        <v>2848</v>
      </c>
      <c r="H230" s="944" t="s">
        <v>890</v>
      </c>
      <c r="I230" s="926" t="s">
        <v>3390</v>
      </c>
    </row>
    <row r="231" customFormat="false" ht="11.25" hidden="false" customHeight="false" outlineLevel="0" collapsed="false">
      <c r="A231" s="926"/>
      <c r="B231" s="921"/>
      <c r="C231" s="915"/>
      <c r="D231" s="941"/>
      <c r="E231" s="926"/>
      <c r="F231" s="921"/>
      <c r="G231" s="926" t="s">
        <v>2850</v>
      </c>
      <c r="H231" s="944" t="s">
        <v>893</v>
      </c>
      <c r="I231" s="926" t="s">
        <v>3391</v>
      </c>
    </row>
    <row r="232" customFormat="false" ht="22.5" hidden="false" customHeight="false" outlineLevel="0" collapsed="false">
      <c r="A232" s="926"/>
      <c r="B232" s="921"/>
      <c r="C232" s="915"/>
      <c r="D232" s="941"/>
      <c r="E232" s="926"/>
      <c r="F232" s="921"/>
      <c r="G232" s="926" t="s">
        <v>2852</v>
      </c>
      <c r="H232" s="944" t="s">
        <v>895</v>
      </c>
      <c r="I232" s="926" t="s">
        <v>3392</v>
      </c>
    </row>
    <row r="233" customFormat="false" ht="22.5" hidden="false" customHeight="false" outlineLevel="0" collapsed="false">
      <c r="A233" s="926"/>
      <c r="B233" s="921"/>
      <c r="C233" s="915"/>
      <c r="D233" s="941"/>
      <c r="E233" s="926"/>
      <c r="F233" s="921"/>
      <c r="G233" s="926" t="s">
        <v>2854</v>
      </c>
      <c r="H233" s="944" t="s">
        <v>897</v>
      </c>
      <c r="I233" s="926" t="s">
        <v>3393</v>
      </c>
    </row>
    <row r="234" customFormat="false" ht="22.5" hidden="false" customHeight="false" outlineLevel="0" collapsed="false">
      <c r="A234" s="926"/>
      <c r="B234" s="921"/>
      <c r="C234" s="915"/>
      <c r="D234" s="941"/>
      <c r="E234" s="926"/>
      <c r="F234" s="921"/>
      <c r="G234" s="926" t="s">
        <v>2856</v>
      </c>
      <c r="H234" s="944" t="s">
        <v>901</v>
      </c>
      <c r="I234" s="926" t="s">
        <v>3394</v>
      </c>
    </row>
    <row r="235" customFormat="false" ht="11.25" hidden="false" customHeight="false" outlineLevel="0" collapsed="false">
      <c r="A235" s="926"/>
      <c r="B235" s="921"/>
      <c r="C235" s="915"/>
      <c r="D235" s="941"/>
      <c r="E235" s="926"/>
      <c r="F235" s="921"/>
      <c r="G235" s="926" t="s">
        <v>2858</v>
      </c>
      <c r="H235" s="944" t="s">
        <v>905</v>
      </c>
      <c r="I235" s="926" t="s">
        <v>3395</v>
      </c>
    </row>
    <row r="236" customFormat="false" ht="22.5" hidden="false" customHeight="false" outlineLevel="0" collapsed="false">
      <c r="A236" s="926"/>
      <c r="B236" s="921"/>
      <c r="C236" s="915"/>
      <c r="D236" s="941"/>
      <c r="E236" s="926"/>
      <c r="F236" s="921"/>
      <c r="G236" s="926" t="s">
        <v>2860</v>
      </c>
      <c r="H236" s="944" t="s">
        <v>909</v>
      </c>
      <c r="I236" s="926" t="s">
        <v>3396</v>
      </c>
    </row>
    <row r="237" customFormat="false" ht="22.5" hidden="false" customHeight="false" outlineLevel="0" collapsed="false">
      <c r="A237" s="926"/>
      <c r="B237" s="921"/>
      <c r="C237" s="915"/>
      <c r="D237" s="941"/>
      <c r="E237" s="926"/>
      <c r="F237" s="921"/>
      <c r="G237" s="926" t="s">
        <v>2862</v>
      </c>
      <c r="H237" s="944" t="s">
        <v>911</v>
      </c>
      <c r="I237" s="926" t="s">
        <v>3397</v>
      </c>
    </row>
    <row r="238" customFormat="false" ht="22.5" hidden="false" customHeight="false" outlineLevel="0" collapsed="false">
      <c r="A238" s="926"/>
      <c r="B238" s="921"/>
      <c r="C238" s="915"/>
      <c r="D238" s="941"/>
      <c r="E238" s="926"/>
      <c r="F238" s="921"/>
      <c r="G238" s="926" t="s">
        <v>2864</v>
      </c>
      <c r="H238" s="944" t="s">
        <v>913</v>
      </c>
      <c r="I238" s="926" t="s">
        <v>3398</v>
      </c>
    </row>
    <row r="239" customFormat="false" ht="22.5" hidden="false" customHeight="false" outlineLevel="0" collapsed="false">
      <c r="A239" s="926"/>
      <c r="B239" s="921"/>
      <c r="C239" s="915"/>
      <c r="D239" s="941"/>
      <c r="E239" s="926"/>
      <c r="F239" s="921"/>
      <c r="G239" s="926" t="s">
        <v>2866</v>
      </c>
      <c r="H239" s="944" t="s">
        <v>915</v>
      </c>
      <c r="I239" s="926" t="s">
        <v>3399</v>
      </c>
    </row>
    <row r="240" customFormat="false" ht="22.5" hidden="false" customHeight="false" outlineLevel="0" collapsed="false">
      <c r="A240" s="926"/>
      <c r="B240" s="921"/>
      <c r="C240" s="915"/>
      <c r="D240" s="941"/>
      <c r="E240" s="926"/>
      <c r="F240" s="921"/>
      <c r="G240" s="926" t="s">
        <v>2868</v>
      </c>
      <c r="H240" s="944" t="s">
        <v>917</v>
      </c>
      <c r="I240" s="926" t="s">
        <v>3400</v>
      </c>
    </row>
    <row r="241" customFormat="false" ht="22.5" hidden="false" customHeight="false" outlineLevel="0" collapsed="false">
      <c r="A241" s="926"/>
      <c r="B241" s="921"/>
      <c r="C241" s="915"/>
      <c r="D241" s="941"/>
      <c r="E241" s="926"/>
      <c r="F241" s="921"/>
      <c r="G241" s="926" t="s">
        <v>2870</v>
      </c>
      <c r="H241" s="944" t="s">
        <v>919</v>
      </c>
      <c r="I241" s="926" t="s">
        <v>3401</v>
      </c>
    </row>
    <row r="242" customFormat="false" ht="22.5" hidden="false" customHeight="false" outlineLevel="0" collapsed="false">
      <c r="A242" s="926"/>
      <c r="B242" s="921"/>
      <c r="C242" s="915"/>
      <c r="D242" s="941"/>
      <c r="E242" s="926"/>
      <c r="F242" s="921"/>
      <c r="G242" s="926" t="s">
        <v>2872</v>
      </c>
      <c r="H242" s="944" t="s">
        <v>921</v>
      </c>
      <c r="I242" s="926" t="s">
        <v>3402</v>
      </c>
    </row>
    <row r="243" customFormat="false" ht="22.5" hidden="false" customHeight="false" outlineLevel="0" collapsed="false">
      <c r="A243" s="926"/>
      <c r="B243" s="921"/>
      <c r="C243" s="915"/>
      <c r="D243" s="941"/>
      <c r="E243" s="926"/>
      <c r="F243" s="921"/>
      <c r="G243" s="926" t="s">
        <v>2874</v>
      </c>
      <c r="H243" s="944" t="s">
        <v>923</v>
      </c>
      <c r="I243" s="926" t="s">
        <v>3403</v>
      </c>
    </row>
    <row r="244" customFormat="false" ht="22.5" hidden="false" customHeight="false" outlineLevel="0" collapsed="false">
      <c r="A244" s="926"/>
      <c r="B244" s="921"/>
      <c r="C244" s="915"/>
      <c r="D244" s="941"/>
      <c r="E244" s="926"/>
      <c r="F244" s="921"/>
      <c r="G244" s="926" t="s">
        <v>3258</v>
      </c>
      <c r="H244" s="944" t="s">
        <v>925</v>
      </c>
      <c r="I244" s="926" t="s">
        <v>3404</v>
      </c>
    </row>
    <row r="245" customFormat="false" ht="22.5" hidden="false" customHeight="false" outlineLevel="0" collapsed="false">
      <c r="A245" s="918"/>
      <c r="B245" s="921"/>
      <c r="C245" s="915"/>
      <c r="D245" s="941"/>
      <c r="E245" s="926"/>
      <c r="F245" s="921"/>
      <c r="G245" s="926" t="s">
        <v>3260</v>
      </c>
      <c r="H245" s="944" t="s">
        <v>927</v>
      </c>
      <c r="I245" s="926" t="s">
        <v>3405</v>
      </c>
    </row>
    <row r="246" customFormat="false" ht="22.5" hidden="false" customHeight="false" outlineLevel="0" collapsed="false">
      <c r="A246" s="918"/>
      <c r="B246" s="921"/>
      <c r="C246" s="915"/>
      <c r="D246" s="941"/>
      <c r="E246" s="926"/>
      <c r="F246" s="921"/>
      <c r="G246" s="926" t="s">
        <v>3262</v>
      </c>
      <c r="H246" s="944" t="s">
        <v>929</v>
      </c>
      <c r="I246" s="926" t="s">
        <v>3406</v>
      </c>
    </row>
    <row r="247" customFormat="false" ht="22.5" hidden="false" customHeight="false" outlineLevel="0" collapsed="false">
      <c r="A247" s="918"/>
      <c r="B247" s="921"/>
      <c r="C247" s="915"/>
      <c r="D247" s="941"/>
      <c r="E247" s="926"/>
      <c r="F247" s="921"/>
      <c r="G247" s="926" t="s">
        <v>3264</v>
      </c>
      <c r="H247" s="944" t="s">
        <v>931</v>
      </c>
      <c r="I247" s="926" t="s">
        <v>3407</v>
      </c>
    </row>
    <row r="248" customFormat="false" ht="22.5" hidden="false" customHeight="false" outlineLevel="0" collapsed="false">
      <c r="A248" s="918"/>
      <c r="B248" s="921"/>
      <c r="C248" s="915"/>
      <c r="D248" s="941"/>
      <c r="E248" s="926"/>
      <c r="F248" s="921"/>
      <c r="G248" s="926" t="s">
        <v>3266</v>
      </c>
      <c r="H248" s="944" t="s">
        <v>933</v>
      </c>
      <c r="I248" s="926" t="s">
        <v>3408</v>
      </c>
    </row>
    <row r="249" customFormat="false" ht="11.25" hidden="false" customHeight="false" outlineLevel="0" collapsed="false">
      <c r="A249" s="918"/>
      <c r="B249" s="921"/>
      <c r="C249" s="915"/>
      <c r="D249" s="941"/>
      <c r="E249" s="926"/>
      <c r="F249" s="921"/>
      <c r="G249" s="926" t="s">
        <v>3268</v>
      </c>
      <c r="H249" s="944" t="s">
        <v>935</v>
      </c>
      <c r="I249" s="926" t="s">
        <v>3409</v>
      </c>
    </row>
    <row r="250" customFormat="false" ht="22.5" hidden="false" customHeight="false" outlineLevel="0" collapsed="false">
      <c r="A250" s="918"/>
      <c r="B250" s="921"/>
      <c r="C250" s="915"/>
      <c r="D250" s="941"/>
      <c r="E250" s="926"/>
      <c r="F250" s="921"/>
      <c r="G250" s="926" t="s">
        <v>3270</v>
      </c>
      <c r="H250" s="944" t="s">
        <v>937</v>
      </c>
      <c r="I250" s="926" t="s">
        <v>3410</v>
      </c>
    </row>
    <row r="251" customFormat="false" ht="33.75" hidden="false" customHeight="false" outlineLevel="0" collapsed="false">
      <c r="A251" s="918"/>
      <c r="B251" s="921"/>
      <c r="C251" s="915"/>
      <c r="D251" s="941"/>
      <c r="E251" s="926"/>
      <c r="F251" s="921"/>
      <c r="G251" s="926" t="s">
        <v>3272</v>
      </c>
      <c r="H251" s="944" t="s">
        <v>939</v>
      </c>
      <c r="I251" s="926" t="s">
        <v>3411</v>
      </c>
    </row>
    <row r="252" customFormat="false" ht="11.25" hidden="false" customHeight="false" outlineLevel="0" collapsed="false">
      <c r="A252" s="918"/>
      <c r="B252" s="921"/>
      <c r="C252" s="915"/>
      <c r="D252" s="941"/>
      <c r="E252" s="926"/>
      <c r="F252" s="921"/>
      <c r="G252" s="926"/>
      <c r="H252" s="941"/>
      <c r="I252" s="926"/>
    </row>
    <row r="253" customFormat="false" ht="11.25" hidden="false" customHeight="false" outlineLevel="0" collapsed="false">
      <c r="A253" s="918"/>
      <c r="B253" s="921"/>
      <c r="C253" s="915"/>
      <c r="D253" s="941"/>
      <c r="E253" s="926" t="s">
        <v>2664</v>
      </c>
      <c r="F253" s="929" t="s">
        <v>942</v>
      </c>
      <c r="G253" s="926"/>
      <c r="H253" s="941"/>
      <c r="I253" s="926"/>
    </row>
    <row r="254" customFormat="false" ht="33.75" hidden="false" customHeight="false" outlineLevel="0" collapsed="false">
      <c r="A254" s="918"/>
      <c r="B254" s="921"/>
      <c r="C254" s="915"/>
      <c r="D254" s="941"/>
      <c r="E254" s="926"/>
      <c r="F254" s="921"/>
      <c r="G254" s="926" t="s">
        <v>2835</v>
      </c>
      <c r="H254" s="944" t="s">
        <v>944</v>
      </c>
      <c r="I254" s="926" t="s">
        <v>3412</v>
      </c>
    </row>
    <row r="255" customFormat="false" ht="33.75" hidden="false" customHeight="false" outlineLevel="0" collapsed="false">
      <c r="A255" s="918"/>
      <c r="B255" s="921"/>
      <c r="C255" s="915"/>
      <c r="D255" s="941"/>
      <c r="E255" s="926"/>
      <c r="F255" s="921"/>
      <c r="G255" s="926" t="s">
        <v>2836</v>
      </c>
      <c r="H255" s="944" t="s">
        <v>946</v>
      </c>
      <c r="I255" s="926" t="s">
        <v>3413</v>
      </c>
    </row>
    <row r="256" customFormat="false" ht="22.5" hidden="false" customHeight="false" outlineLevel="0" collapsed="false">
      <c r="A256" s="918"/>
      <c r="B256" s="921"/>
      <c r="C256" s="915"/>
      <c r="D256" s="941"/>
      <c r="E256" s="926"/>
      <c r="F256" s="921"/>
      <c r="G256" s="926" t="s">
        <v>2844</v>
      </c>
      <c r="H256" s="944" t="s">
        <v>948</v>
      </c>
      <c r="I256" s="926" t="s">
        <v>3414</v>
      </c>
    </row>
    <row r="257" customFormat="false" ht="33.75" hidden="false" customHeight="false" outlineLevel="0" collapsed="false">
      <c r="A257" s="918"/>
      <c r="B257" s="921"/>
      <c r="C257" s="915"/>
      <c r="D257" s="941"/>
      <c r="E257" s="926"/>
      <c r="F257" s="921"/>
      <c r="G257" s="926" t="s">
        <v>2846</v>
      </c>
      <c r="H257" s="944" t="s">
        <v>950</v>
      </c>
      <c r="I257" s="926" t="s">
        <v>3415</v>
      </c>
    </row>
    <row r="258" customFormat="false" ht="11.25" hidden="false" customHeight="false" outlineLevel="0" collapsed="false">
      <c r="A258" s="918"/>
      <c r="B258" s="921"/>
      <c r="C258" s="915"/>
      <c r="D258" s="941"/>
      <c r="E258" s="926"/>
      <c r="F258" s="921"/>
      <c r="G258" s="926" t="s">
        <v>2848</v>
      </c>
      <c r="H258" s="944" t="s">
        <v>952</v>
      </c>
      <c r="I258" s="926" t="s">
        <v>3416</v>
      </c>
    </row>
    <row r="259" customFormat="false" ht="22.5" hidden="false" customHeight="false" outlineLevel="0" collapsed="false">
      <c r="A259" s="918"/>
      <c r="B259" s="921"/>
      <c r="C259" s="915"/>
      <c r="D259" s="941"/>
      <c r="E259" s="926"/>
      <c r="F259" s="921"/>
      <c r="G259" s="926" t="s">
        <v>2850</v>
      </c>
      <c r="H259" s="944" t="s">
        <v>954</v>
      </c>
      <c r="I259" s="926" t="s">
        <v>3417</v>
      </c>
    </row>
    <row r="260" customFormat="false" ht="11.25" hidden="false" customHeight="false" outlineLevel="0" collapsed="false">
      <c r="A260" s="918"/>
      <c r="B260" s="921"/>
      <c r="C260" s="915"/>
      <c r="D260" s="941"/>
      <c r="E260" s="926"/>
      <c r="F260" s="921"/>
      <c r="G260" s="926" t="s">
        <v>2852</v>
      </c>
      <c r="H260" s="944" t="s">
        <v>956</v>
      </c>
      <c r="I260" s="926" t="s">
        <v>3418</v>
      </c>
    </row>
    <row r="261" customFormat="false" ht="33.75" hidden="false" customHeight="false" outlineLevel="0" collapsed="false">
      <c r="A261" s="918"/>
      <c r="B261" s="921"/>
      <c r="C261" s="915"/>
      <c r="D261" s="941"/>
      <c r="E261" s="926"/>
      <c r="F261" s="921"/>
      <c r="G261" s="926" t="s">
        <v>2854</v>
      </c>
      <c r="H261" s="944" t="s">
        <v>958</v>
      </c>
      <c r="I261" s="926" t="s">
        <v>3419</v>
      </c>
    </row>
    <row r="262" customFormat="false" ht="11.25" hidden="false" customHeight="false" outlineLevel="0" collapsed="false">
      <c r="A262" s="918"/>
      <c r="B262" s="921"/>
      <c r="C262" s="915"/>
      <c r="D262" s="941"/>
      <c r="E262" s="926"/>
      <c r="F262" s="921"/>
      <c r="G262" s="926"/>
      <c r="H262" s="941"/>
      <c r="I262" s="926"/>
    </row>
    <row r="263" customFormat="false" ht="22.5" hidden="false" customHeight="false" outlineLevel="0" collapsed="false">
      <c r="A263" s="918"/>
      <c r="B263" s="921"/>
      <c r="C263" s="915"/>
      <c r="D263" s="941"/>
      <c r="E263" s="926" t="s">
        <v>2666</v>
      </c>
      <c r="F263" s="929" t="s">
        <v>962</v>
      </c>
      <c r="G263" s="926"/>
      <c r="H263" s="941"/>
      <c r="I263" s="926"/>
    </row>
    <row r="264" customFormat="false" ht="11.25" hidden="false" customHeight="false" outlineLevel="0" collapsed="false">
      <c r="A264" s="918"/>
      <c r="B264" s="921"/>
      <c r="C264" s="915"/>
      <c r="D264" s="941"/>
      <c r="E264" s="926"/>
      <c r="F264" s="921"/>
      <c r="G264" s="926" t="s">
        <v>2835</v>
      </c>
      <c r="H264" s="944" t="s">
        <v>964</v>
      </c>
      <c r="I264" s="926" t="s">
        <v>3420</v>
      </c>
    </row>
    <row r="265" customFormat="false" ht="22.5" hidden="false" customHeight="false" outlineLevel="0" collapsed="false">
      <c r="A265" s="918"/>
      <c r="B265" s="921"/>
      <c r="C265" s="915"/>
      <c r="D265" s="941"/>
      <c r="E265" s="926"/>
      <c r="F265" s="921"/>
      <c r="G265" s="926" t="s">
        <v>2836</v>
      </c>
      <c r="H265" s="944" t="s">
        <v>966</v>
      </c>
      <c r="I265" s="926" t="s">
        <v>3421</v>
      </c>
    </row>
    <row r="266" customFormat="false" ht="11.25" hidden="false" customHeight="false" outlineLevel="0" collapsed="false">
      <c r="A266" s="918"/>
      <c r="B266" s="921"/>
      <c r="C266" s="915"/>
      <c r="D266" s="941"/>
      <c r="E266" s="926"/>
      <c r="F266" s="921"/>
      <c r="G266" s="926" t="s">
        <v>2844</v>
      </c>
      <c r="H266" s="944" t="s">
        <v>968</v>
      </c>
      <c r="I266" s="926" t="s">
        <v>3422</v>
      </c>
    </row>
    <row r="267" customFormat="false" ht="11.25" hidden="false" customHeight="false" outlineLevel="0" collapsed="false">
      <c r="A267" s="918"/>
      <c r="B267" s="921"/>
      <c r="C267" s="915"/>
      <c r="D267" s="941"/>
      <c r="E267" s="926"/>
      <c r="F267" s="921"/>
      <c r="G267" s="926" t="s">
        <v>2846</v>
      </c>
      <c r="H267" s="944" t="s">
        <v>970</v>
      </c>
      <c r="I267" s="926" t="s">
        <v>3423</v>
      </c>
    </row>
    <row r="268" customFormat="false" ht="11.25" hidden="false" customHeight="false" outlineLevel="0" collapsed="false">
      <c r="A268" s="918"/>
      <c r="B268" s="921"/>
      <c r="C268" s="915"/>
      <c r="D268" s="941"/>
      <c r="E268" s="926"/>
      <c r="F268" s="921"/>
      <c r="G268" s="926" t="s">
        <v>2848</v>
      </c>
      <c r="H268" s="944" t="s">
        <v>972</v>
      </c>
      <c r="I268" s="926" t="s">
        <v>3424</v>
      </c>
    </row>
    <row r="269" customFormat="false" ht="22.5" hidden="false" customHeight="false" outlineLevel="0" collapsed="false">
      <c r="A269" s="918"/>
      <c r="B269" s="921"/>
      <c r="C269" s="915"/>
      <c r="D269" s="941"/>
      <c r="E269" s="926"/>
      <c r="F269" s="921"/>
      <c r="G269" s="926" t="s">
        <v>2850</v>
      </c>
      <c r="H269" s="944" t="s">
        <v>974</v>
      </c>
      <c r="I269" s="926" t="s">
        <v>3425</v>
      </c>
    </row>
    <row r="270" customFormat="false" ht="22.5" hidden="false" customHeight="false" outlineLevel="0" collapsed="false">
      <c r="A270" s="918"/>
      <c r="B270" s="921"/>
      <c r="C270" s="915"/>
      <c r="D270" s="941"/>
      <c r="E270" s="926"/>
      <c r="F270" s="921"/>
      <c r="G270" s="926" t="s">
        <v>2852</v>
      </c>
      <c r="H270" s="944" t="s">
        <v>976</v>
      </c>
      <c r="I270" s="926" t="s">
        <v>3426</v>
      </c>
    </row>
    <row r="271" customFormat="false" ht="11.25" hidden="false" customHeight="false" outlineLevel="0" collapsed="false">
      <c r="A271" s="918"/>
      <c r="B271" s="921"/>
      <c r="C271" s="915"/>
      <c r="D271" s="941"/>
      <c r="E271" s="926"/>
      <c r="F271" s="921"/>
      <c r="G271" s="926"/>
      <c r="H271" s="941"/>
      <c r="I271" s="926"/>
    </row>
    <row r="272" customFormat="false" ht="33.75" hidden="false" customHeight="false" outlineLevel="0" collapsed="false">
      <c r="A272" s="918" t="n">
        <v>31</v>
      </c>
      <c r="B272" s="929" t="s">
        <v>984</v>
      </c>
      <c r="C272" s="915"/>
      <c r="D272" s="941"/>
      <c r="E272" s="926"/>
      <c r="F272" s="921"/>
      <c r="G272" s="926"/>
      <c r="H272" s="941"/>
      <c r="I272" s="926"/>
    </row>
    <row r="273" customFormat="false" ht="11.25" hidden="false" customHeight="false" outlineLevel="0" collapsed="false">
      <c r="A273" s="918"/>
      <c r="B273" s="921"/>
      <c r="C273" s="915" t="n">
        <v>2</v>
      </c>
      <c r="D273" s="941" t="s">
        <v>2839</v>
      </c>
      <c r="E273" s="926"/>
      <c r="F273" s="921"/>
      <c r="G273" s="926"/>
      <c r="H273" s="941"/>
      <c r="I273" s="926"/>
    </row>
    <row r="274" customFormat="false" ht="33.75" hidden="false" customHeight="false" outlineLevel="0" collapsed="false">
      <c r="A274" s="918"/>
      <c r="B274" s="921"/>
      <c r="C274" s="915"/>
      <c r="D274" s="941"/>
      <c r="E274" s="926" t="s">
        <v>2654</v>
      </c>
      <c r="F274" s="929" t="s">
        <v>988</v>
      </c>
      <c r="G274" s="926"/>
      <c r="H274" s="941"/>
      <c r="I274" s="926"/>
    </row>
    <row r="275" customFormat="false" ht="11.25" hidden="false" customHeight="false" outlineLevel="0" collapsed="false">
      <c r="A275" s="918"/>
      <c r="B275" s="921"/>
      <c r="C275" s="915"/>
      <c r="D275" s="941"/>
      <c r="E275" s="926"/>
      <c r="F275" s="921"/>
      <c r="G275" s="926" t="s">
        <v>2835</v>
      </c>
      <c r="H275" s="944" t="s">
        <v>990</v>
      </c>
      <c r="I275" s="926" t="s">
        <v>3427</v>
      </c>
    </row>
    <row r="276" customFormat="false" ht="22.5" hidden="false" customHeight="false" outlineLevel="0" collapsed="false">
      <c r="A276" s="918"/>
      <c r="B276" s="921"/>
      <c r="C276" s="915"/>
      <c r="D276" s="941"/>
      <c r="E276" s="926"/>
      <c r="F276" s="921"/>
      <c r="G276" s="926" t="s">
        <v>2836</v>
      </c>
      <c r="H276" s="944" t="s">
        <v>31</v>
      </c>
      <c r="I276" s="926" t="s">
        <v>3428</v>
      </c>
    </row>
    <row r="277" customFormat="false" ht="11.25" hidden="false" customHeight="false" outlineLevel="0" collapsed="false">
      <c r="A277" s="918"/>
      <c r="B277" s="921"/>
      <c r="C277" s="915"/>
      <c r="D277" s="941"/>
      <c r="E277" s="926"/>
      <c r="F277" s="921"/>
      <c r="G277" s="926" t="s">
        <v>2844</v>
      </c>
      <c r="H277" s="944" t="s">
        <v>997</v>
      </c>
      <c r="I277" s="926" t="s">
        <v>3429</v>
      </c>
    </row>
    <row r="278" customFormat="false" ht="11.25" hidden="false" customHeight="false" outlineLevel="0" collapsed="false">
      <c r="A278" s="918"/>
      <c r="B278" s="921"/>
      <c r="C278" s="915"/>
      <c r="D278" s="941"/>
      <c r="E278" s="926"/>
      <c r="F278" s="921"/>
      <c r="G278" s="926" t="s">
        <v>2846</v>
      </c>
      <c r="H278" s="944" t="s">
        <v>1001</v>
      </c>
      <c r="I278" s="926" t="s">
        <v>3430</v>
      </c>
    </row>
    <row r="279" customFormat="false" ht="11.25" hidden="false" customHeight="false" outlineLevel="0" collapsed="false">
      <c r="A279" s="918"/>
      <c r="B279" s="921"/>
      <c r="C279" s="915"/>
      <c r="D279" s="941"/>
      <c r="E279" s="926"/>
      <c r="F279" s="921"/>
      <c r="G279" s="926" t="s">
        <v>2848</v>
      </c>
      <c r="H279" s="944" t="s">
        <v>1005</v>
      </c>
      <c r="I279" s="926" t="s">
        <v>3431</v>
      </c>
    </row>
    <row r="280" customFormat="false" ht="22.5" hidden="false" customHeight="false" outlineLevel="0" collapsed="false">
      <c r="A280" s="918"/>
      <c r="B280" s="921"/>
      <c r="C280" s="915"/>
      <c r="D280" s="941"/>
      <c r="E280" s="926"/>
      <c r="F280" s="921"/>
      <c r="G280" s="926" t="s">
        <v>2850</v>
      </c>
      <c r="H280" s="944" t="s">
        <v>1007</v>
      </c>
      <c r="I280" s="926" t="s">
        <v>3432</v>
      </c>
    </row>
    <row r="281" customFormat="false" ht="11.25" hidden="false" customHeight="false" outlineLevel="0" collapsed="false">
      <c r="A281" s="918"/>
      <c r="B281" s="921"/>
      <c r="C281" s="915"/>
      <c r="D281" s="941"/>
      <c r="E281" s="926"/>
      <c r="F281" s="921"/>
      <c r="G281" s="926"/>
      <c r="H281" s="941"/>
      <c r="I281" s="926"/>
    </row>
    <row r="282" customFormat="false" ht="11.25" hidden="false" customHeight="false" outlineLevel="0" collapsed="false">
      <c r="A282" s="918"/>
      <c r="B282" s="921"/>
      <c r="C282" s="915"/>
      <c r="D282" s="941"/>
      <c r="E282" s="926" t="s">
        <v>2656</v>
      </c>
      <c r="F282" s="929" t="s">
        <v>1013</v>
      </c>
      <c r="G282" s="926"/>
      <c r="H282" s="941"/>
      <c r="I282" s="926"/>
    </row>
    <row r="283" customFormat="false" ht="11.25" hidden="false" customHeight="false" outlineLevel="0" collapsed="false">
      <c r="A283" s="918"/>
      <c r="B283" s="921"/>
      <c r="C283" s="915"/>
      <c r="D283" s="941"/>
      <c r="E283" s="926"/>
      <c r="F283" s="921"/>
      <c r="G283" s="926" t="s">
        <v>2835</v>
      </c>
      <c r="H283" s="944" t="s">
        <v>990</v>
      </c>
      <c r="I283" s="926" t="s">
        <v>3433</v>
      </c>
    </row>
    <row r="284" customFormat="false" ht="22.5" hidden="false" customHeight="false" outlineLevel="0" collapsed="false">
      <c r="A284" s="918"/>
      <c r="B284" s="921"/>
      <c r="C284" s="915"/>
      <c r="D284" s="941"/>
      <c r="E284" s="926"/>
      <c r="F284" s="921"/>
      <c r="G284" s="926" t="s">
        <v>2836</v>
      </c>
      <c r="H284" s="944" t="s">
        <v>31</v>
      </c>
      <c r="I284" s="926" t="s">
        <v>3434</v>
      </c>
    </row>
    <row r="285" customFormat="false" ht="11.25" hidden="false" customHeight="false" outlineLevel="0" collapsed="false">
      <c r="A285" s="918"/>
      <c r="B285" s="921"/>
      <c r="C285" s="915"/>
      <c r="D285" s="941"/>
      <c r="E285" s="926"/>
      <c r="F285" s="921"/>
      <c r="G285" s="926" t="s">
        <v>2844</v>
      </c>
      <c r="H285" s="944" t="s">
        <v>1023</v>
      </c>
      <c r="I285" s="926" t="s">
        <v>3435</v>
      </c>
    </row>
    <row r="286" customFormat="false" ht="11.25" hidden="false" customHeight="false" outlineLevel="0" collapsed="false">
      <c r="A286" s="918"/>
      <c r="B286" s="921"/>
      <c r="C286" s="915"/>
      <c r="D286" s="941"/>
      <c r="E286" s="926"/>
      <c r="F286" s="921"/>
      <c r="G286" s="926" t="s">
        <v>2846</v>
      </c>
      <c r="H286" s="944" t="s">
        <v>1001</v>
      </c>
      <c r="I286" s="926" t="s">
        <v>3436</v>
      </c>
    </row>
    <row r="287" customFormat="false" ht="11.25" hidden="false" customHeight="false" outlineLevel="0" collapsed="false">
      <c r="A287" s="918"/>
      <c r="B287" s="921"/>
      <c r="C287" s="915"/>
      <c r="D287" s="941"/>
      <c r="E287" s="926"/>
      <c r="F287" s="921"/>
      <c r="G287" s="926" t="s">
        <v>2848</v>
      </c>
      <c r="H287" s="944" t="s">
        <v>1005</v>
      </c>
      <c r="I287" s="926" t="s">
        <v>3437</v>
      </c>
    </row>
    <row r="288" customFormat="false" ht="22.5" hidden="false" customHeight="false" outlineLevel="0" collapsed="false">
      <c r="A288" s="918"/>
      <c r="B288" s="921"/>
      <c r="C288" s="915"/>
      <c r="D288" s="941"/>
      <c r="E288" s="926"/>
      <c r="F288" s="921"/>
      <c r="G288" s="926" t="s">
        <v>2850</v>
      </c>
      <c r="H288" s="944" t="s">
        <v>1007</v>
      </c>
      <c r="I288" s="926" t="s">
        <v>3438</v>
      </c>
    </row>
    <row r="289" customFormat="false" ht="11.25" hidden="false" customHeight="false" outlineLevel="0" collapsed="false">
      <c r="A289" s="918"/>
      <c r="B289" s="921"/>
      <c r="C289" s="915"/>
      <c r="D289" s="941"/>
      <c r="E289" s="926"/>
      <c r="F289" s="921"/>
      <c r="G289" s="926"/>
      <c r="H289" s="941"/>
      <c r="I289" s="926"/>
    </row>
    <row r="290" customFormat="false" ht="22.5" hidden="false" customHeight="false" outlineLevel="0" collapsed="false">
      <c r="A290" s="918"/>
      <c r="B290" s="921"/>
      <c r="C290" s="915"/>
      <c r="D290" s="941"/>
      <c r="E290" s="926" t="s">
        <v>2658</v>
      </c>
      <c r="F290" s="929" t="s">
        <v>1031</v>
      </c>
      <c r="G290" s="926"/>
      <c r="H290" s="941"/>
      <c r="I290" s="926"/>
    </row>
    <row r="291" customFormat="false" ht="11.25" hidden="false" customHeight="false" outlineLevel="0" collapsed="false">
      <c r="A291" s="918"/>
      <c r="B291" s="921"/>
      <c r="C291" s="915"/>
      <c r="D291" s="941"/>
      <c r="E291" s="926"/>
      <c r="F291" s="921"/>
      <c r="G291" s="926" t="s">
        <v>2835</v>
      </c>
      <c r="H291" s="944" t="s">
        <v>1033</v>
      </c>
      <c r="I291" s="926" t="s">
        <v>3439</v>
      </c>
    </row>
    <row r="292" customFormat="false" ht="11.25" hidden="false" customHeight="false" outlineLevel="0" collapsed="false">
      <c r="A292" s="918"/>
      <c r="B292" s="921"/>
      <c r="C292" s="915"/>
      <c r="D292" s="941"/>
      <c r="E292" s="926"/>
      <c r="F292" s="921"/>
      <c r="G292" s="926" t="s">
        <v>2836</v>
      </c>
      <c r="H292" s="944" t="s">
        <v>1035</v>
      </c>
      <c r="I292" s="926" t="s">
        <v>3440</v>
      </c>
    </row>
    <row r="293" customFormat="false" ht="11.25" hidden="false" customHeight="false" outlineLevel="0" collapsed="false">
      <c r="A293" s="918"/>
      <c r="B293" s="921"/>
      <c r="C293" s="915"/>
      <c r="D293" s="941"/>
      <c r="E293" s="926"/>
      <c r="F293" s="921"/>
      <c r="G293" s="926" t="s">
        <v>2844</v>
      </c>
      <c r="H293" s="944" t="s">
        <v>1037</v>
      </c>
      <c r="I293" s="926" t="s">
        <v>3441</v>
      </c>
    </row>
    <row r="294" customFormat="false" ht="22.5" hidden="false" customHeight="false" outlineLevel="0" collapsed="false">
      <c r="A294" s="918"/>
      <c r="B294" s="921"/>
      <c r="C294" s="915"/>
      <c r="D294" s="941"/>
      <c r="E294" s="926"/>
      <c r="F294" s="921"/>
      <c r="G294" s="926" t="s">
        <v>2846</v>
      </c>
      <c r="H294" s="944" t="s">
        <v>1039</v>
      </c>
      <c r="I294" s="926" t="s">
        <v>3442</v>
      </c>
    </row>
    <row r="295" customFormat="false" ht="33.75" hidden="false" customHeight="false" outlineLevel="0" collapsed="false">
      <c r="A295" s="918"/>
      <c r="B295" s="921"/>
      <c r="C295" s="915"/>
      <c r="D295" s="941"/>
      <c r="E295" s="926"/>
      <c r="F295" s="921"/>
      <c r="G295" s="926" t="s">
        <v>2848</v>
      </c>
      <c r="H295" s="944" t="s">
        <v>1041</v>
      </c>
      <c r="I295" s="926" t="s">
        <v>3443</v>
      </c>
    </row>
    <row r="296" customFormat="false" ht="11.25" hidden="false" customHeight="false" outlineLevel="0" collapsed="false">
      <c r="A296" s="918"/>
      <c r="B296" s="921"/>
      <c r="C296" s="915"/>
      <c r="D296" s="941"/>
      <c r="E296" s="926"/>
      <c r="F296" s="921"/>
      <c r="G296" s="926"/>
      <c r="H296" s="941"/>
      <c r="I296" s="926"/>
    </row>
    <row r="297" customFormat="false" ht="22.5" hidden="false" customHeight="false" outlineLevel="0" collapsed="false">
      <c r="A297" s="918"/>
      <c r="B297" s="921"/>
      <c r="C297" s="915"/>
      <c r="D297" s="941"/>
      <c r="E297" s="926" t="s">
        <v>2660</v>
      </c>
      <c r="F297" s="929" t="s">
        <v>1044</v>
      </c>
      <c r="G297" s="926"/>
      <c r="H297" s="941"/>
      <c r="I297" s="926"/>
    </row>
    <row r="298" customFormat="false" ht="11.25" hidden="false" customHeight="false" outlineLevel="0" collapsed="false">
      <c r="A298" s="918"/>
      <c r="B298" s="921"/>
      <c r="C298" s="915"/>
      <c r="D298" s="941"/>
      <c r="E298" s="926"/>
      <c r="F298" s="921"/>
      <c r="G298" s="926" t="s">
        <v>2835</v>
      </c>
      <c r="H298" s="944" t="s">
        <v>990</v>
      </c>
      <c r="I298" s="926" t="s">
        <v>3444</v>
      </c>
    </row>
    <row r="299" customFormat="false" ht="22.5" hidden="false" customHeight="false" outlineLevel="0" collapsed="false">
      <c r="A299" s="918"/>
      <c r="B299" s="921"/>
      <c r="C299" s="915"/>
      <c r="D299" s="941"/>
      <c r="E299" s="926"/>
      <c r="F299" s="921"/>
      <c r="G299" s="926" t="s">
        <v>2836</v>
      </c>
      <c r="H299" s="944" t="s">
        <v>31</v>
      </c>
      <c r="I299" s="926" t="s">
        <v>3445</v>
      </c>
    </row>
    <row r="300" customFormat="false" ht="11.25" hidden="false" customHeight="false" outlineLevel="0" collapsed="false">
      <c r="A300" s="918"/>
      <c r="B300" s="921"/>
      <c r="C300" s="915"/>
      <c r="D300" s="941"/>
      <c r="E300" s="926"/>
      <c r="F300" s="921"/>
      <c r="G300" s="926" t="s">
        <v>2844</v>
      </c>
      <c r="H300" s="944" t="s">
        <v>997</v>
      </c>
      <c r="I300" s="926" t="s">
        <v>3446</v>
      </c>
    </row>
    <row r="301" customFormat="false" ht="11.25" hidden="false" customHeight="false" outlineLevel="0" collapsed="false">
      <c r="A301" s="918"/>
      <c r="B301" s="921"/>
      <c r="C301" s="915"/>
      <c r="D301" s="941"/>
      <c r="E301" s="926"/>
      <c r="F301" s="921"/>
      <c r="G301" s="926" t="s">
        <v>2846</v>
      </c>
      <c r="H301" s="944" t="s">
        <v>1001</v>
      </c>
      <c r="I301" s="926" t="s">
        <v>3447</v>
      </c>
    </row>
    <row r="302" customFormat="false" ht="11.25" hidden="false" customHeight="false" outlineLevel="0" collapsed="false">
      <c r="A302" s="918"/>
      <c r="B302" s="921"/>
      <c r="C302" s="915"/>
      <c r="D302" s="941"/>
      <c r="E302" s="926"/>
      <c r="F302" s="921"/>
      <c r="G302" s="926" t="s">
        <v>2848</v>
      </c>
      <c r="H302" s="944" t="s">
        <v>1005</v>
      </c>
      <c r="I302" s="926" t="s">
        <v>3448</v>
      </c>
    </row>
    <row r="303" customFormat="false" ht="22.5" hidden="false" customHeight="false" outlineLevel="0" collapsed="false">
      <c r="A303" s="918"/>
      <c r="B303" s="921"/>
      <c r="C303" s="915"/>
      <c r="D303" s="941"/>
      <c r="E303" s="926"/>
      <c r="F303" s="921"/>
      <c r="G303" s="926" t="s">
        <v>2850</v>
      </c>
      <c r="H303" s="944" t="s">
        <v>46</v>
      </c>
      <c r="I303" s="926" t="s">
        <v>3449</v>
      </c>
    </row>
    <row r="304" customFormat="false" ht="22.5" hidden="false" customHeight="false" outlineLevel="0" collapsed="false">
      <c r="A304" s="918"/>
      <c r="B304" s="921"/>
      <c r="C304" s="915"/>
      <c r="D304" s="941"/>
      <c r="E304" s="926"/>
      <c r="F304" s="921"/>
      <c r="G304" s="926" t="s">
        <v>2852</v>
      </c>
      <c r="H304" s="944" t="s">
        <v>49</v>
      </c>
      <c r="I304" s="926" t="s">
        <v>3450</v>
      </c>
    </row>
    <row r="305" customFormat="false" ht="33.75" hidden="false" customHeight="false" outlineLevel="0" collapsed="false">
      <c r="A305" s="918"/>
      <c r="B305" s="921"/>
      <c r="C305" s="915"/>
      <c r="D305" s="941"/>
      <c r="E305" s="926"/>
      <c r="F305" s="921"/>
      <c r="G305" s="926" t="s">
        <v>2854</v>
      </c>
      <c r="H305" s="944" t="s">
        <v>51</v>
      </c>
      <c r="I305" s="926" t="s">
        <v>3451</v>
      </c>
    </row>
    <row r="306" customFormat="false" ht="11.25" hidden="false" customHeight="false" outlineLevel="0" collapsed="false">
      <c r="A306" s="918"/>
      <c r="B306" s="921"/>
      <c r="C306" s="915"/>
      <c r="D306" s="941"/>
      <c r="E306" s="926"/>
      <c r="F306" s="921"/>
      <c r="G306" s="926"/>
      <c r="H306" s="941"/>
      <c r="I306" s="926"/>
    </row>
    <row r="307" customFormat="false" ht="11.25" hidden="false" customHeight="false" outlineLevel="0" collapsed="false">
      <c r="A307" s="918"/>
      <c r="B307" s="921"/>
      <c r="C307" s="915"/>
      <c r="D307" s="941"/>
      <c r="E307" s="926" t="s">
        <v>2662</v>
      </c>
      <c r="F307" s="929" t="s">
        <v>1055</v>
      </c>
      <c r="G307" s="926"/>
      <c r="H307" s="941"/>
      <c r="I307" s="926"/>
    </row>
    <row r="308" customFormat="false" ht="11.25" hidden="false" customHeight="false" outlineLevel="0" collapsed="false">
      <c r="A308" s="918"/>
      <c r="B308" s="921"/>
      <c r="C308" s="915"/>
      <c r="D308" s="941"/>
      <c r="E308" s="926"/>
      <c r="F308" s="921"/>
      <c r="G308" s="926" t="s">
        <v>2835</v>
      </c>
      <c r="H308" s="944" t="s">
        <v>990</v>
      </c>
      <c r="I308" s="926" t="s">
        <v>3452</v>
      </c>
    </row>
    <row r="309" customFormat="false" ht="22.5" hidden="false" customHeight="false" outlineLevel="0" collapsed="false">
      <c r="A309" s="918"/>
      <c r="B309" s="921"/>
      <c r="C309" s="915"/>
      <c r="D309" s="941"/>
      <c r="E309" s="926"/>
      <c r="F309" s="921"/>
      <c r="G309" s="926" t="s">
        <v>2836</v>
      </c>
      <c r="H309" s="944" t="s">
        <v>31</v>
      </c>
      <c r="I309" s="926" t="s">
        <v>3453</v>
      </c>
    </row>
    <row r="310" customFormat="false" ht="11.25" hidden="false" customHeight="false" outlineLevel="0" collapsed="false">
      <c r="A310" s="918"/>
      <c r="B310" s="921"/>
      <c r="C310" s="915"/>
      <c r="D310" s="941"/>
      <c r="E310" s="926"/>
      <c r="F310" s="921"/>
      <c r="G310" s="926" t="s">
        <v>2844</v>
      </c>
      <c r="H310" s="944" t="s">
        <v>1023</v>
      </c>
      <c r="I310" s="926" t="s">
        <v>3454</v>
      </c>
    </row>
    <row r="311" customFormat="false" ht="11.25" hidden="false" customHeight="false" outlineLevel="0" collapsed="false">
      <c r="A311" s="918"/>
      <c r="B311" s="921"/>
      <c r="C311" s="915"/>
      <c r="D311" s="941"/>
      <c r="E311" s="926"/>
      <c r="F311" s="921"/>
      <c r="G311" s="926" t="s">
        <v>2846</v>
      </c>
      <c r="H311" s="944" t="s">
        <v>1001</v>
      </c>
      <c r="I311" s="926" t="s">
        <v>3455</v>
      </c>
    </row>
    <row r="312" customFormat="false" ht="11.25" hidden="false" customHeight="false" outlineLevel="0" collapsed="false">
      <c r="A312" s="918"/>
      <c r="B312" s="921"/>
      <c r="C312" s="915"/>
      <c r="D312" s="941"/>
      <c r="E312" s="926"/>
      <c r="F312" s="921"/>
      <c r="G312" s="926" t="s">
        <v>2848</v>
      </c>
      <c r="H312" s="944" t="s">
        <v>1005</v>
      </c>
      <c r="I312" s="926" t="s">
        <v>3456</v>
      </c>
    </row>
    <row r="313" customFormat="false" ht="22.5" hidden="false" customHeight="false" outlineLevel="0" collapsed="false">
      <c r="A313" s="918"/>
      <c r="B313" s="921"/>
      <c r="C313" s="915"/>
      <c r="D313" s="941"/>
      <c r="E313" s="926"/>
      <c r="F313" s="921"/>
      <c r="G313" s="926" t="s">
        <v>2850</v>
      </c>
      <c r="H313" s="944" t="s">
        <v>1007</v>
      </c>
      <c r="I313" s="926" t="s">
        <v>3457</v>
      </c>
    </row>
    <row r="314" customFormat="false" ht="11.25" hidden="false" customHeight="false" outlineLevel="0" collapsed="false">
      <c r="A314" s="918"/>
      <c r="B314" s="921"/>
      <c r="C314" s="915"/>
      <c r="D314" s="941"/>
      <c r="E314" s="926"/>
      <c r="F314" s="921"/>
      <c r="G314" s="926" t="s">
        <v>2852</v>
      </c>
      <c r="H314" s="944" t="s">
        <v>1063</v>
      </c>
      <c r="I314" s="926" t="s">
        <v>3458</v>
      </c>
    </row>
    <row r="315" customFormat="false" ht="22.5" hidden="false" customHeight="false" outlineLevel="0" collapsed="false">
      <c r="A315" s="918"/>
      <c r="B315" s="921"/>
      <c r="C315" s="915"/>
      <c r="D315" s="941"/>
      <c r="E315" s="926"/>
      <c r="F315" s="921"/>
      <c r="G315" s="926" t="s">
        <v>2854</v>
      </c>
      <c r="H315" s="944" t="s">
        <v>1065</v>
      </c>
      <c r="I315" s="926" t="s">
        <v>3459</v>
      </c>
    </row>
    <row r="316" customFormat="false" ht="11.25" hidden="false" customHeight="false" outlineLevel="0" collapsed="false">
      <c r="A316" s="918"/>
      <c r="B316" s="921"/>
      <c r="C316" s="915"/>
      <c r="D316" s="941"/>
      <c r="E316" s="926"/>
      <c r="F316" s="921"/>
      <c r="G316" s="926"/>
      <c r="H316" s="941"/>
      <c r="I316" s="926"/>
    </row>
    <row r="317" customFormat="false" ht="33.75" hidden="false" customHeight="false" outlineLevel="0" collapsed="false">
      <c r="A317" s="918"/>
      <c r="B317" s="921"/>
      <c r="C317" s="915"/>
      <c r="D317" s="941"/>
      <c r="E317" s="926" t="s">
        <v>2664</v>
      </c>
      <c r="F317" s="929" t="s">
        <v>1068</v>
      </c>
      <c r="G317" s="926"/>
      <c r="H317" s="941"/>
      <c r="I317" s="926"/>
    </row>
    <row r="318" customFormat="false" ht="11.25" hidden="false" customHeight="false" outlineLevel="0" collapsed="false">
      <c r="A318" s="918"/>
      <c r="B318" s="921"/>
      <c r="C318" s="915"/>
      <c r="D318" s="941"/>
      <c r="E318" s="926"/>
      <c r="F318" s="921"/>
      <c r="G318" s="926" t="s">
        <v>2835</v>
      </c>
      <c r="H318" s="944" t="s">
        <v>1070</v>
      </c>
      <c r="I318" s="926" t="s">
        <v>3460</v>
      </c>
    </row>
    <row r="319" customFormat="false" ht="11.25" hidden="false" customHeight="false" outlineLevel="0" collapsed="false">
      <c r="A319" s="918"/>
      <c r="B319" s="921"/>
      <c r="C319" s="915"/>
      <c r="D319" s="941"/>
      <c r="E319" s="926"/>
      <c r="F319" s="921"/>
      <c r="G319" s="926" t="s">
        <v>2836</v>
      </c>
      <c r="H319" s="944" t="s">
        <v>1035</v>
      </c>
      <c r="I319" s="926" t="s">
        <v>3461</v>
      </c>
    </row>
    <row r="320" customFormat="false" ht="11.25" hidden="false" customHeight="false" outlineLevel="0" collapsed="false">
      <c r="A320" s="918"/>
      <c r="B320" s="921"/>
      <c r="C320" s="915"/>
      <c r="D320" s="941"/>
      <c r="E320" s="926"/>
      <c r="F320" s="921"/>
      <c r="G320" s="926" t="s">
        <v>2844</v>
      </c>
      <c r="H320" s="944" t="s">
        <v>1037</v>
      </c>
      <c r="I320" s="926" t="s">
        <v>3462</v>
      </c>
    </row>
    <row r="321" customFormat="false" ht="22.5" hidden="false" customHeight="false" outlineLevel="0" collapsed="false">
      <c r="A321" s="918"/>
      <c r="B321" s="921"/>
      <c r="C321" s="915"/>
      <c r="D321" s="941"/>
      <c r="E321" s="926"/>
      <c r="F321" s="921"/>
      <c r="G321" s="926" t="s">
        <v>2846</v>
      </c>
      <c r="H321" s="944" t="s">
        <v>1039</v>
      </c>
      <c r="I321" s="926" t="s">
        <v>3463</v>
      </c>
    </row>
    <row r="322" customFormat="false" ht="33.75" hidden="false" customHeight="false" outlineLevel="0" collapsed="false">
      <c r="A322" s="918"/>
      <c r="B322" s="921"/>
      <c r="C322" s="915"/>
      <c r="D322" s="941"/>
      <c r="E322" s="926"/>
      <c r="F322" s="921"/>
      <c r="G322" s="926" t="s">
        <v>2848</v>
      </c>
      <c r="H322" s="944" t="s">
        <v>1041</v>
      </c>
      <c r="I322" s="926" t="s">
        <v>3464</v>
      </c>
    </row>
    <row r="323" customFormat="false" ht="45" hidden="false" customHeight="false" outlineLevel="0" collapsed="false">
      <c r="A323" s="918"/>
      <c r="B323" s="929" t="s">
        <v>980</v>
      </c>
      <c r="C323" s="915"/>
      <c r="D323" s="941"/>
      <c r="E323" s="926"/>
      <c r="F323" s="921"/>
      <c r="G323" s="926"/>
      <c r="H323" s="941"/>
      <c r="I323" s="926"/>
    </row>
    <row r="324" customFormat="false" ht="78.75" hidden="false" customHeight="false" outlineLevel="0" collapsed="false">
      <c r="A324" s="918" t="s">
        <v>2654</v>
      </c>
      <c r="B324" s="929" t="s">
        <v>1197</v>
      </c>
      <c r="C324" s="915"/>
      <c r="D324" s="941"/>
      <c r="E324" s="926"/>
      <c r="F324" s="921"/>
      <c r="G324" s="926"/>
      <c r="H324" s="941"/>
      <c r="I324" s="926"/>
    </row>
    <row r="325" customFormat="false" ht="11.25" hidden="false" customHeight="false" outlineLevel="0" collapsed="false">
      <c r="A325" s="918"/>
      <c r="B325" s="921"/>
      <c r="C325" s="915" t="n">
        <v>1</v>
      </c>
      <c r="D325" s="941" t="s">
        <v>2823</v>
      </c>
      <c r="E325" s="926"/>
      <c r="F325" s="921"/>
      <c r="G325" s="926"/>
      <c r="H325" s="941"/>
      <c r="I325" s="926"/>
    </row>
    <row r="326" customFormat="false" ht="11.25" hidden="false" customHeight="false" outlineLevel="0" collapsed="false">
      <c r="A326" s="918"/>
      <c r="B326" s="921"/>
      <c r="C326" s="915"/>
      <c r="D326" s="941"/>
      <c r="E326" s="926" t="s">
        <v>2654</v>
      </c>
      <c r="F326" s="929" t="s">
        <v>1204</v>
      </c>
      <c r="G326" s="926"/>
      <c r="H326" s="941"/>
      <c r="I326" s="926"/>
    </row>
    <row r="327" customFormat="false" ht="33.75" hidden="false" customHeight="false" outlineLevel="0" collapsed="false">
      <c r="A327" s="918"/>
      <c r="B327" s="921"/>
      <c r="C327" s="915"/>
      <c r="D327" s="941"/>
      <c r="E327" s="926"/>
      <c r="F327" s="921"/>
      <c r="G327" s="926" t="s">
        <v>2835</v>
      </c>
      <c r="H327" s="944" t="s">
        <v>1208</v>
      </c>
      <c r="I327" s="926" t="s">
        <v>3465</v>
      </c>
    </row>
    <row r="328" customFormat="false" ht="22.5" hidden="false" customHeight="false" outlineLevel="0" collapsed="false">
      <c r="A328" s="918"/>
      <c r="B328" s="921"/>
      <c r="C328" s="915"/>
      <c r="D328" s="941"/>
      <c r="E328" s="926"/>
      <c r="F328" s="921"/>
      <c r="G328" s="926" t="s">
        <v>2836</v>
      </c>
      <c r="H328" s="944" t="s">
        <v>1210</v>
      </c>
      <c r="I328" s="926" t="s">
        <v>3466</v>
      </c>
    </row>
    <row r="329" customFormat="false" ht="33.75" hidden="false" customHeight="false" outlineLevel="0" collapsed="false">
      <c r="A329" s="918"/>
      <c r="B329" s="921"/>
      <c r="C329" s="915"/>
      <c r="D329" s="941"/>
      <c r="E329" s="926"/>
      <c r="F329" s="921"/>
      <c r="G329" s="926" t="s">
        <v>2844</v>
      </c>
      <c r="H329" s="944" t="s">
        <v>1213</v>
      </c>
      <c r="I329" s="926" t="s">
        <v>3467</v>
      </c>
    </row>
    <row r="330" customFormat="false" ht="33.75" hidden="false" customHeight="false" outlineLevel="0" collapsed="false">
      <c r="A330" s="918"/>
      <c r="B330" s="921"/>
      <c r="C330" s="915"/>
      <c r="D330" s="941"/>
      <c r="E330" s="926"/>
      <c r="F330" s="921"/>
      <c r="G330" s="926" t="s">
        <v>2846</v>
      </c>
      <c r="H330" s="944" t="s">
        <v>1217</v>
      </c>
      <c r="I330" s="926" t="s">
        <v>3468</v>
      </c>
    </row>
    <row r="331" customFormat="false" ht="11.25" hidden="false" customHeight="false" outlineLevel="0" collapsed="false">
      <c r="A331" s="918"/>
      <c r="B331" s="921"/>
      <c r="C331" s="915"/>
      <c r="D331" s="941"/>
      <c r="E331" s="926"/>
      <c r="F331" s="921"/>
      <c r="G331" s="926"/>
      <c r="H331" s="941"/>
      <c r="I331" s="926"/>
    </row>
    <row r="332" customFormat="false" ht="11.25" hidden="false" customHeight="false" outlineLevel="0" collapsed="false">
      <c r="A332" s="918"/>
      <c r="B332" s="921"/>
      <c r="C332" s="915"/>
      <c r="D332" s="941"/>
      <c r="E332" s="926" t="s">
        <v>2656</v>
      </c>
      <c r="F332" s="929" t="s">
        <v>288</v>
      </c>
      <c r="G332" s="926"/>
      <c r="H332" s="941"/>
      <c r="I332" s="926"/>
    </row>
    <row r="333" customFormat="false" ht="22.5" hidden="false" customHeight="false" outlineLevel="0" collapsed="false">
      <c r="A333" s="918"/>
      <c r="B333" s="921"/>
      <c r="C333" s="915"/>
      <c r="D333" s="941"/>
      <c r="E333" s="926"/>
      <c r="F333" s="921"/>
      <c r="G333" s="926" t="s">
        <v>2835</v>
      </c>
      <c r="H333" s="944" t="s">
        <v>1223</v>
      </c>
      <c r="I333" s="926" t="s">
        <v>3469</v>
      </c>
    </row>
    <row r="334" customFormat="false" ht="22.5" hidden="false" customHeight="false" outlineLevel="0" collapsed="false">
      <c r="A334" s="918"/>
      <c r="B334" s="921"/>
      <c r="C334" s="915"/>
      <c r="D334" s="941"/>
      <c r="E334" s="926"/>
      <c r="F334" s="921"/>
      <c r="G334" s="926" t="s">
        <v>2836</v>
      </c>
      <c r="H334" s="944" t="s">
        <v>1227</v>
      </c>
      <c r="I334" s="926" t="s">
        <v>3470</v>
      </c>
    </row>
    <row r="335" customFormat="false" ht="11.25" hidden="false" customHeight="false" outlineLevel="0" collapsed="false">
      <c r="A335" s="918"/>
      <c r="B335" s="921"/>
      <c r="C335" s="915"/>
      <c r="D335" s="941"/>
      <c r="E335" s="926"/>
      <c r="F335" s="921"/>
      <c r="G335" s="926"/>
      <c r="H335" s="941"/>
      <c r="I335" s="926"/>
    </row>
    <row r="336" customFormat="false" ht="11.25" hidden="false" customHeight="false" outlineLevel="0" collapsed="false">
      <c r="A336" s="918"/>
      <c r="B336" s="921"/>
      <c r="C336" s="915"/>
      <c r="D336" s="941"/>
      <c r="E336" s="926" t="s">
        <v>2658</v>
      </c>
      <c r="F336" s="929" t="s">
        <v>298</v>
      </c>
      <c r="G336" s="926"/>
      <c r="H336" s="941"/>
      <c r="I336" s="926"/>
    </row>
    <row r="337" customFormat="false" ht="33.75" hidden="false" customHeight="false" outlineLevel="0" collapsed="false">
      <c r="A337" s="918"/>
      <c r="B337" s="921"/>
      <c r="C337" s="915"/>
      <c r="D337" s="941"/>
      <c r="E337" s="926"/>
      <c r="F337" s="921"/>
      <c r="G337" s="926" t="s">
        <v>2835</v>
      </c>
      <c r="H337" s="944" t="s">
        <v>1232</v>
      </c>
      <c r="I337" s="926" t="s">
        <v>3471</v>
      </c>
    </row>
    <row r="338" customFormat="false" ht="33.75" hidden="false" customHeight="false" outlineLevel="0" collapsed="false">
      <c r="A338" s="918"/>
      <c r="B338" s="921"/>
      <c r="C338" s="915"/>
      <c r="D338" s="941"/>
      <c r="E338" s="926"/>
      <c r="F338" s="921"/>
      <c r="G338" s="926" t="s">
        <v>2836</v>
      </c>
      <c r="H338" s="944" t="s">
        <v>1235</v>
      </c>
      <c r="I338" s="926" t="s">
        <v>3472</v>
      </c>
    </row>
    <row r="339" customFormat="false" ht="11.25" hidden="false" customHeight="false" outlineLevel="0" collapsed="false">
      <c r="A339" s="918"/>
      <c r="B339" s="921"/>
      <c r="C339" s="915"/>
      <c r="D339" s="941"/>
      <c r="E339" s="926"/>
      <c r="F339" s="921"/>
      <c r="G339" s="926"/>
      <c r="H339" s="941"/>
      <c r="I339" s="926"/>
    </row>
    <row r="340" customFormat="false" ht="11.25" hidden="false" customHeight="false" outlineLevel="0" collapsed="false">
      <c r="A340" s="918"/>
      <c r="B340" s="921"/>
      <c r="C340" s="915"/>
      <c r="D340" s="941"/>
      <c r="E340" s="926" t="s">
        <v>2660</v>
      </c>
      <c r="F340" s="929" t="s">
        <v>308</v>
      </c>
      <c r="G340" s="926"/>
      <c r="H340" s="941"/>
      <c r="I340" s="926"/>
    </row>
    <row r="341" customFormat="false" ht="22.5" hidden="false" customHeight="false" outlineLevel="0" collapsed="false">
      <c r="A341" s="918"/>
      <c r="B341" s="921"/>
      <c r="C341" s="915"/>
      <c r="D341" s="941"/>
      <c r="E341" s="926"/>
      <c r="F341" s="921"/>
      <c r="G341" s="926" t="s">
        <v>2835</v>
      </c>
      <c r="H341" s="944" t="s">
        <v>1242</v>
      </c>
      <c r="I341" s="926" t="s">
        <v>3473</v>
      </c>
    </row>
    <row r="342" customFormat="false" ht="22.5" hidden="false" customHeight="false" outlineLevel="0" collapsed="false">
      <c r="A342" s="918"/>
      <c r="B342" s="921"/>
      <c r="C342" s="915"/>
      <c r="D342" s="941"/>
      <c r="E342" s="926"/>
      <c r="F342" s="921"/>
      <c r="G342" s="926" t="s">
        <v>2836</v>
      </c>
      <c r="H342" s="944" t="s">
        <v>1245</v>
      </c>
      <c r="I342" s="926" t="s">
        <v>3474</v>
      </c>
    </row>
    <row r="343" customFormat="false" ht="11.25" hidden="false" customHeight="false" outlineLevel="0" collapsed="false">
      <c r="A343" s="918"/>
      <c r="B343" s="921"/>
      <c r="C343" s="915"/>
      <c r="D343" s="941"/>
      <c r="E343" s="926"/>
      <c r="F343" s="921"/>
      <c r="G343" s="926"/>
      <c r="H343" s="941"/>
      <c r="I343" s="926"/>
    </row>
    <row r="344" customFormat="false" ht="11.25" hidden="false" customHeight="false" outlineLevel="0" collapsed="false">
      <c r="A344" s="918"/>
      <c r="B344" s="921"/>
      <c r="C344" s="915"/>
      <c r="D344" s="941"/>
      <c r="E344" s="926" t="s">
        <v>2662</v>
      </c>
      <c r="F344" s="929" t="s">
        <v>1248</v>
      </c>
      <c r="G344" s="926"/>
      <c r="H344" s="941"/>
      <c r="I344" s="926"/>
    </row>
    <row r="345" customFormat="false" ht="22.5" hidden="false" customHeight="false" outlineLevel="0" collapsed="false">
      <c r="A345" s="918"/>
      <c r="B345" s="921"/>
      <c r="C345" s="915"/>
      <c r="D345" s="941"/>
      <c r="E345" s="926"/>
      <c r="F345" s="921"/>
      <c r="G345" s="926" t="s">
        <v>2835</v>
      </c>
      <c r="H345" s="944" t="s">
        <v>1250</v>
      </c>
      <c r="I345" s="926" t="s">
        <v>3475</v>
      </c>
    </row>
    <row r="346" customFormat="false" ht="22.5" hidden="false" customHeight="false" outlineLevel="0" collapsed="false">
      <c r="A346" s="918"/>
      <c r="B346" s="921"/>
      <c r="C346" s="915"/>
      <c r="D346" s="941"/>
      <c r="E346" s="926"/>
      <c r="F346" s="921"/>
      <c r="G346" s="926" t="s">
        <v>2836</v>
      </c>
      <c r="H346" s="944" t="s">
        <v>1252</v>
      </c>
      <c r="I346" s="926" t="s">
        <v>3476</v>
      </c>
    </row>
    <row r="347" customFormat="false" ht="11.25" hidden="false" customHeight="false" outlineLevel="0" collapsed="false">
      <c r="A347" s="918"/>
      <c r="B347" s="921"/>
      <c r="C347" s="915"/>
      <c r="D347" s="941"/>
      <c r="E347" s="926"/>
      <c r="F347" s="921"/>
      <c r="G347" s="926"/>
      <c r="H347" s="941"/>
      <c r="I347" s="926"/>
    </row>
    <row r="348" customFormat="false" ht="11.25" hidden="false" customHeight="false" outlineLevel="0" collapsed="false">
      <c r="A348" s="918"/>
      <c r="B348" s="921"/>
      <c r="C348" s="915"/>
      <c r="D348" s="941"/>
      <c r="E348" s="926" t="s">
        <v>2664</v>
      </c>
      <c r="F348" s="929" t="s">
        <v>330</v>
      </c>
      <c r="G348" s="926"/>
      <c r="H348" s="941"/>
      <c r="I348" s="926"/>
    </row>
    <row r="349" customFormat="false" ht="22.5" hidden="false" customHeight="false" outlineLevel="0" collapsed="false">
      <c r="A349" s="918"/>
      <c r="B349" s="921"/>
      <c r="C349" s="915"/>
      <c r="D349" s="941"/>
      <c r="E349" s="926"/>
      <c r="F349" s="921"/>
      <c r="G349" s="926" t="s">
        <v>2835</v>
      </c>
      <c r="H349" s="944" t="s">
        <v>1256</v>
      </c>
      <c r="I349" s="926" t="s">
        <v>3477</v>
      </c>
    </row>
    <row r="350" customFormat="false" ht="22.5" hidden="false" customHeight="false" outlineLevel="0" collapsed="false">
      <c r="A350" s="918"/>
      <c r="B350" s="921"/>
      <c r="C350" s="915"/>
      <c r="D350" s="941"/>
      <c r="E350" s="926"/>
      <c r="F350" s="921"/>
      <c r="G350" s="926" t="s">
        <v>2836</v>
      </c>
      <c r="H350" s="944" t="s">
        <v>1258</v>
      </c>
      <c r="I350" s="926" t="s">
        <v>3478</v>
      </c>
    </row>
    <row r="351" customFormat="false" ht="11.25" hidden="false" customHeight="false" outlineLevel="0" collapsed="false">
      <c r="A351" s="918"/>
      <c r="B351" s="921"/>
      <c r="C351" s="915"/>
      <c r="D351" s="941"/>
      <c r="E351" s="926"/>
      <c r="F351" s="921"/>
      <c r="G351" s="926"/>
      <c r="H351" s="941"/>
      <c r="I351" s="926"/>
    </row>
    <row r="352" customFormat="false" ht="11.25" hidden="false" customHeight="false" outlineLevel="0" collapsed="false">
      <c r="A352" s="918"/>
      <c r="B352" s="921"/>
      <c r="C352" s="915"/>
      <c r="D352" s="941"/>
      <c r="E352" s="926"/>
      <c r="F352" s="921"/>
      <c r="G352" s="926"/>
      <c r="H352" s="941"/>
      <c r="I352" s="926"/>
    </row>
    <row r="353" customFormat="false" ht="11.25" hidden="false" customHeight="false" outlineLevel="0" collapsed="false">
      <c r="A353" s="918"/>
      <c r="B353" s="921"/>
      <c r="C353" s="915"/>
      <c r="D353" s="941"/>
      <c r="E353" s="926" t="s">
        <v>2666</v>
      </c>
      <c r="F353" s="929" t="s">
        <v>340</v>
      </c>
      <c r="G353" s="926"/>
      <c r="H353" s="941"/>
      <c r="I353" s="926"/>
    </row>
    <row r="354" customFormat="false" ht="22.5" hidden="false" customHeight="false" outlineLevel="0" collapsed="false">
      <c r="A354" s="918"/>
      <c r="B354" s="921"/>
      <c r="C354" s="915"/>
      <c r="D354" s="941"/>
      <c r="E354" s="926"/>
      <c r="F354" s="921"/>
      <c r="G354" s="926" t="s">
        <v>2835</v>
      </c>
      <c r="H354" s="944" t="s">
        <v>1262</v>
      </c>
      <c r="I354" s="926" t="s">
        <v>3479</v>
      </c>
    </row>
    <row r="355" customFormat="false" ht="22.5" hidden="false" customHeight="false" outlineLevel="0" collapsed="false">
      <c r="A355" s="918"/>
      <c r="B355" s="921"/>
      <c r="C355" s="915"/>
      <c r="D355" s="941"/>
      <c r="E355" s="926"/>
      <c r="F355" s="921"/>
      <c r="G355" s="926" t="s">
        <v>2836</v>
      </c>
      <c r="H355" s="944" t="s">
        <v>1264</v>
      </c>
      <c r="I355" s="926" t="s">
        <v>3480</v>
      </c>
    </row>
    <row r="356" customFormat="false" ht="11.25" hidden="false" customHeight="false" outlineLevel="0" collapsed="false">
      <c r="A356" s="918"/>
      <c r="B356" s="921"/>
      <c r="C356" s="915"/>
      <c r="D356" s="941"/>
      <c r="E356" s="926"/>
      <c r="F356" s="921"/>
      <c r="G356" s="926"/>
      <c r="H356" s="941"/>
      <c r="I356" s="926"/>
    </row>
    <row r="357" customFormat="false" ht="22.5" hidden="false" customHeight="false" outlineLevel="0" collapsed="false">
      <c r="A357" s="918"/>
      <c r="B357" s="921"/>
      <c r="C357" s="915"/>
      <c r="D357" s="941"/>
      <c r="E357" s="926" t="s">
        <v>2668</v>
      </c>
      <c r="F357" s="929" t="s">
        <v>350</v>
      </c>
      <c r="G357" s="926"/>
      <c r="H357" s="941"/>
      <c r="I357" s="926"/>
    </row>
    <row r="358" customFormat="false" ht="22.5" hidden="false" customHeight="false" outlineLevel="0" collapsed="false">
      <c r="A358" s="918"/>
      <c r="B358" s="921"/>
      <c r="C358" s="915"/>
      <c r="D358" s="941"/>
      <c r="E358" s="926"/>
      <c r="F358" s="921"/>
      <c r="G358" s="926" t="s">
        <v>2835</v>
      </c>
      <c r="H358" s="944" t="s">
        <v>1268</v>
      </c>
      <c r="I358" s="926" t="s">
        <v>3481</v>
      </c>
    </row>
    <row r="359" customFormat="false" ht="22.5" hidden="false" customHeight="false" outlineLevel="0" collapsed="false">
      <c r="A359" s="918"/>
      <c r="B359" s="921"/>
      <c r="C359" s="915"/>
      <c r="D359" s="941"/>
      <c r="E359" s="926"/>
      <c r="F359" s="921"/>
      <c r="G359" s="926" t="s">
        <v>2836</v>
      </c>
      <c r="H359" s="944" t="s">
        <v>1270</v>
      </c>
      <c r="I359" s="926" t="s">
        <v>3482</v>
      </c>
    </row>
    <row r="360" customFormat="false" ht="22.5" hidden="false" customHeight="false" outlineLevel="0" collapsed="false">
      <c r="A360" s="918"/>
      <c r="B360" s="921"/>
      <c r="C360" s="915"/>
      <c r="D360" s="941"/>
      <c r="E360" s="926"/>
      <c r="F360" s="921"/>
      <c r="G360" s="926" t="s">
        <v>2844</v>
      </c>
      <c r="H360" s="944" t="s">
        <v>1272</v>
      </c>
      <c r="I360" s="926" t="s">
        <v>3483</v>
      </c>
    </row>
    <row r="361" customFormat="false" ht="11.25" hidden="false" customHeight="false" outlineLevel="0" collapsed="false">
      <c r="A361" s="918"/>
      <c r="B361" s="921"/>
      <c r="C361" s="915"/>
      <c r="D361" s="941"/>
      <c r="E361" s="926"/>
      <c r="F361" s="921"/>
      <c r="G361" s="926"/>
      <c r="H361" s="941"/>
      <c r="I361" s="926"/>
    </row>
    <row r="362" customFormat="false" ht="22.5" hidden="false" customHeight="false" outlineLevel="0" collapsed="false">
      <c r="A362" s="918"/>
      <c r="B362" s="921"/>
      <c r="C362" s="915"/>
      <c r="D362" s="941"/>
      <c r="E362" s="926" t="s">
        <v>2670</v>
      </c>
      <c r="F362" s="929" t="s">
        <v>1275</v>
      </c>
      <c r="G362" s="926"/>
      <c r="H362" s="941"/>
      <c r="I362" s="926" t="s">
        <v>3484</v>
      </c>
    </row>
    <row r="363" customFormat="false" ht="11.25" hidden="false" customHeight="false" outlineLevel="0" collapsed="false">
      <c r="A363" s="918"/>
      <c r="B363" s="921"/>
      <c r="C363" s="915"/>
      <c r="D363" s="941"/>
      <c r="E363" s="926"/>
      <c r="F363" s="921"/>
      <c r="G363" s="926"/>
      <c r="H363" s="941"/>
      <c r="I363" s="926"/>
    </row>
    <row r="364" customFormat="false" ht="11.25" hidden="false" customHeight="false" outlineLevel="0" collapsed="false">
      <c r="A364" s="918"/>
      <c r="B364" s="921"/>
      <c r="C364" s="915"/>
      <c r="D364" s="941"/>
      <c r="E364" s="926"/>
      <c r="F364" s="921"/>
      <c r="G364" s="926"/>
      <c r="H364" s="941"/>
      <c r="I364" s="926"/>
    </row>
    <row r="365" customFormat="false" ht="22.5" hidden="false" customHeight="false" outlineLevel="0" collapsed="false">
      <c r="A365" s="918"/>
      <c r="B365" s="921"/>
      <c r="C365" s="915" t="n">
        <v>2</v>
      </c>
      <c r="D365" s="944" t="s">
        <v>3485</v>
      </c>
      <c r="E365" s="926"/>
      <c r="F365" s="921"/>
      <c r="G365" s="926"/>
      <c r="H365" s="941"/>
      <c r="I365" s="926"/>
    </row>
    <row r="366" customFormat="false" ht="11.25" hidden="false" customHeight="false" outlineLevel="0" collapsed="false">
      <c r="A366" s="918"/>
      <c r="B366" s="921"/>
      <c r="C366" s="915"/>
      <c r="D366" s="941"/>
      <c r="E366" s="926" t="s">
        <v>2654</v>
      </c>
      <c r="F366" s="929" t="s">
        <v>1204</v>
      </c>
      <c r="G366" s="926"/>
      <c r="H366" s="941"/>
      <c r="I366" s="926"/>
    </row>
    <row r="367" customFormat="false" ht="22.5" hidden="false" customHeight="false" outlineLevel="0" collapsed="false">
      <c r="A367" s="918"/>
      <c r="B367" s="921"/>
      <c r="C367" s="915"/>
      <c r="D367" s="941"/>
      <c r="E367" s="926"/>
      <c r="F367" s="921"/>
      <c r="G367" s="926" t="s">
        <v>2835</v>
      </c>
      <c r="H367" s="944" t="s">
        <v>886</v>
      </c>
      <c r="I367" s="926" t="s">
        <v>3486</v>
      </c>
    </row>
    <row r="368" customFormat="false" ht="22.5" hidden="false" customHeight="false" outlineLevel="0" collapsed="false">
      <c r="A368" s="918"/>
      <c r="B368" s="921"/>
      <c r="C368" s="915"/>
      <c r="D368" s="941"/>
      <c r="E368" s="926"/>
      <c r="F368" s="921"/>
      <c r="G368" s="926" t="s">
        <v>2836</v>
      </c>
      <c r="H368" s="944" t="s">
        <v>915</v>
      </c>
      <c r="I368" s="926" t="s">
        <v>3487</v>
      </c>
    </row>
    <row r="369" customFormat="false" ht="22.5" hidden="false" customHeight="false" outlineLevel="0" collapsed="false">
      <c r="A369" s="918"/>
      <c r="B369" s="921"/>
      <c r="C369" s="915"/>
      <c r="D369" s="941"/>
      <c r="E369" s="926"/>
      <c r="F369" s="921"/>
      <c r="G369" s="926" t="s">
        <v>2844</v>
      </c>
      <c r="H369" s="944" t="s">
        <v>917</v>
      </c>
      <c r="I369" s="926" t="s">
        <v>3488</v>
      </c>
    </row>
    <row r="370" customFormat="false" ht="22.5" hidden="false" customHeight="false" outlineLevel="0" collapsed="false">
      <c r="A370" s="918"/>
      <c r="B370" s="921"/>
      <c r="C370" s="915"/>
      <c r="D370" s="941"/>
      <c r="E370" s="926"/>
      <c r="F370" s="921"/>
      <c r="G370" s="926" t="s">
        <v>2846</v>
      </c>
      <c r="H370" s="944" t="s">
        <v>927</v>
      </c>
      <c r="I370" s="926" t="s">
        <v>3489</v>
      </c>
    </row>
    <row r="371" customFormat="false" ht="22.5" hidden="false" customHeight="false" outlineLevel="0" collapsed="false">
      <c r="A371" s="918"/>
      <c r="B371" s="921"/>
      <c r="C371" s="915"/>
      <c r="D371" s="941"/>
      <c r="E371" s="926"/>
      <c r="F371" s="921"/>
      <c r="G371" s="926" t="s">
        <v>2848</v>
      </c>
      <c r="H371" s="944" t="s">
        <v>911</v>
      </c>
      <c r="I371" s="926" t="s">
        <v>3490</v>
      </c>
    </row>
    <row r="372" customFormat="false" ht="22.5" hidden="false" customHeight="false" outlineLevel="0" collapsed="false">
      <c r="A372" s="918"/>
      <c r="B372" s="921"/>
      <c r="C372" s="915"/>
      <c r="D372" s="941"/>
      <c r="E372" s="926"/>
      <c r="F372" s="921"/>
      <c r="G372" s="926" t="s">
        <v>2850</v>
      </c>
      <c r="H372" s="944" t="s">
        <v>919</v>
      </c>
      <c r="I372" s="926" t="s">
        <v>3491</v>
      </c>
    </row>
    <row r="373" customFormat="false" ht="11.25" hidden="false" customHeight="false" outlineLevel="0" collapsed="false">
      <c r="A373" s="918"/>
      <c r="B373" s="921"/>
      <c r="C373" s="915"/>
      <c r="D373" s="941"/>
      <c r="E373" s="926" t="s">
        <v>2656</v>
      </c>
      <c r="F373" s="929" t="s">
        <v>288</v>
      </c>
      <c r="G373" s="926"/>
      <c r="H373" s="941"/>
      <c r="I373" s="926"/>
    </row>
    <row r="374" customFormat="false" ht="22.5" hidden="false" customHeight="false" outlineLevel="0" collapsed="false">
      <c r="A374" s="918"/>
      <c r="B374" s="921"/>
      <c r="C374" s="915"/>
      <c r="D374" s="941"/>
      <c r="E374" s="926"/>
      <c r="F374" s="921"/>
      <c r="G374" s="926" t="s">
        <v>2835</v>
      </c>
      <c r="H374" s="944" t="s">
        <v>913</v>
      </c>
      <c r="I374" s="926" t="s">
        <v>3492</v>
      </c>
    </row>
    <row r="375" customFormat="false" ht="22.5" hidden="false" customHeight="false" outlineLevel="0" collapsed="false">
      <c r="A375" s="918"/>
      <c r="B375" s="921"/>
      <c r="C375" s="915"/>
      <c r="D375" s="941"/>
      <c r="E375" s="926"/>
      <c r="F375" s="921"/>
      <c r="G375" s="926" t="s">
        <v>2836</v>
      </c>
      <c r="H375" s="944" t="s">
        <v>925</v>
      </c>
      <c r="I375" s="926" t="s">
        <v>3493</v>
      </c>
    </row>
    <row r="376" customFormat="false" ht="11.25" hidden="false" customHeight="false" outlineLevel="0" collapsed="false">
      <c r="A376" s="918"/>
      <c r="B376" s="921"/>
      <c r="C376" s="915"/>
      <c r="D376" s="941"/>
      <c r="E376" s="926"/>
      <c r="F376" s="921"/>
      <c r="G376" s="926"/>
      <c r="H376" s="941"/>
      <c r="I376" s="926"/>
    </row>
    <row r="377" customFormat="false" ht="11.25" hidden="false" customHeight="false" outlineLevel="0" collapsed="false">
      <c r="A377" s="918"/>
      <c r="B377" s="921"/>
      <c r="C377" s="915"/>
      <c r="D377" s="941"/>
      <c r="E377" s="926" t="s">
        <v>2658</v>
      </c>
      <c r="F377" s="929" t="s">
        <v>298</v>
      </c>
      <c r="G377" s="926"/>
      <c r="H377" s="941"/>
      <c r="I377" s="926"/>
    </row>
    <row r="378" customFormat="false" ht="33.75" hidden="false" customHeight="false" outlineLevel="0" collapsed="false">
      <c r="A378" s="918"/>
      <c r="B378" s="921"/>
      <c r="C378" s="915"/>
      <c r="D378" s="941"/>
      <c r="E378" s="926"/>
      <c r="F378" s="921"/>
      <c r="G378" s="926" t="s">
        <v>2835</v>
      </c>
      <c r="H378" s="944" t="s">
        <v>1232</v>
      </c>
      <c r="I378" s="926" t="s">
        <v>3494</v>
      </c>
    </row>
    <row r="379" customFormat="false" ht="22.5" hidden="false" customHeight="false" outlineLevel="0" collapsed="false">
      <c r="A379" s="918"/>
      <c r="B379" s="921"/>
      <c r="C379" s="915"/>
      <c r="D379" s="941"/>
      <c r="E379" s="926"/>
      <c r="F379" s="921"/>
      <c r="G379" s="926" t="s">
        <v>2836</v>
      </c>
      <c r="H379" s="944" t="s">
        <v>884</v>
      </c>
      <c r="I379" s="926" t="s">
        <v>3495</v>
      </c>
    </row>
    <row r="380" customFormat="false" ht="11.25" hidden="false" customHeight="false" outlineLevel="0" collapsed="false">
      <c r="A380" s="918"/>
      <c r="B380" s="921"/>
      <c r="C380" s="915"/>
      <c r="D380" s="941"/>
      <c r="E380" s="926" t="s">
        <v>2660</v>
      </c>
      <c r="F380" s="929" t="s">
        <v>308</v>
      </c>
      <c r="G380" s="926"/>
      <c r="H380" s="941"/>
      <c r="I380" s="926"/>
    </row>
    <row r="381" customFormat="false" ht="22.5" hidden="false" customHeight="false" outlineLevel="0" collapsed="false">
      <c r="A381" s="918"/>
      <c r="B381" s="921"/>
      <c r="C381" s="915"/>
      <c r="D381" s="941"/>
      <c r="E381" s="926"/>
      <c r="F381" s="921"/>
      <c r="G381" s="926" t="s">
        <v>2835</v>
      </c>
      <c r="H381" s="944" t="s">
        <v>882</v>
      </c>
      <c r="I381" s="926" t="s">
        <v>3496</v>
      </c>
    </row>
    <row r="382" customFormat="false" ht="11.25" hidden="false" customHeight="false" outlineLevel="0" collapsed="false">
      <c r="A382" s="918"/>
      <c r="B382" s="921"/>
      <c r="C382" s="915"/>
      <c r="D382" s="941"/>
      <c r="E382" s="926"/>
      <c r="F382" s="921"/>
      <c r="G382" s="926" t="s">
        <v>2836</v>
      </c>
      <c r="H382" s="944" t="s">
        <v>893</v>
      </c>
      <c r="I382" s="926" t="s">
        <v>3497</v>
      </c>
    </row>
    <row r="383" customFormat="false" ht="11.25" hidden="false" customHeight="false" outlineLevel="0" collapsed="false">
      <c r="A383" s="918"/>
      <c r="B383" s="921"/>
      <c r="C383" s="915"/>
      <c r="D383" s="941"/>
      <c r="E383" s="926" t="s">
        <v>2662</v>
      </c>
      <c r="F383" s="929" t="s">
        <v>1248</v>
      </c>
      <c r="G383" s="926"/>
      <c r="H383" s="941"/>
      <c r="I383" s="926"/>
    </row>
    <row r="384" customFormat="false" ht="22.5" hidden="false" customHeight="false" outlineLevel="0" collapsed="false">
      <c r="A384" s="918"/>
      <c r="B384" s="921"/>
      <c r="C384" s="915"/>
      <c r="D384" s="941"/>
      <c r="E384" s="926"/>
      <c r="F384" s="921"/>
      <c r="G384" s="926" t="s">
        <v>2835</v>
      </c>
      <c r="H384" s="944" t="s">
        <v>888</v>
      </c>
      <c r="I384" s="926" t="s">
        <v>3498</v>
      </c>
    </row>
    <row r="385" customFormat="false" ht="22.5" hidden="false" customHeight="false" outlineLevel="0" collapsed="false">
      <c r="A385" s="918"/>
      <c r="B385" s="921"/>
      <c r="C385" s="915"/>
      <c r="D385" s="941"/>
      <c r="E385" s="926"/>
      <c r="F385" s="921"/>
      <c r="G385" s="926" t="s">
        <v>2836</v>
      </c>
      <c r="H385" s="944" t="s">
        <v>901</v>
      </c>
      <c r="I385" s="926" t="s">
        <v>3499</v>
      </c>
    </row>
    <row r="386" customFormat="false" ht="11.25" hidden="false" customHeight="false" outlineLevel="0" collapsed="false">
      <c r="A386" s="918"/>
      <c r="B386" s="921"/>
      <c r="C386" s="915"/>
      <c r="D386" s="941"/>
      <c r="E386" s="926" t="s">
        <v>2664</v>
      </c>
      <c r="F386" s="929" t="s">
        <v>330</v>
      </c>
      <c r="G386" s="926"/>
      <c r="H386" s="941"/>
      <c r="I386" s="926"/>
    </row>
    <row r="387" customFormat="false" ht="11.25" hidden="false" customHeight="false" outlineLevel="0" collapsed="false">
      <c r="A387" s="918"/>
      <c r="B387" s="921"/>
      <c r="C387" s="915"/>
      <c r="D387" s="941"/>
      <c r="E387" s="926"/>
      <c r="F387" s="921"/>
      <c r="G387" s="926" t="s">
        <v>2835</v>
      </c>
      <c r="H387" s="944" t="s">
        <v>935</v>
      </c>
      <c r="I387" s="926" t="s">
        <v>3500</v>
      </c>
    </row>
    <row r="388" customFormat="false" ht="22.5" hidden="false" customHeight="false" outlineLevel="0" collapsed="false">
      <c r="A388" s="918"/>
      <c r="B388" s="921"/>
      <c r="C388" s="915"/>
      <c r="D388" s="941"/>
      <c r="E388" s="926"/>
      <c r="F388" s="921"/>
      <c r="G388" s="926" t="s">
        <v>2836</v>
      </c>
      <c r="H388" s="944" t="s">
        <v>937</v>
      </c>
      <c r="I388" s="926" t="s">
        <v>3501</v>
      </c>
    </row>
    <row r="389" customFormat="false" ht="11.25" hidden="false" customHeight="false" outlineLevel="0" collapsed="false">
      <c r="A389" s="918"/>
      <c r="B389" s="921"/>
      <c r="C389" s="915"/>
      <c r="D389" s="941"/>
      <c r="E389" s="926" t="s">
        <v>2666</v>
      </c>
      <c r="F389" s="929" t="s">
        <v>340</v>
      </c>
      <c r="G389" s="926"/>
      <c r="H389" s="941"/>
      <c r="I389" s="926"/>
    </row>
    <row r="390" customFormat="false" ht="22.5" hidden="false" customHeight="false" outlineLevel="0" collapsed="false">
      <c r="A390" s="918"/>
      <c r="B390" s="921"/>
      <c r="C390" s="915"/>
      <c r="D390" s="941"/>
      <c r="E390" s="926"/>
      <c r="F390" s="921"/>
      <c r="G390" s="926" t="s">
        <v>2835</v>
      </c>
      <c r="H390" s="944" t="s">
        <v>1262</v>
      </c>
      <c r="I390" s="926" t="s">
        <v>3502</v>
      </c>
    </row>
    <row r="391" customFormat="false" ht="22.5" hidden="false" customHeight="false" outlineLevel="0" collapsed="false">
      <c r="A391" s="918"/>
      <c r="B391" s="921"/>
      <c r="C391" s="915"/>
      <c r="D391" s="941"/>
      <c r="E391" s="926"/>
      <c r="F391" s="921"/>
      <c r="G391" s="926" t="s">
        <v>2836</v>
      </c>
      <c r="H391" s="944" t="s">
        <v>1264</v>
      </c>
      <c r="I391" s="926" t="s">
        <v>3503</v>
      </c>
    </row>
    <row r="392" customFormat="false" ht="22.5" hidden="false" customHeight="false" outlineLevel="0" collapsed="false">
      <c r="A392" s="918"/>
      <c r="B392" s="921"/>
      <c r="C392" s="915"/>
      <c r="D392" s="941"/>
      <c r="E392" s="926" t="s">
        <v>2668</v>
      </c>
      <c r="F392" s="929" t="s">
        <v>350</v>
      </c>
      <c r="G392" s="926"/>
      <c r="H392" s="941"/>
      <c r="I392" s="926"/>
    </row>
    <row r="393" customFormat="false" ht="22.5" hidden="false" customHeight="false" outlineLevel="0" collapsed="false">
      <c r="A393" s="918"/>
      <c r="B393" s="921"/>
      <c r="C393" s="915"/>
      <c r="D393" s="941"/>
      <c r="E393" s="926"/>
      <c r="F393" s="921"/>
      <c r="G393" s="926" t="s">
        <v>2835</v>
      </c>
      <c r="H393" s="944" t="s">
        <v>890</v>
      </c>
      <c r="I393" s="926" t="s">
        <v>3504</v>
      </c>
    </row>
    <row r="394" customFormat="false" ht="11.25" hidden="false" customHeight="false" outlineLevel="0" collapsed="false">
      <c r="A394" s="918"/>
      <c r="B394" s="921"/>
      <c r="C394" s="915"/>
      <c r="D394" s="941"/>
      <c r="E394" s="926"/>
      <c r="F394" s="921"/>
      <c r="G394" s="926" t="s">
        <v>2836</v>
      </c>
      <c r="H394" s="944" t="s">
        <v>905</v>
      </c>
      <c r="I394" s="926" t="s">
        <v>3505</v>
      </c>
    </row>
    <row r="395" customFormat="false" ht="22.5" hidden="false" customHeight="false" outlineLevel="0" collapsed="false">
      <c r="A395" s="918"/>
      <c r="B395" s="921"/>
      <c r="C395" s="915"/>
      <c r="D395" s="941"/>
      <c r="E395" s="926" t="s">
        <v>2670</v>
      </c>
      <c r="F395" s="929" t="s">
        <v>1275</v>
      </c>
      <c r="G395" s="926"/>
      <c r="H395" s="941"/>
      <c r="I395" s="926"/>
    </row>
    <row r="396" customFormat="false" ht="33.75" hidden="false" customHeight="false" outlineLevel="0" collapsed="false">
      <c r="A396" s="918"/>
      <c r="B396" s="921"/>
      <c r="C396" s="915"/>
      <c r="D396" s="941"/>
      <c r="E396" s="926"/>
      <c r="F396" s="921"/>
      <c r="G396" s="926" t="s">
        <v>2835</v>
      </c>
      <c r="H396" s="944" t="s">
        <v>1342</v>
      </c>
      <c r="I396" s="926" t="s">
        <v>3506</v>
      </c>
    </row>
    <row r="397" customFormat="false" ht="11.25" hidden="false" customHeight="false" outlineLevel="0" collapsed="false">
      <c r="A397" s="918"/>
      <c r="B397" s="921"/>
      <c r="C397" s="915"/>
      <c r="D397" s="941"/>
      <c r="E397" s="926"/>
      <c r="F397" s="921"/>
      <c r="G397" s="926"/>
      <c r="H397" s="941"/>
      <c r="I397" s="926"/>
    </row>
    <row r="398" customFormat="false" ht="67.5" hidden="false" customHeight="false" outlineLevel="0" collapsed="false">
      <c r="A398" s="918" t="s">
        <v>2656</v>
      </c>
      <c r="B398" s="929" t="s">
        <v>1347</v>
      </c>
      <c r="C398" s="915"/>
      <c r="D398" s="941"/>
      <c r="E398" s="926"/>
      <c r="F398" s="921"/>
      <c r="G398" s="926"/>
      <c r="H398" s="941"/>
      <c r="I398" s="926"/>
    </row>
    <row r="399" customFormat="false" ht="11.25" hidden="false" customHeight="false" outlineLevel="0" collapsed="false">
      <c r="A399" s="918"/>
      <c r="B399" s="921"/>
      <c r="C399" s="915" t="n">
        <v>1</v>
      </c>
      <c r="D399" s="941" t="s">
        <v>2823</v>
      </c>
      <c r="E399" s="926"/>
      <c r="F399" s="921"/>
      <c r="G399" s="926"/>
      <c r="H399" s="941"/>
      <c r="I399" s="926"/>
    </row>
    <row r="400" customFormat="false" ht="11.25" hidden="false" customHeight="false" outlineLevel="0" collapsed="false">
      <c r="A400" s="918"/>
      <c r="B400" s="921"/>
      <c r="C400" s="915"/>
      <c r="D400" s="941"/>
      <c r="E400" s="926" t="s">
        <v>2654</v>
      </c>
      <c r="F400" s="929" t="s">
        <v>1204</v>
      </c>
      <c r="G400" s="926"/>
      <c r="H400" s="941"/>
      <c r="I400" s="926"/>
    </row>
    <row r="401" customFormat="false" ht="33.75" hidden="false" customHeight="false" outlineLevel="0" collapsed="false">
      <c r="A401" s="918"/>
      <c r="B401" s="921"/>
      <c r="C401" s="915"/>
      <c r="D401" s="941"/>
      <c r="E401" s="926"/>
      <c r="F401" s="921"/>
      <c r="G401" s="926" t="s">
        <v>2835</v>
      </c>
      <c r="H401" s="944" t="s">
        <v>1208</v>
      </c>
      <c r="I401" s="926" t="s">
        <v>3507</v>
      </c>
    </row>
    <row r="402" customFormat="false" ht="22.5" hidden="false" customHeight="false" outlineLevel="0" collapsed="false">
      <c r="A402" s="918"/>
      <c r="B402" s="921"/>
      <c r="C402" s="915"/>
      <c r="D402" s="941"/>
      <c r="E402" s="926"/>
      <c r="F402" s="921"/>
      <c r="G402" s="926" t="s">
        <v>2836</v>
      </c>
      <c r="H402" s="944" t="s">
        <v>1210</v>
      </c>
      <c r="I402" s="926" t="s">
        <v>3508</v>
      </c>
    </row>
    <row r="403" customFormat="false" ht="33.75" hidden="false" customHeight="false" outlineLevel="0" collapsed="false">
      <c r="A403" s="918"/>
      <c r="B403" s="921"/>
      <c r="C403" s="915"/>
      <c r="D403" s="941"/>
      <c r="E403" s="926"/>
      <c r="F403" s="921"/>
      <c r="G403" s="926" t="s">
        <v>2844</v>
      </c>
      <c r="H403" s="944" t="s">
        <v>1213</v>
      </c>
      <c r="I403" s="926" t="s">
        <v>3509</v>
      </c>
    </row>
    <row r="404" customFormat="false" ht="33.75" hidden="false" customHeight="false" outlineLevel="0" collapsed="false">
      <c r="A404" s="918"/>
      <c r="B404" s="921"/>
      <c r="C404" s="915"/>
      <c r="D404" s="941"/>
      <c r="E404" s="926"/>
      <c r="F404" s="921"/>
      <c r="G404" s="926" t="s">
        <v>2846</v>
      </c>
      <c r="H404" s="944" t="s">
        <v>1217</v>
      </c>
      <c r="I404" s="926" t="s">
        <v>3510</v>
      </c>
    </row>
    <row r="405" customFormat="false" ht="11.25" hidden="false" customHeight="false" outlineLevel="0" collapsed="false">
      <c r="A405" s="918"/>
      <c r="B405" s="921"/>
      <c r="C405" s="915"/>
      <c r="D405" s="941"/>
      <c r="E405" s="926" t="s">
        <v>2656</v>
      </c>
      <c r="F405" s="929" t="s">
        <v>288</v>
      </c>
      <c r="G405" s="926"/>
      <c r="H405" s="941"/>
      <c r="I405" s="926"/>
    </row>
    <row r="406" customFormat="false" ht="22.5" hidden="false" customHeight="false" outlineLevel="0" collapsed="false">
      <c r="A406" s="918"/>
      <c r="B406" s="921"/>
      <c r="C406" s="915"/>
      <c r="D406" s="941"/>
      <c r="E406" s="926"/>
      <c r="F406" s="921"/>
      <c r="G406" s="926" t="s">
        <v>2835</v>
      </c>
      <c r="H406" s="944" t="s">
        <v>1223</v>
      </c>
      <c r="I406" s="926" t="s">
        <v>3511</v>
      </c>
    </row>
    <row r="407" customFormat="false" ht="22.5" hidden="false" customHeight="false" outlineLevel="0" collapsed="false">
      <c r="A407" s="918"/>
      <c r="B407" s="921"/>
      <c r="C407" s="915"/>
      <c r="D407" s="941"/>
      <c r="E407" s="926"/>
      <c r="F407" s="921"/>
      <c r="G407" s="926" t="s">
        <v>2836</v>
      </c>
      <c r="H407" s="944" t="s">
        <v>1227</v>
      </c>
      <c r="I407" s="926" t="s">
        <v>3512</v>
      </c>
    </row>
    <row r="408" customFormat="false" ht="11.25" hidden="false" customHeight="false" outlineLevel="0" collapsed="false">
      <c r="A408" s="918"/>
      <c r="B408" s="921"/>
      <c r="C408" s="915"/>
      <c r="D408" s="941"/>
      <c r="E408" s="926" t="s">
        <v>2658</v>
      </c>
      <c r="F408" s="929" t="s">
        <v>298</v>
      </c>
      <c r="G408" s="926"/>
      <c r="H408" s="941"/>
      <c r="I408" s="926"/>
    </row>
    <row r="409" customFormat="false" ht="33.75" hidden="false" customHeight="false" outlineLevel="0" collapsed="false">
      <c r="A409" s="918"/>
      <c r="B409" s="921"/>
      <c r="C409" s="915"/>
      <c r="D409" s="941"/>
      <c r="E409" s="926"/>
      <c r="F409" s="921"/>
      <c r="G409" s="926" t="s">
        <v>2835</v>
      </c>
      <c r="H409" s="944" t="s">
        <v>1232</v>
      </c>
      <c r="I409" s="926" t="s">
        <v>3513</v>
      </c>
    </row>
    <row r="410" customFormat="false" ht="33.75" hidden="false" customHeight="false" outlineLevel="0" collapsed="false">
      <c r="A410" s="918"/>
      <c r="B410" s="921"/>
      <c r="C410" s="915"/>
      <c r="D410" s="941"/>
      <c r="E410" s="926"/>
      <c r="F410" s="921"/>
      <c r="G410" s="926" t="s">
        <v>2836</v>
      </c>
      <c r="H410" s="944" t="s">
        <v>1235</v>
      </c>
      <c r="I410" s="926" t="s">
        <v>3514</v>
      </c>
    </row>
    <row r="411" customFormat="false" ht="11.25" hidden="false" customHeight="false" outlineLevel="0" collapsed="false">
      <c r="A411" s="918"/>
      <c r="B411" s="921"/>
      <c r="C411" s="915"/>
      <c r="D411" s="941"/>
      <c r="E411" s="926" t="s">
        <v>2660</v>
      </c>
      <c r="F411" s="929" t="s">
        <v>308</v>
      </c>
      <c r="G411" s="926"/>
      <c r="H411" s="941"/>
      <c r="I411" s="926"/>
    </row>
    <row r="412" customFormat="false" ht="22.5" hidden="false" customHeight="false" outlineLevel="0" collapsed="false">
      <c r="A412" s="918"/>
      <c r="B412" s="921"/>
      <c r="C412" s="915"/>
      <c r="D412" s="941"/>
      <c r="E412" s="926"/>
      <c r="F412" s="921"/>
      <c r="G412" s="926" t="s">
        <v>2835</v>
      </c>
      <c r="H412" s="944" t="s">
        <v>1242</v>
      </c>
      <c r="I412" s="926" t="s">
        <v>3515</v>
      </c>
    </row>
    <row r="413" customFormat="false" ht="22.5" hidden="false" customHeight="false" outlineLevel="0" collapsed="false">
      <c r="A413" s="918"/>
      <c r="B413" s="921"/>
      <c r="C413" s="915"/>
      <c r="D413" s="941"/>
      <c r="E413" s="926"/>
      <c r="F413" s="921"/>
      <c r="G413" s="926" t="s">
        <v>2836</v>
      </c>
      <c r="H413" s="944" t="s">
        <v>1245</v>
      </c>
      <c r="I413" s="926" t="s">
        <v>3516</v>
      </c>
    </row>
    <row r="414" customFormat="false" ht="11.25" hidden="false" customHeight="false" outlineLevel="0" collapsed="false">
      <c r="A414" s="918"/>
      <c r="B414" s="921"/>
      <c r="C414" s="915"/>
      <c r="D414" s="941"/>
      <c r="E414" s="926" t="s">
        <v>2662</v>
      </c>
      <c r="F414" s="929" t="s">
        <v>1248</v>
      </c>
      <c r="G414" s="926"/>
      <c r="H414" s="941"/>
      <c r="I414" s="926"/>
    </row>
    <row r="415" customFormat="false" ht="22.5" hidden="false" customHeight="false" outlineLevel="0" collapsed="false">
      <c r="A415" s="918"/>
      <c r="B415" s="921"/>
      <c r="C415" s="915"/>
      <c r="D415" s="941"/>
      <c r="E415" s="926"/>
      <c r="F415" s="921"/>
      <c r="G415" s="926" t="s">
        <v>2835</v>
      </c>
      <c r="H415" s="944" t="s">
        <v>1250</v>
      </c>
      <c r="I415" s="926" t="s">
        <v>3517</v>
      </c>
    </row>
    <row r="416" customFormat="false" ht="22.5" hidden="false" customHeight="false" outlineLevel="0" collapsed="false">
      <c r="A416" s="918"/>
      <c r="B416" s="921"/>
      <c r="C416" s="915"/>
      <c r="D416" s="941"/>
      <c r="E416" s="926"/>
      <c r="F416" s="921"/>
      <c r="G416" s="926" t="s">
        <v>2836</v>
      </c>
      <c r="H416" s="944" t="s">
        <v>1252</v>
      </c>
      <c r="I416" s="926" t="s">
        <v>3518</v>
      </c>
    </row>
    <row r="417" customFormat="false" ht="11.25" hidden="false" customHeight="false" outlineLevel="0" collapsed="false">
      <c r="A417" s="918"/>
      <c r="B417" s="921"/>
      <c r="C417" s="915"/>
      <c r="D417" s="941"/>
      <c r="E417" s="926" t="s">
        <v>2664</v>
      </c>
      <c r="F417" s="929" t="s">
        <v>330</v>
      </c>
      <c r="G417" s="926"/>
      <c r="H417" s="941"/>
      <c r="I417" s="926"/>
    </row>
    <row r="418" customFormat="false" ht="22.5" hidden="false" customHeight="false" outlineLevel="0" collapsed="false">
      <c r="A418" s="918"/>
      <c r="B418" s="921"/>
      <c r="C418" s="915"/>
      <c r="D418" s="941"/>
      <c r="E418" s="926"/>
      <c r="F418" s="921"/>
      <c r="G418" s="926" t="s">
        <v>2835</v>
      </c>
      <c r="H418" s="944" t="s">
        <v>1256</v>
      </c>
      <c r="I418" s="926" t="s">
        <v>3519</v>
      </c>
    </row>
    <row r="419" customFormat="false" ht="22.5" hidden="false" customHeight="false" outlineLevel="0" collapsed="false">
      <c r="A419" s="918"/>
      <c r="B419" s="921"/>
      <c r="C419" s="915"/>
      <c r="D419" s="941"/>
      <c r="E419" s="926"/>
      <c r="F419" s="921"/>
      <c r="G419" s="926" t="s">
        <v>2836</v>
      </c>
      <c r="H419" s="944" t="s">
        <v>1258</v>
      </c>
      <c r="I419" s="926" t="s">
        <v>3520</v>
      </c>
    </row>
    <row r="420" customFormat="false" ht="11.25" hidden="false" customHeight="false" outlineLevel="0" collapsed="false">
      <c r="A420" s="918"/>
      <c r="B420" s="921"/>
      <c r="C420" s="915"/>
      <c r="D420" s="941"/>
      <c r="E420" s="926" t="s">
        <v>2666</v>
      </c>
      <c r="F420" s="929" t="s">
        <v>340</v>
      </c>
      <c r="G420" s="926"/>
      <c r="H420" s="941"/>
      <c r="I420" s="926"/>
    </row>
    <row r="421" customFormat="false" ht="22.5" hidden="false" customHeight="false" outlineLevel="0" collapsed="false">
      <c r="A421" s="918"/>
      <c r="B421" s="921"/>
      <c r="C421" s="915"/>
      <c r="D421" s="941"/>
      <c r="E421" s="926"/>
      <c r="F421" s="921"/>
      <c r="G421" s="926" t="s">
        <v>2835</v>
      </c>
      <c r="H421" s="944" t="s">
        <v>1262</v>
      </c>
      <c r="I421" s="926" t="s">
        <v>3521</v>
      </c>
    </row>
    <row r="422" customFormat="false" ht="22.5" hidden="false" customHeight="false" outlineLevel="0" collapsed="false">
      <c r="A422" s="918"/>
      <c r="B422" s="921"/>
      <c r="C422" s="915"/>
      <c r="D422" s="941"/>
      <c r="E422" s="926"/>
      <c r="F422" s="921"/>
      <c r="G422" s="926" t="s">
        <v>2836</v>
      </c>
      <c r="H422" s="944" t="s">
        <v>1264</v>
      </c>
      <c r="I422" s="926" t="s">
        <v>3522</v>
      </c>
    </row>
    <row r="423" customFormat="false" ht="22.5" hidden="false" customHeight="false" outlineLevel="0" collapsed="false">
      <c r="A423" s="918"/>
      <c r="B423" s="921"/>
      <c r="C423" s="915"/>
      <c r="D423" s="941"/>
      <c r="E423" s="926" t="s">
        <v>2668</v>
      </c>
      <c r="F423" s="929" t="s">
        <v>350</v>
      </c>
      <c r="G423" s="926"/>
      <c r="H423" s="941"/>
      <c r="I423" s="926"/>
    </row>
    <row r="424" customFormat="false" ht="22.5" hidden="false" customHeight="false" outlineLevel="0" collapsed="false">
      <c r="A424" s="918"/>
      <c r="B424" s="921"/>
      <c r="C424" s="915"/>
      <c r="D424" s="941"/>
      <c r="E424" s="926"/>
      <c r="F424" s="921"/>
      <c r="G424" s="926" t="s">
        <v>2835</v>
      </c>
      <c r="H424" s="944" t="s">
        <v>1268</v>
      </c>
      <c r="I424" s="926" t="s">
        <v>3523</v>
      </c>
    </row>
    <row r="425" customFormat="false" ht="22.5" hidden="false" customHeight="false" outlineLevel="0" collapsed="false">
      <c r="A425" s="918"/>
      <c r="B425" s="921"/>
      <c r="C425" s="915"/>
      <c r="D425" s="941"/>
      <c r="E425" s="926"/>
      <c r="F425" s="921"/>
      <c r="G425" s="926" t="s">
        <v>2836</v>
      </c>
      <c r="H425" s="944" t="s">
        <v>1270</v>
      </c>
      <c r="I425" s="926" t="s">
        <v>3524</v>
      </c>
    </row>
    <row r="426" customFormat="false" ht="22.5" hidden="false" customHeight="false" outlineLevel="0" collapsed="false">
      <c r="A426" s="918"/>
      <c r="B426" s="921"/>
      <c r="C426" s="915"/>
      <c r="D426" s="941"/>
      <c r="E426" s="926"/>
      <c r="F426" s="921"/>
      <c r="G426" s="926" t="s">
        <v>2844</v>
      </c>
      <c r="H426" s="944" t="s">
        <v>1272</v>
      </c>
      <c r="I426" s="926" t="s">
        <v>3525</v>
      </c>
    </row>
    <row r="427" customFormat="false" ht="22.5" hidden="false" customHeight="false" outlineLevel="0" collapsed="false">
      <c r="A427" s="918"/>
      <c r="B427" s="921"/>
      <c r="C427" s="915"/>
      <c r="D427" s="941"/>
      <c r="E427" s="926" t="s">
        <v>2670</v>
      </c>
      <c r="F427" s="929" t="s">
        <v>1275</v>
      </c>
      <c r="G427" s="926"/>
      <c r="H427" s="941"/>
      <c r="I427" s="926" t="s">
        <v>3526</v>
      </c>
    </row>
    <row r="428" customFormat="false" ht="11.25" hidden="false" customHeight="false" outlineLevel="0" collapsed="false">
      <c r="A428" s="918"/>
      <c r="B428" s="921"/>
      <c r="C428" s="915" t="n">
        <v>2</v>
      </c>
      <c r="D428" s="941" t="s">
        <v>2839</v>
      </c>
      <c r="E428" s="926"/>
      <c r="F428" s="921"/>
      <c r="G428" s="926"/>
      <c r="H428" s="941"/>
      <c r="I428" s="926"/>
    </row>
    <row r="429" customFormat="false" ht="11.25" hidden="false" customHeight="false" outlineLevel="0" collapsed="false">
      <c r="A429" s="918"/>
      <c r="B429" s="921"/>
      <c r="C429" s="915"/>
      <c r="D429" s="941"/>
      <c r="E429" s="926" t="s">
        <v>2654</v>
      </c>
      <c r="F429" s="929" t="s">
        <v>1204</v>
      </c>
      <c r="G429" s="926"/>
      <c r="H429" s="941"/>
      <c r="I429" s="926"/>
    </row>
    <row r="430" customFormat="false" ht="22.5" hidden="false" customHeight="false" outlineLevel="0" collapsed="false">
      <c r="A430" s="918"/>
      <c r="B430" s="921"/>
      <c r="C430" s="915"/>
      <c r="D430" s="941"/>
      <c r="E430" s="926"/>
      <c r="F430" s="921"/>
      <c r="G430" s="926" t="s">
        <v>2835</v>
      </c>
      <c r="H430" s="944" t="s">
        <v>886</v>
      </c>
      <c r="I430" s="926" t="s">
        <v>3527</v>
      </c>
    </row>
    <row r="431" customFormat="false" ht="22.5" hidden="false" customHeight="false" outlineLevel="0" collapsed="false">
      <c r="A431" s="918"/>
      <c r="B431" s="921"/>
      <c r="C431" s="915"/>
      <c r="D431" s="941"/>
      <c r="E431" s="926"/>
      <c r="F431" s="921"/>
      <c r="G431" s="926" t="s">
        <v>2836</v>
      </c>
      <c r="H431" s="944" t="s">
        <v>915</v>
      </c>
      <c r="I431" s="926" t="s">
        <v>3528</v>
      </c>
    </row>
    <row r="432" customFormat="false" ht="22.5" hidden="false" customHeight="false" outlineLevel="0" collapsed="false">
      <c r="A432" s="918"/>
      <c r="B432" s="921"/>
      <c r="C432" s="915"/>
      <c r="D432" s="941"/>
      <c r="E432" s="926"/>
      <c r="F432" s="921"/>
      <c r="G432" s="926" t="s">
        <v>2844</v>
      </c>
      <c r="H432" s="944" t="s">
        <v>917</v>
      </c>
      <c r="I432" s="926" t="s">
        <v>3529</v>
      </c>
    </row>
    <row r="433" customFormat="false" ht="22.5" hidden="false" customHeight="false" outlineLevel="0" collapsed="false">
      <c r="A433" s="918"/>
      <c r="B433" s="921"/>
      <c r="C433" s="915"/>
      <c r="D433" s="941"/>
      <c r="E433" s="926"/>
      <c r="F433" s="921"/>
      <c r="G433" s="926" t="s">
        <v>2846</v>
      </c>
      <c r="H433" s="944" t="s">
        <v>927</v>
      </c>
      <c r="I433" s="926" t="s">
        <v>3530</v>
      </c>
    </row>
    <row r="434" customFormat="false" ht="22.5" hidden="false" customHeight="false" outlineLevel="0" collapsed="false">
      <c r="A434" s="918"/>
      <c r="B434" s="921"/>
      <c r="C434" s="915"/>
      <c r="D434" s="941"/>
      <c r="E434" s="926"/>
      <c r="F434" s="921"/>
      <c r="G434" s="926" t="s">
        <v>2848</v>
      </c>
      <c r="H434" s="944" t="s">
        <v>911</v>
      </c>
      <c r="I434" s="926" t="s">
        <v>3531</v>
      </c>
    </row>
    <row r="435" customFormat="false" ht="22.5" hidden="false" customHeight="false" outlineLevel="0" collapsed="false">
      <c r="A435" s="918"/>
      <c r="B435" s="921"/>
      <c r="C435" s="915"/>
      <c r="D435" s="941"/>
      <c r="E435" s="926"/>
      <c r="F435" s="921"/>
      <c r="G435" s="926" t="s">
        <v>2850</v>
      </c>
      <c r="H435" s="944" t="s">
        <v>919</v>
      </c>
      <c r="I435" s="926" t="s">
        <v>3532</v>
      </c>
    </row>
    <row r="436" customFormat="false" ht="11.25" hidden="false" customHeight="false" outlineLevel="0" collapsed="false">
      <c r="A436" s="918"/>
      <c r="B436" s="921"/>
      <c r="C436" s="915"/>
      <c r="D436" s="941"/>
      <c r="E436" s="926" t="s">
        <v>2656</v>
      </c>
      <c r="F436" s="929" t="s">
        <v>288</v>
      </c>
      <c r="G436" s="926"/>
      <c r="H436" s="941"/>
      <c r="I436" s="926"/>
    </row>
    <row r="437" customFormat="false" ht="22.5" hidden="false" customHeight="false" outlineLevel="0" collapsed="false">
      <c r="A437" s="918"/>
      <c r="B437" s="921"/>
      <c r="C437" s="915"/>
      <c r="D437" s="941"/>
      <c r="E437" s="926"/>
      <c r="F437" s="921"/>
      <c r="G437" s="926" t="s">
        <v>2835</v>
      </c>
      <c r="H437" s="944" t="s">
        <v>913</v>
      </c>
      <c r="I437" s="926" t="s">
        <v>3533</v>
      </c>
    </row>
    <row r="438" customFormat="false" ht="22.5" hidden="false" customHeight="false" outlineLevel="0" collapsed="false">
      <c r="A438" s="918"/>
      <c r="B438" s="921"/>
      <c r="C438" s="915"/>
      <c r="D438" s="941"/>
      <c r="E438" s="926"/>
      <c r="F438" s="921"/>
      <c r="G438" s="926" t="s">
        <v>2836</v>
      </c>
      <c r="H438" s="944" t="s">
        <v>925</v>
      </c>
      <c r="I438" s="926" t="s">
        <v>3534</v>
      </c>
    </row>
    <row r="439" customFormat="false" ht="11.25" hidden="false" customHeight="false" outlineLevel="0" collapsed="false">
      <c r="A439" s="918"/>
      <c r="B439" s="921"/>
      <c r="C439" s="915"/>
      <c r="D439" s="941"/>
      <c r="E439" s="926" t="s">
        <v>2658</v>
      </c>
      <c r="F439" s="929" t="s">
        <v>298</v>
      </c>
      <c r="G439" s="926"/>
      <c r="H439" s="941"/>
      <c r="I439" s="926"/>
    </row>
    <row r="440" customFormat="false" ht="33.75" hidden="false" customHeight="false" outlineLevel="0" collapsed="false">
      <c r="A440" s="918"/>
      <c r="B440" s="921"/>
      <c r="C440" s="915"/>
      <c r="D440" s="941"/>
      <c r="E440" s="926"/>
      <c r="F440" s="921"/>
      <c r="G440" s="926" t="s">
        <v>2835</v>
      </c>
      <c r="H440" s="944" t="s">
        <v>1232</v>
      </c>
      <c r="I440" s="926" t="s">
        <v>3535</v>
      </c>
    </row>
    <row r="441" customFormat="false" ht="22.5" hidden="false" customHeight="false" outlineLevel="0" collapsed="false">
      <c r="A441" s="918"/>
      <c r="B441" s="921"/>
      <c r="C441" s="915"/>
      <c r="D441" s="941"/>
      <c r="E441" s="926"/>
      <c r="F441" s="921"/>
      <c r="G441" s="926" t="s">
        <v>2836</v>
      </c>
      <c r="H441" s="944" t="s">
        <v>884</v>
      </c>
      <c r="I441" s="926" t="s">
        <v>3536</v>
      </c>
    </row>
    <row r="442" customFormat="false" ht="11.25" hidden="false" customHeight="false" outlineLevel="0" collapsed="false">
      <c r="A442" s="918"/>
      <c r="B442" s="921"/>
      <c r="C442" s="915"/>
      <c r="D442" s="941"/>
      <c r="E442" s="926" t="s">
        <v>2660</v>
      </c>
      <c r="F442" s="929" t="s">
        <v>308</v>
      </c>
      <c r="G442" s="926"/>
      <c r="H442" s="941"/>
      <c r="I442" s="926"/>
    </row>
    <row r="443" customFormat="false" ht="22.5" hidden="false" customHeight="false" outlineLevel="0" collapsed="false">
      <c r="A443" s="918"/>
      <c r="B443" s="921"/>
      <c r="C443" s="915"/>
      <c r="D443" s="941"/>
      <c r="E443" s="926"/>
      <c r="F443" s="921"/>
      <c r="G443" s="926" t="s">
        <v>2835</v>
      </c>
      <c r="H443" s="944" t="s">
        <v>882</v>
      </c>
      <c r="I443" s="926" t="s">
        <v>3537</v>
      </c>
    </row>
    <row r="444" customFormat="false" ht="11.25" hidden="false" customHeight="false" outlineLevel="0" collapsed="false">
      <c r="A444" s="918"/>
      <c r="B444" s="921"/>
      <c r="C444" s="915"/>
      <c r="D444" s="941"/>
      <c r="E444" s="926"/>
      <c r="F444" s="921"/>
      <c r="G444" s="926" t="s">
        <v>2836</v>
      </c>
      <c r="H444" s="944" t="s">
        <v>893</v>
      </c>
      <c r="I444" s="926" t="s">
        <v>3538</v>
      </c>
    </row>
    <row r="445" customFormat="false" ht="11.25" hidden="false" customHeight="false" outlineLevel="0" collapsed="false">
      <c r="A445" s="918"/>
      <c r="B445" s="921"/>
      <c r="C445" s="915"/>
      <c r="D445" s="941"/>
      <c r="E445" s="926" t="s">
        <v>2662</v>
      </c>
      <c r="F445" s="929" t="s">
        <v>1248</v>
      </c>
      <c r="G445" s="926"/>
      <c r="H445" s="941"/>
      <c r="I445" s="926"/>
    </row>
    <row r="446" customFormat="false" ht="22.5" hidden="false" customHeight="false" outlineLevel="0" collapsed="false">
      <c r="A446" s="918"/>
      <c r="B446" s="921"/>
      <c r="C446" s="915"/>
      <c r="D446" s="941"/>
      <c r="E446" s="926"/>
      <c r="F446" s="921"/>
      <c r="G446" s="926" t="s">
        <v>2835</v>
      </c>
      <c r="H446" s="944" t="s">
        <v>888</v>
      </c>
      <c r="I446" s="926" t="s">
        <v>3539</v>
      </c>
    </row>
    <row r="447" customFormat="false" ht="22.5" hidden="false" customHeight="false" outlineLevel="0" collapsed="false">
      <c r="A447" s="918"/>
      <c r="B447" s="921"/>
      <c r="C447" s="915"/>
      <c r="D447" s="941"/>
      <c r="E447" s="926"/>
      <c r="F447" s="921"/>
      <c r="G447" s="926" t="s">
        <v>2836</v>
      </c>
      <c r="H447" s="944" t="s">
        <v>901</v>
      </c>
      <c r="I447" s="926" t="s">
        <v>3540</v>
      </c>
    </row>
    <row r="448" customFormat="false" ht="11.25" hidden="false" customHeight="false" outlineLevel="0" collapsed="false">
      <c r="A448" s="918"/>
      <c r="B448" s="921"/>
      <c r="C448" s="915"/>
      <c r="D448" s="941"/>
      <c r="E448" s="926" t="s">
        <v>2664</v>
      </c>
      <c r="F448" s="929" t="s">
        <v>330</v>
      </c>
      <c r="G448" s="926"/>
      <c r="H448" s="941"/>
      <c r="I448" s="926"/>
    </row>
    <row r="449" customFormat="false" ht="11.25" hidden="false" customHeight="false" outlineLevel="0" collapsed="false">
      <c r="A449" s="918"/>
      <c r="B449" s="921"/>
      <c r="C449" s="915"/>
      <c r="D449" s="941"/>
      <c r="E449" s="926"/>
      <c r="F449" s="921"/>
      <c r="G449" s="926" t="s">
        <v>2835</v>
      </c>
      <c r="H449" s="944" t="s">
        <v>935</v>
      </c>
      <c r="I449" s="926" t="s">
        <v>3541</v>
      </c>
    </row>
    <row r="450" customFormat="false" ht="22.5" hidden="false" customHeight="false" outlineLevel="0" collapsed="false">
      <c r="A450" s="918"/>
      <c r="B450" s="921"/>
      <c r="C450" s="915"/>
      <c r="D450" s="941"/>
      <c r="E450" s="926"/>
      <c r="F450" s="921"/>
      <c r="G450" s="926" t="s">
        <v>2836</v>
      </c>
      <c r="H450" s="944" t="s">
        <v>937</v>
      </c>
      <c r="I450" s="926" t="s">
        <v>3542</v>
      </c>
    </row>
    <row r="451" customFormat="false" ht="11.25" hidden="false" customHeight="false" outlineLevel="0" collapsed="false">
      <c r="A451" s="918"/>
      <c r="B451" s="921"/>
      <c r="C451" s="915"/>
      <c r="D451" s="941"/>
      <c r="E451" s="926" t="s">
        <v>2666</v>
      </c>
      <c r="F451" s="929" t="s">
        <v>340</v>
      </c>
      <c r="G451" s="926"/>
      <c r="H451" s="941"/>
      <c r="I451" s="926"/>
    </row>
    <row r="452" customFormat="false" ht="22.5" hidden="false" customHeight="false" outlineLevel="0" collapsed="false">
      <c r="A452" s="918"/>
      <c r="B452" s="921"/>
      <c r="C452" s="915"/>
      <c r="D452" s="941"/>
      <c r="E452" s="926"/>
      <c r="F452" s="921"/>
      <c r="G452" s="926" t="s">
        <v>2835</v>
      </c>
      <c r="H452" s="944" t="s">
        <v>1262</v>
      </c>
      <c r="I452" s="926" t="s">
        <v>3543</v>
      </c>
    </row>
    <row r="453" customFormat="false" ht="22.5" hidden="false" customHeight="false" outlineLevel="0" collapsed="false">
      <c r="A453" s="918"/>
      <c r="B453" s="921"/>
      <c r="C453" s="915"/>
      <c r="D453" s="941"/>
      <c r="E453" s="926"/>
      <c r="F453" s="921"/>
      <c r="G453" s="926" t="s">
        <v>2836</v>
      </c>
      <c r="H453" s="944" t="s">
        <v>1264</v>
      </c>
      <c r="I453" s="926" t="s">
        <v>3544</v>
      </c>
    </row>
    <row r="454" customFormat="false" ht="22.5" hidden="false" customHeight="false" outlineLevel="0" collapsed="false">
      <c r="A454" s="918"/>
      <c r="B454" s="921"/>
      <c r="C454" s="915"/>
      <c r="D454" s="941"/>
      <c r="E454" s="926" t="s">
        <v>2668</v>
      </c>
      <c r="F454" s="929" t="s">
        <v>350</v>
      </c>
      <c r="G454" s="926"/>
      <c r="H454" s="941"/>
      <c r="I454" s="926"/>
    </row>
    <row r="455" customFormat="false" ht="22.5" hidden="false" customHeight="false" outlineLevel="0" collapsed="false">
      <c r="A455" s="918"/>
      <c r="B455" s="921"/>
      <c r="C455" s="915"/>
      <c r="D455" s="941"/>
      <c r="E455" s="926"/>
      <c r="F455" s="921"/>
      <c r="G455" s="926" t="s">
        <v>2835</v>
      </c>
      <c r="H455" s="944" t="s">
        <v>890</v>
      </c>
      <c r="I455" s="926" t="s">
        <v>3545</v>
      </c>
    </row>
    <row r="456" customFormat="false" ht="11.25" hidden="false" customHeight="false" outlineLevel="0" collapsed="false">
      <c r="A456" s="918"/>
      <c r="B456" s="921"/>
      <c r="C456" s="915"/>
      <c r="D456" s="941"/>
      <c r="E456" s="926"/>
      <c r="F456" s="921"/>
      <c r="G456" s="926" t="s">
        <v>2836</v>
      </c>
      <c r="H456" s="944" t="s">
        <v>905</v>
      </c>
      <c r="I456" s="926" t="s">
        <v>3546</v>
      </c>
    </row>
    <row r="457" customFormat="false" ht="22.5" hidden="false" customHeight="false" outlineLevel="0" collapsed="false">
      <c r="A457" s="918"/>
      <c r="B457" s="921"/>
      <c r="C457" s="915"/>
      <c r="D457" s="941"/>
      <c r="E457" s="926" t="s">
        <v>2670</v>
      </c>
      <c r="F457" s="929" t="s">
        <v>1275</v>
      </c>
      <c r="G457" s="926"/>
      <c r="H457" s="941"/>
      <c r="I457" s="926"/>
    </row>
    <row r="458" customFormat="false" ht="33.75" hidden="false" customHeight="false" outlineLevel="0" collapsed="false">
      <c r="A458" s="918"/>
      <c r="B458" s="921"/>
      <c r="C458" s="915"/>
      <c r="D458" s="941"/>
      <c r="E458" s="926"/>
      <c r="F458" s="921"/>
      <c r="G458" s="926" t="s">
        <v>2835</v>
      </c>
      <c r="H458" s="944" t="s">
        <v>1342</v>
      </c>
      <c r="I458" s="926" t="s">
        <v>3547</v>
      </c>
    </row>
    <row r="459" customFormat="false" ht="56.25" hidden="false" customHeight="false" outlineLevel="0" collapsed="false">
      <c r="A459" s="918" t="s">
        <v>2658</v>
      </c>
      <c r="B459" s="929" t="s">
        <v>1467</v>
      </c>
      <c r="C459" s="915"/>
      <c r="D459" s="941"/>
      <c r="E459" s="926"/>
      <c r="F459" s="921"/>
      <c r="G459" s="926"/>
      <c r="H459" s="941"/>
      <c r="I459" s="926"/>
    </row>
    <row r="460" customFormat="false" ht="11.25" hidden="false" customHeight="false" outlineLevel="0" collapsed="false">
      <c r="A460" s="918"/>
      <c r="B460" s="921"/>
      <c r="C460" s="915" t="n">
        <v>1</v>
      </c>
      <c r="D460" s="941" t="s">
        <v>2823</v>
      </c>
      <c r="E460" s="926"/>
      <c r="F460" s="921"/>
      <c r="G460" s="926"/>
      <c r="H460" s="941"/>
      <c r="I460" s="926"/>
    </row>
    <row r="461" customFormat="false" ht="11.25" hidden="false" customHeight="false" outlineLevel="0" collapsed="false">
      <c r="A461" s="918"/>
      <c r="B461" s="921"/>
      <c r="C461" s="915"/>
      <c r="D461" s="941"/>
      <c r="E461" s="926" t="s">
        <v>2654</v>
      </c>
      <c r="F461" s="929" t="s">
        <v>1204</v>
      </c>
      <c r="G461" s="926"/>
      <c r="H461" s="941"/>
      <c r="I461" s="926"/>
    </row>
    <row r="462" customFormat="false" ht="33.75" hidden="false" customHeight="false" outlineLevel="0" collapsed="false">
      <c r="A462" s="918"/>
      <c r="B462" s="921"/>
      <c r="C462" s="915"/>
      <c r="D462" s="941"/>
      <c r="E462" s="926"/>
      <c r="F462" s="921"/>
      <c r="G462" s="926" t="s">
        <v>2835</v>
      </c>
      <c r="H462" s="944" t="s">
        <v>1208</v>
      </c>
      <c r="I462" s="926" t="s">
        <v>3548</v>
      </c>
    </row>
    <row r="463" customFormat="false" ht="22.5" hidden="false" customHeight="false" outlineLevel="0" collapsed="false">
      <c r="A463" s="918"/>
      <c r="B463" s="921"/>
      <c r="C463" s="915"/>
      <c r="D463" s="941"/>
      <c r="E463" s="926"/>
      <c r="F463" s="921"/>
      <c r="G463" s="926" t="s">
        <v>2836</v>
      </c>
      <c r="H463" s="944" t="s">
        <v>1210</v>
      </c>
      <c r="I463" s="926" t="s">
        <v>3549</v>
      </c>
    </row>
    <row r="464" customFormat="false" ht="33.75" hidden="false" customHeight="false" outlineLevel="0" collapsed="false">
      <c r="A464" s="918"/>
      <c r="B464" s="921"/>
      <c r="C464" s="915"/>
      <c r="D464" s="941"/>
      <c r="E464" s="926"/>
      <c r="F464" s="921"/>
      <c r="G464" s="926" t="s">
        <v>2844</v>
      </c>
      <c r="H464" s="944" t="s">
        <v>1213</v>
      </c>
      <c r="I464" s="926" t="s">
        <v>3550</v>
      </c>
    </row>
    <row r="465" customFormat="false" ht="33.75" hidden="false" customHeight="false" outlineLevel="0" collapsed="false">
      <c r="A465" s="918"/>
      <c r="B465" s="921"/>
      <c r="C465" s="915"/>
      <c r="D465" s="941"/>
      <c r="E465" s="926"/>
      <c r="F465" s="921"/>
      <c r="G465" s="926" t="s">
        <v>2846</v>
      </c>
      <c r="H465" s="944" t="s">
        <v>1217</v>
      </c>
      <c r="I465" s="926" t="s">
        <v>3551</v>
      </c>
    </row>
    <row r="466" customFormat="false" ht="11.25" hidden="false" customHeight="false" outlineLevel="0" collapsed="false">
      <c r="A466" s="918"/>
      <c r="B466" s="921"/>
      <c r="C466" s="915"/>
      <c r="D466" s="941"/>
      <c r="E466" s="926" t="s">
        <v>2656</v>
      </c>
      <c r="F466" s="929" t="s">
        <v>288</v>
      </c>
      <c r="G466" s="926"/>
      <c r="H466" s="941"/>
      <c r="I466" s="926"/>
    </row>
    <row r="467" customFormat="false" ht="22.5" hidden="false" customHeight="false" outlineLevel="0" collapsed="false">
      <c r="A467" s="918"/>
      <c r="B467" s="921"/>
      <c r="C467" s="915"/>
      <c r="D467" s="941"/>
      <c r="E467" s="926"/>
      <c r="F467" s="921"/>
      <c r="G467" s="926" t="s">
        <v>2835</v>
      </c>
      <c r="H467" s="944" t="s">
        <v>1223</v>
      </c>
      <c r="I467" s="926" t="s">
        <v>3552</v>
      </c>
    </row>
    <row r="468" customFormat="false" ht="22.5" hidden="false" customHeight="false" outlineLevel="0" collapsed="false">
      <c r="A468" s="918"/>
      <c r="B468" s="921"/>
      <c r="C468" s="915"/>
      <c r="D468" s="941"/>
      <c r="E468" s="926"/>
      <c r="F468" s="921"/>
      <c r="G468" s="926" t="s">
        <v>2836</v>
      </c>
      <c r="H468" s="944" t="s">
        <v>1227</v>
      </c>
      <c r="I468" s="926" t="s">
        <v>3553</v>
      </c>
    </row>
    <row r="469" customFormat="false" ht="11.25" hidden="false" customHeight="false" outlineLevel="0" collapsed="false">
      <c r="A469" s="918"/>
      <c r="B469" s="921"/>
      <c r="C469" s="915"/>
      <c r="D469" s="941"/>
      <c r="E469" s="926" t="s">
        <v>2658</v>
      </c>
      <c r="F469" s="929" t="s">
        <v>298</v>
      </c>
      <c r="G469" s="926"/>
      <c r="H469" s="941"/>
      <c r="I469" s="926"/>
    </row>
    <row r="470" customFormat="false" ht="33.75" hidden="false" customHeight="false" outlineLevel="0" collapsed="false">
      <c r="A470" s="918"/>
      <c r="B470" s="921"/>
      <c r="C470" s="915"/>
      <c r="D470" s="941"/>
      <c r="E470" s="926"/>
      <c r="F470" s="921"/>
      <c r="G470" s="926" t="s">
        <v>2835</v>
      </c>
      <c r="H470" s="944" t="s">
        <v>1232</v>
      </c>
      <c r="I470" s="926" t="s">
        <v>3554</v>
      </c>
    </row>
    <row r="471" customFormat="false" ht="33.75" hidden="false" customHeight="false" outlineLevel="0" collapsed="false">
      <c r="A471" s="918"/>
      <c r="B471" s="921"/>
      <c r="C471" s="915"/>
      <c r="D471" s="941"/>
      <c r="E471" s="926"/>
      <c r="F471" s="921"/>
      <c r="G471" s="926" t="s">
        <v>2836</v>
      </c>
      <c r="H471" s="944" t="s">
        <v>1235</v>
      </c>
      <c r="I471" s="926" t="s">
        <v>3555</v>
      </c>
    </row>
    <row r="472" customFormat="false" ht="11.25" hidden="false" customHeight="false" outlineLevel="0" collapsed="false">
      <c r="A472" s="918"/>
      <c r="B472" s="921"/>
      <c r="C472" s="915"/>
      <c r="D472" s="941"/>
      <c r="E472" s="926" t="s">
        <v>2660</v>
      </c>
      <c r="F472" s="929" t="s">
        <v>308</v>
      </c>
      <c r="G472" s="926"/>
      <c r="H472" s="941"/>
      <c r="I472" s="926"/>
    </row>
    <row r="473" customFormat="false" ht="22.5" hidden="false" customHeight="false" outlineLevel="0" collapsed="false">
      <c r="A473" s="918"/>
      <c r="B473" s="921"/>
      <c r="C473" s="915"/>
      <c r="D473" s="941"/>
      <c r="E473" s="926"/>
      <c r="F473" s="921"/>
      <c r="G473" s="926" t="s">
        <v>2835</v>
      </c>
      <c r="H473" s="944" t="s">
        <v>1242</v>
      </c>
      <c r="I473" s="926" t="s">
        <v>3556</v>
      </c>
    </row>
    <row r="474" customFormat="false" ht="22.5" hidden="false" customHeight="false" outlineLevel="0" collapsed="false">
      <c r="A474" s="918"/>
      <c r="B474" s="921"/>
      <c r="C474" s="915"/>
      <c r="D474" s="941"/>
      <c r="E474" s="926"/>
      <c r="F474" s="921"/>
      <c r="G474" s="926" t="s">
        <v>2836</v>
      </c>
      <c r="H474" s="944" t="s">
        <v>1245</v>
      </c>
      <c r="I474" s="926" t="s">
        <v>3557</v>
      </c>
    </row>
    <row r="475" customFormat="false" ht="11.25" hidden="false" customHeight="false" outlineLevel="0" collapsed="false">
      <c r="A475" s="918"/>
      <c r="B475" s="921"/>
      <c r="C475" s="915"/>
      <c r="D475" s="941"/>
      <c r="E475" s="926" t="s">
        <v>2662</v>
      </c>
      <c r="F475" s="929" t="s">
        <v>1248</v>
      </c>
      <c r="G475" s="926"/>
      <c r="H475" s="941"/>
      <c r="I475" s="926"/>
    </row>
    <row r="476" customFormat="false" ht="22.5" hidden="false" customHeight="false" outlineLevel="0" collapsed="false">
      <c r="A476" s="918"/>
      <c r="B476" s="921"/>
      <c r="C476" s="915"/>
      <c r="D476" s="941"/>
      <c r="E476" s="926"/>
      <c r="F476" s="921"/>
      <c r="G476" s="926" t="s">
        <v>2835</v>
      </c>
      <c r="H476" s="944" t="s">
        <v>1250</v>
      </c>
      <c r="I476" s="926" t="s">
        <v>3558</v>
      </c>
    </row>
    <row r="477" customFormat="false" ht="22.5" hidden="false" customHeight="false" outlineLevel="0" collapsed="false">
      <c r="A477" s="918"/>
      <c r="B477" s="921"/>
      <c r="C477" s="915"/>
      <c r="D477" s="941"/>
      <c r="E477" s="926"/>
      <c r="F477" s="921"/>
      <c r="G477" s="926" t="s">
        <v>2836</v>
      </c>
      <c r="H477" s="944" t="s">
        <v>1252</v>
      </c>
      <c r="I477" s="926" t="s">
        <v>3559</v>
      </c>
    </row>
    <row r="478" customFormat="false" ht="11.25" hidden="false" customHeight="false" outlineLevel="0" collapsed="false">
      <c r="A478" s="918"/>
      <c r="B478" s="921"/>
      <c r="C478" s="915"/>
      <c r="D478" s="941"/>
      <c r="E478" s="926" t="s">
        <v>2664</v>
      </c>
      <c r="F478" s="929" t="s">
        <v>330</v>
      </c>
      <c r="G478" s="926"/>
      <c r="H478" s="941"/>
      <c r="I478" s="926"/>
    </row>
    <row r="479" customFormat="false" ht="22.5" hidden="false" customHeight="false" outlineLevel="0" collapsed="false">
      <c r="A479" s="918"/>
      <c r="B479" s="921"/>
      <c r="C479" s="915"/>
      <c r="D479" s="941"/>
      <c r="E479" s="926"/>
      <c r="F479" s="921"/>
      <c r="G479" s="926" t="s">
        <v>2835</v>
      </c>
      <c r="H479" s="944" t="s">
        <v>1256</v>
      </c>
      <c r="I479" s="926" t="s">
        <v>3560</v>
      </c>
    </row>
    <row r="480" customFormat="false" ht="22.5" hidden="false" customHeight="false" outlineLevel="0" collapsed="false">
      <c r="A480" s="918"/>
      <c r="B480" s="921"/>
      <c r="C480" s="915"/>
      <c r="D480" s="941"/>
      <c r="E480" s="926"/>
      <c r="F480" s="921"/>
      <c r="G480" s="926" t="s">
        <v>2836</v>
      </c>
      <c r="H480" s="944" t="s">
        <v>1258</v>
      </c>
      <c r="I480" s="926" t="s">
        <v>3561</v>
      </c>
    </row>
    <row r="481" customFormat="false" ht="11.25" hidden="false" customHeight="false" outlineLevel="0" collapsed="false">
      <c r="A481" s="918"/>
      <c r="B481" s="921"/>
      <c r="C481" s="915"/>
      <c r="D481" s="941"/>
      <c r="E481" s="926" t="s">
        <v>2666</v>
      </c>
      <c r="F481" s="929" t="s">
        <v>340</v>
      </c>
      <c r="G481" s="926"/>
      <c r="H481" s="941"/>
      <c r="I481" s="926"/>
    </row>
    <row r="482" customFormat="false" ht="22.5" hidden="false" customHeight="false" outlineLevel="0" collapsed="false">
      <c r="A482" s="918"/>
      <c r="B482" s="921"/>
      <c r="C482" s="915"/>
      <c r="D482" s="941"/>
      <c r="E482" s="926"/>
      <c r="F482" s="921"/>
      <c r="G482" s="926" t="s">
        <v>2835</v>
      </c>
      <c r="H482" s="944" t="s">
        <v>1262</v>
      </c>
      <c r="I482" s="926" t="s">
        <v>3562</v>
      </c>
    </row>
    <row r="483" customFormat="false" ht="22.5" hidden="false" customHeight="false" outlineLevel="0" collapsed="false">
      <c r="A483" s="918"/>
      <c r="B483" s="921"/>
      <c r="C483" s="915"/>
      <c r="D483" s="941"/>
      <c r="E483" s="926"/>
      <c r="F483" s="921"/>
      <c r="G483" s="926" t="s">
        <v>2836</v>
      </c>
      <c r="H483" s="944" t="s">
        <v>1264</v>
      </c>
      <c r="I483" s="926" t="s">
        <v>3563</v>
      </c>
    </row>
    <row r="484" customFormat="false" ht="22.5" hidden="false" customHeight="false" outlineLevel="0" collapsed="false">
      <c r="A484" s="918"/>
      <c r="B484" s="921"/>
      <c r="C484" s="915"/>
      <c r="D484" s="941"/>
      <c r="E484" s="926" t="s">
        <v>2668</v>
      </c>
      <c r="F484" s="929" t="s">
        <v>350</v>
      </c>
      <c r="G484" s="926"/>
      <c r="H484" s="941"/>
      <c r="I484" s="926"/>
    </row>
    <row r="485" customFormat="false" ht="22.5" hidden="false" customHeight="false" outlineLevel="0" collapsed="false">
      <c r="A485" s="918"/>
      <c r="B485" s="921"/>
      <c r="C485" s="915"/>
      <c r="D485" s="941"/>
      <c r="E485" s="926"/>
      <c r="F485" s="921"/>
      <c r="G485" s="926" t="s">
        <v>2835</v>
      </c>
      <c r="H485" s="944" t="s">
        <v>1268</v>
      </c>
      <c r="I485" s="926" t="s">
        <v>3564</v>
      </c>
    </row>
    <row r="486" customFormat="false" ht="22.5" hidden="false" customHeight="false" outlineLevel="0" collapsed="false">
      <c r="A486" s="918"/>
      <c r="B486" s="921"/>
      <c r="C486" s="915"/>
      <c r="D486" s="941"/>
      <c r="E486" s="926"/>
      <c r="F486" s="921"/>
      <c r="G486" s="926" t="s">
        <v>2836</v>
      </c>
      <c r="H486" s="944" t="s">
        <v>1270</v>
      </c>
      <c r="I486" s="926" t="s">
        <v>3565</v>
      </c>
    </row>
    <row r="487" customFormat="false" ht="22.5" hidden="false" customHeight="false" outlineLevel="0" collapsed="false">
      <c r="A487" s="918"/>
      <c r="B487" s="921"/>
      <c r="C487" s="915"/>
      <c r="D487" s="941"/>
      <c r="E487" s="926"/>
      <c r="F487" s="921"/>
      <c r="G487" s="926" t="s">
        <v>2844</v>
      </c>
      <c r="H487" s="944" t="s">
        <v>1272</v>
      </c>
      <c r="I487" s="926" t="s">
        <v>3566</v>
      </c>
    </row>
    <row r="488" customFormat="false" ht="22.5" hidden="false" customHeight="false" outlineLevel="0" collapsed="false">
      <c r="A488" s="918"/>
      <c r="B488" s="921"/>
      <c r="C488" s="915"/>
      <c r="D488" s="941"/>
      <c r="E488" s="926" t="s">
        <v>2670</v>
      </c>
      <c r="F488" s="929" t="s">
        <v>1275</v>
      </c>
      <c r="G488" s="926"/>
      <c r="H488" s="941"/>
      <c r="I488" s="926" t="s">
        <v>3567</v>
      </c>
    </row>
    <row r="489" customFormat="false" ht="11.25" hidden="false" customHeight="false" outlineLevel="0" collapsed="false">
      <c r="A489" s="918"/>
      <c r="B489" s="921"/>
      <c r="C489" s="915" t="n">
        <v>2</v>
      </c>
      <c r="D489" s="941" t="s">
        <v>2839</v>
      </c>
      <c r="E489" s="926"/>
      <c r="F489" s="921"/>
      <c r="G489" s="926"/>
      <c r="H489" s="941"/>
      <c r="I489" s="926"/>
    </row>
    <row r="490" customFormat="false" ht="11.25" hidden="false" customHeight="false" outlineLevel="0" collapsed="false">
      <c r="A490" s="918"/>
      <c r="B490" s="921"/>
      <c r="C490" s="915"/>
      <c r="D490" s="941"/>
      <c r="E490" s="926" t="s">
        <v>2654</v>
      </c>
      <c r="F490" s="929" t="s">
        <v>1204</v>
      </c>
      <c r="G490" s="926"/>
      <c r="H490" s="941"/>
      <c r="I490" s="926"/>
    </row>
    <row r="491" customFormat="false" ht="33.75" hidden="false" customHeight="false" outlineLevel="0" collapsed="false">
      <c r="A491" s="918"/>
      <c r="B491" s="921"/>
      <c r="C491" s="915"/>
      <c r="D491" s="941"/>
      <c r="E491" s="926"/>
      <c r="F491" s="921"/>
      <c r="G491" s="926" t="s">
        <v>2835</v>
      </c>
      <c r="H491" s="944" t="s">
        <v>1208</v>
      </c>
      <c r="I491" s="926" t="s">
        <v>3568</v>
      </c>
    </row>
    <row r="492" customFormat="false" ht="22.5" hidden="false" customHeight="false" outlineLevel="0" collapsed="false">
      <c r="A492" s="918"/>
      <c r="B492" s="921"/>
      <c r="C492" s="915"/>
      <c r="D492" s="941"/>
      <c r="E492" s="926"/>
      <c r="F492" s="921"/>
      <c r="G492" s="926" t="s">
        <v>2836</v>
      </c>
      <c r="H492" s="944" t="s">
        <v>1210</v>
      </c>
      <c r="I492" s="926" t="s">
        <v>3569</v>
      </c>
    </row>
    <row r="493" customFormat="false" ht="33.75" hidden="false" customHeight="false" outlineLevel="0" collapsed="false">
      <c r="A493" s="918"/>
      <c r="B493" s="921"/>
      <c r="C493" s="915"/>
      <c r="D493" s="941"/>
      <c r="E493" s="926"/>
      <c r="F493" s="921"/>
      <c r="G493" s="926" t="s">
        <v>2844</v>
      </c>
      <c r="H493" s="944" t="s">
        <v>1213</v>
      </c>
      <c r="I493" s="926" t="s">
        <v>3570</v>
      </c>
    </row>
    <row r="494" customFormat="false" ht="33.75" hidden="false" customHeight="false" outlineLevel="0" collapsed="false">
      <c r="A494" s="918"/>
      <c r="B494" s="921"/>
      <c r="C494" s="915"/>
      <c r="D494" s="941"/>
      <c r="E494" s="926"/>
      <c r="F494" s="921"/>
      <c r="G494" s="926" t="s">
        <v>2846</v>
      </c>
      <c r="H494" s="944" t="s">
        <v>1217</v>
      </c>
      <c r="I494" s="926" t="s">
        <v>3571</v>
      </c>
    </row>
    <row r="495" customFormat="false" ht="11.25" hidden="false" customHeight="false" outlineLevel="0" collapsed="false">
      <c r="A495" s="918"/>
      <c r="B495" s="921"/>
      <c r="C495" s="915"/>
      <c r="D495" s="941"/>
      <c r="E495" s="926" t="s">
        <v>2656</v>
      </c>
      <c r="F495" s="929" t="s">
        <v>288</v>
      </c>
      <c r="G495" s="926"/>
      <c r="H495" s="941"/>
      <c r="I495" s="926"/>
    </row>
    <row r="496" customFormat="false" ht="22.5" hidden="false" customHeight="false" outlineLevel="0" collapsed="false">
      <c r="A496" s="918"/>
      <c r="B496" s="921"/>
      <c r="C496" s="915"/>
      <c r="D496" s="941"/>
      <c r="E496" s="926"/>
      <c r="F496" s="921"/>
      <c r="G496" s="926" t="s">
        <v>2835</v>
      </c>
      <c r="H496" s="944" t="s">
        <v>1223</v>
      </c>
      <c r="I496" s="926" t="s">
        <v>3572</v>
      </c>
    </row>
    <row r="497" customFormat="false" ht="22.5" hidden="false" customHeight="false" outlineLevel="0" collapsed="false">
      <c r="A497" s="918"/>
      <c r="B497" s="921"/>
      <c r="C497" s="915"/>
      <c r="D497" s="941"/>
      <c r="E497" s="926"/>
      <c r="F497" s="921"/>
      <c r="G497" s="926" t="s">
        <v>2836</v>
      </c>
      <c r="H497" s="944" t="s">
        <v>1227</v>
      </c>
      <c r="I497" s="926" t="s">
        <v>3573</v>
      </c>
    </row>
    <row r="498" customFormat="false" ht="11.25" hidden="false" customHeight="false" outlineLevel="0" collapsed="false">
      <c r="A498" s="918"/>
      <c r="B498" s="921"/>
      <c r="C498" s="915"/>
      <c r="D498" s="941"/>
      <c r="E498" s="926" t="s">
        <v>2658</v>
      </c>
      <c r="F498" s="929" t="s">
        <v>298</v>
      </c>
      <c r="G498" s="926"/>
      <c r="H498" s="941"/>
      <c r="I498" s="926"/>
    </row>
    <row r="499" customFormat="false" ht="33.75" hidden="false" customHeight="false" outlineLevel="0" collapsed="false">
      <c r="A499" s="918"/>
      <c r="B499" s="921"/>
      <c r="C499" s="915"/>
      <c r="D499" s="941"/>
      <c r="E499" s="926"/>
      <c r="F499" s="921"/>
      <c r="G499" s="926" t="s">
        <v>2835</v>
      </c>
      <c r="H499" s="944" t="s">
        <v>1232</v>
      </c>
      <c r="I499" s="926" t="s">
        <v>3574</v>
      </c>
    </row>
    <row r="500" customFormat="false" ht="33.75" hidden="false" customHeight="false" outlineLevel="0" collapsed="false">
      <c r="A500" s="918"/>
      <c r="B500" s="921"/>
      <c r="C500" s="915"/>
      <c r="D500" s="941"/>
      <c r="E500" s="926"/>
      <c r="F500" s="921"/>
      <c r="G500" s="926" t="s">
        <v>2836</v>
      </c>
      <c r="H500" s="944" t="s">
        <v>1235</v>
      </c>
      <c r="I500" s="926" t="s">
        <v>3575</v>
      </c>
    </row>
    <row r="501" customFormat="false" ht="11.25" hidden="false" customHeight="false" outlineLevel="0" collapsed="false">
      <c r="A501" s="918"/>
      <c r="B501" s="921"/>
      <c r="C501" s="915"/>
      <c r="D501" s="941"/>
      <c r="E501" s="926" t="s">
        <v>2660</v>
      </c>
      <c r="F501" s="929" t="s">
        <v>308</v>
      </c>
      <c r="G501" s="926"/>
      <c r="H501" s="941"/>
      <c r="I501" s="926"/>
    </row>
    <row r="502" customFormat="false" ht="22.5" hidden="false" customHeight="false" outlineLevel="0" collapsed="false">
      <c r="A502" s="918"/>
      <c r="B502" s="921"/>
      <c r="C502" s="915"/>
      <c r="D502" s="941"/>
      <c r="E502" s="926"/>
      <c r="F502" s="921"/>
      <c r="G502" s="926" t="s">
        <v>2835</v>
      </c>
      <c r="H502" s="944" t="s">
        <v>1242</v>
      </c>
      <c r="I502" s="926" t="s">
        <v>3576</v>
      </c>
    </row>
    <row r="503" customFormat="false" ht="22.5" hidden="false" customHeight="false" outlineLevel="0" collapsed="false">
      <c r="A503" s="918"/>
      <c r="B503" s="921"/>
      <c r="C503" s="915"/>
      <c r="D503" s="941"/>
      <c r="E503" s="926"/>
      <c r="F503" s="921"/>
      <c r="G503" s="926" t="s">
        <v>2836</v>
      </c>
      <c r="H503" s="944" t="s">
        <v>1245</v>
      </c>
      <c r="I503" s="926" t="s">
        <v>3577</v>
      </c>
    </row>
    <row r="504" customFormat="false" ht="11.25" hidden="false" customHeight="false" outlineLevel="0" collapsed="false">
      <c r="A504" s="918"/>
      <c r="B504" s="921"/>
      <c r="C504" s="915"/>
      <c r="D504" s="941"/>
      <c r="E504" s="926" t="s">
        <v>2662</v>
      </c>
      <c r="F504" s="929" t="s">
        <v>1248</v>
      </c>
      <c r="G504" s="926"/>
      <c r="H504" s="941"/>
      <c r="I504" s="926"/>
    </row>
    <row r="505" customFormat="false" ht="22.5" hidden="false" customHeight="false" outlineLevel="0" collapsed="false">
      <c r="A505" s="918"/>
      <c r="B505" s="921"/>
      <c r="C505" s="915"/>
      <c r="D505" s="941"/>
      <c r="E505" s="926"/>
      <c r="F505" s="921"/>
      <c r="G505" s="926" t="s">
        <v>2835</v>
      </c>
      <c r="H505" s="944" t="s">
        <v>1250</v>
      </c>
      <c r="I505" s="926" t="s">
        <v>3578</v>
      </c>
    </row>
    <row r="506" customFormat="false" ht="22.5" hidden="false" customHeight="false" outlineLevel="0" collapsed="false">
      <c r="A506" s="918"/>
      <c r="B506" s="921"/>
      <c r="C506" s="915"/>
      <c r="D506" s="941"/>
      <c r="E506" s="926"/>
      <c r="F506" s="921"/>
      <c r="G506" s="926" t="s">
        <v>2836</v>
      </c>
      <c r="H506" s="944" t="s">
        <v>1252</v>
      </c>
      <c r="I506" s="926" t="s">
        <v>3579</v>
      </c>
    </row>
    <row r="507" customFormat="false" ht="11.25" hidden="false" customHeight="false" outlineLevel="0" collapsed="false">
      <c r="A507" s="918"/>
      <c r="B507" s="921"/>
      <c r="C507" s="915"/>
      <c r="D507" s="941"/>
      <c r="E507" s="926" t="s">
        <v>2664</v>
      </c>
      <c r="F507" s="929" t="s">
        <v>330</v>
      </c>
      <c r="G507" s="926"/>
      <c r="H507" s="941"/>
      <c r="I507" s="926"/>
    </row>
    <row r="508" customFormat="false" ht="22.5" hidden="false" customHeight="false" outlineLevel="0" collapsed="false">
      <c r="A508" s="918"/>
      <c r="B508" s="921"/>
      <c r="C508" s="915"/>
      <c r="D508" s="941"/>
      <c r="E508" s="926"/>
      <c r="F508" s="921"/>
      <c r="G508" s="926" t="s">
        <v>2835</v>
      </c>
      <c r="H508" s="944" t="s">
        <v>1256</v>
      </c>
      <c r="I508" s="926" t="s">
        <v>3580</v>
      </c>
    </row>
    <row r="509" customFormat="false" ht="22.5" hidden="false" customHeight="false" outlineLevel="0" collapsed="false">
      <c r="A509" s="918"/>
      <c r="B509" s="921"/>
      <c r="C509" s="915"/>
      <c r="D509" s="941"/>
      <c r="E509" s="926"/>
      <c r="F509" s="921"/>
      <c r="G509" s="926" t="s">
        <v>2836</v>
      </c>
      <c r="H509" s="944" t="s">
        <v>1258</v>
      </c>
      <c r="I509" s="926" t="s">
        <v>3581</v>
      </c>
    </row>
    <row r="510" customFormat="false" ht="11.25" hidden="false" customHeight="false" outlineLevel="0" collapsed="false">
      <c r="A510" s="918"/>
      <c r="B510" s="921"/>
      <c r="C510" s="915"/>
      <c r="D510" s="941"/>
      <c r="E510" s="926" t="s">
        <v>2666</v>
      </c>
      <c r="F510" s="929" t="s">
        <v>340</v>
      </c>
      <c r="G510" s="926"/>
      <c r="H510" s="941"/>
      <c r="I510" s="926"/>
    </row>
    <row r="511" customFormat="false" ht="22.5" hidden="false" customHeight="false" outlineLevel="0" collapsed="false">
      <c r="A511" s="918"/>
      <c r="B511" s="921"/>
      <c r="C511" s="915"/>
      <c r="D511" s="941"/>
      <c r="E511" s="926"/>
      <c r="F511" s="921"/>
      <c r="G511" s="926" t="s">
        <v>2835</v>
      </c>
      <c r="H511" s="944" t="s">
        <v>1262</v>
      </c>
      <c r="I511" s="926" t="s">
        <v>3582</v>
      </c>
    </row>
    <row r="512" customFormat="false" ht="22.5" hidden="false" customHeight="false" outlineLevel="0" collapsed="false">
      <c r="A512" s="918"/>
      <c r="B512" s="921"/>
      <c r="C512" s="915"/>
      <c r="D512" s="941"/>
      <c r="E512" s="926"/>
      <c r="F512" s="921"/>
      <c r="G512" s="926" t="s">
        <v>2836</v>
      </c>
      <c r="H512" s="944" t="s">
        <v>1264</v>
      </c>
      <c r="I512" s="926" t="s">
        <v>3583</v>
      </c>
    </row>
    <row r="513" customFormat="false" ht="22.5" hidden="false" customHeight="false" outlineLevel="0" collapsed="false">
      <c r="A513" s="918"/>
      <c r="B513" s="921"/>
      <c r="C513" s="915"/>
      <c r="D513" s="941"/>
      <c r="E513" s="926" t="s">
        <v>2668</v>
      </c>
      <c r="F513" s="929" t="s">
        <v>350</v>
      </c>
      <c r="G513" s="926"/>
      <c r="H513" s="941"/>
      <c r="I513" s="926"/>
    </row>
    <row r="514" customFormat="false" ht="22.5" hidden="false" customHeight="false" outlineLevel="0" collapsed="false">
      <c r="A514" s="918"/>
      <c r="B514" s="921"/>
      <c r="C514" s="915"/>
      <c r="D514" s="941"/>
      <c r="E514" s="926"/>
      <c r="F514" s="921"/>
      <c r="G514" s="926" t="s">
        <v>2835</v>
      </c>
      <c r="H514" s="944" t="s">
        <v>1268</v>
      </c>
      <c r="I514" s="926" t="s">
        <v>3584</v>
      </c>
    </row>
    <row r="515" customFormat="false" ht="22.5" hidden="false" customHeight="false" outlineLevel="0" collapsed="false">
      <c r="A515" s="918"/>
      <c r="B515" s="921"/>
      <c r="C515" s="915"/>
      <c r="D515" s="941"/>
      <c r="E515" s="926"/>
      <c r="F515" s="921"/>
      <c r="G515" s="926" t="s">
        <v>2836</v>
      </c>
      <c r="H515" s="944" t="s">
        <v>1270</v>
      </c>
      <c r="I515" s="926" t="s">
        <v>3585</v>
      </c>
    </row>
    <row r="516" customFormat="false" ht="22.5" hidden="false" customHeight="false" outlineLevel="0" collapsed="false">
      <c r="A516" s="918"/>
      <c r="B516" s="921"/>
      <c r="C516" s="915"/>
      <c r="D516" s="941"/>
      <c r="E516" s="926"/>
      <c r="F516" s="921"/>
      <c r="G516" s="926" t="s">
        <v>2844</v>
      </c>
      <c r="H516" s="944" t="s">
        <v>1272</v>
      </c>
      <c r="I516" s="926" t="s">
        <v>3586</v>
      </c>
    </row>
    <row r="517" customFormat="false" ht="22.5" hidden="false" customHeight="false" outlineLevel="0" collapsed="false">
      <c r="A517" s="918"/>
      <c r="B517" s="921"/>
      <c r="C517" s="915"/>
      <c r="D517" s="941"/>
      <c r="E517" s="926" t="s">
        <v>2670</v>
      </c>
      <c r="F517" s="929" t="s">
        <v>1275</v>
      </c>
      <c r="G517" s="926"/>
      <c r="H517" s="941"/>
      <c r="I517" s="926"/>
    </row>
    <row r="518" customFormat="false" ht="45" hidden="false" customHeight="false" outlineLevel="0" collapsed="false">
      <c r="A518" s="918"/>
      <c r="B518" s="921"/>
      <c r="C518" s="915"/>
      <c r="D518" s="941"/>
      <c r="E518" s="926"/>
      <c r="F518" s="921"/>
      <c r="G518" s="926" t="s">
        <v>2835</v>
      </c>
      <c r="H518" s="944" t="s">
        <v>1576</v>
      </c>
      <c r="I518" s="926" t="s">
        <v>3587</v>
      </c>
    </row>
    <row r="519" customFormat="false" ht="45" hidden="false" customHeight="false" outlineLevel="0" collapsed="false">
      <c r="A519" s="918" t="s">
        <v>2660</v>
      </c>
      <c r="B519" s="929" t="s">
        <v>1580</v>
      </c>
      <c r="C519" s="915"/>
      <c r="D519" s="941"/>
      <c r="E519" s="926"/>
      <c r="F519" s="921"/>
      <c r="G519" s="926"/>
      <c r="H519" s="941"/>
      <c r="I519" s="926"/>
    </row>
    <row r="520" customFormat="false" ht="11.25" hidden="false" customHeight="false" outlineLevel="0" collapsed="false">
      <c r="A520" s="918"/>
      <c r="B520" s="921"/>
      <c r="C520" s="915" t="n">
        <v>1</v>
      </c>
      <c r="D520" s="941" t="s">
        <v>2823</v>
      </c>
      <c r="E520" s="926"/>
      <c r="F520" s="921"/>
      <c r="G520" s="926"/>
      <c r="H520" s="941"/>
      <c r="I520" s="926"/>
    </row>
    <row r="521" customFormat="false" ht="11.25" hidden="false" customHeight="false" outlineLevel="0" collapsed="false">
      <c r="A521" s="918"/>
      <c r="B521" s="921"/>
      <c r="C521" s="915"/>
      <c r="D521" s="941"/>
      <c r="E521" s="926" t="s">
        <v>2654</v>
      </c>
      <c r="F521" s="929" t="s">
        <v>1204</v>
      </c>
      <c r="G521" s="926"/>
      <c r="H521" s="941"/>
      <c r="I521" s="926"/>
    </row>
    <row r="522" customFormat="false" ht="33.75" hidden="false" customHeight="false" outlineLevel="0" collapsed="false">
      <c r="A522" s="918"/>
      <c r="B522" s="921"/>
      <c r="C522" s="915"/>
      <c r="D522" s="941"/>
      <c r="E522" s="926"/>
      <c r="F522" s="921"/>
      <c r="G522" s="926" t="s">
        <v>2835</v>
      </c>
      <c r="H522" s="944" t="s">
        <v>1208</v>
      </c>
      <c r="I522" s="926" t="s">
        <v>3588</v>
      </c>
    </row>
    <row r="523" customFormat="false" ht="22.5" hidden="false" customHeight="false" outlineLevel="0" collapsed="false">
      <c r="A523" s="918"/>
      <c r="B523" s="921"/>
      <c r="C523" s="915"/>
      <c r="D523" s="941"/>
      <c r="E523" s="926"/>
      <c r="F523" s="921"/>
      <c r="G523" s="926" t="s">
        <v>2836</v>
      </c>
      <c r="H523" s="944" t="s">
        <v>1210</v>
      </c>
      <c r="I523" s="926" t="s">
        <v>3589</v>
      </c>
    </row>
    <row r="524" customFormat="false" ht="33.75" hidden="false" customHeight="false" outlineLevel="0" collapsed="false">
      <c r="A524" s="918"/>
      <c r="B524" s="921"/>
      <c r="C524" s="915"/>
      <c r="D524" s="941"/>
      <c r="E524" s="926"/>
      <c r="F524" s="921"/>
      <c r="G524" s="926" t="s">
        <v>2844</v>
      </c>
      <c r="H524" s="944" t="s">
        <v>1213</v>
      </c>
      <c r="I524" s="926" t="s">
        <v>3590</v>
      </c>
    </row>
    <row r="525" customFormat="false" ht="33.75" hidden="false" customHeight="false" outlineLevel="0" collapsed="false">
      <c r="A525" s="918"/>
      <c r="B525" s="921"/>
      <c r="C525" s="915"/>
      <c r="D525" s="941"/>
      <c r="E525" s="926"/>
      <c r="F525" s="921"/>
      <c r="G525" s="926" t="s">
        <v>2846</v>
      </c>
      <c r="H525" s="944" t="s">
        <v>1217</v>
      </c>
      <c r="I525" s="926" t="s">
        <v>3591</v>
      </c>
    </row>
    <row r="526" customFormat="false" ht="11.25" hidden="false" customHeight="false" outlineLevel="0" collapsed="false">
      <c r="A526" s="918"/>
      <c r="B526" s="921"/>
      <c r="C526" s="915"/>
      <c r="D526" s="941"/>
      <c r="E526" s="926" t="s">
        <v>2656</v>
      </c>
      <c r="F526" s="929" t="s">
        <v>288</v>
      </c>
      <c r="G526" s="926"/>
      <c r="H526" s="941"/>
      <c r="I526" s="926"/>
    </row>
    <row r="527" customFormat="false" ht="22.5" hidden="false" customHeight="false" outlineLevel="0" collapsed="false">
      <c r="A527" s="918"/>
      <c r="B527" s="921"/>
      <c r="C527" s="915"/>
      <c r="D527" s="941"/>
      <c r="E527" s="926"/>
      <c r="F527" s="921"/>
      <c r="G527" s="926" t="s">
        <v>2835</v>
      </c>
      <c r="H527" s="944" t="s">
        <v>1223</v>
      </c>
      <c r="I527" s="926" t="s">
        <v>3592</v>
      </c>
    </row>
    <row r="528" customFormat="false" ht="22.5" hidden="false" customHeight="false" outlineLevel="0" collapsed="false">
      <c r="A528" s="918"/>
      <c r="B528" s="921"/>
      <c r="C528" s="915"/>
      <c r="D528" s="941"/>
      <c r="E528" s="926"/>
      <c r="F528" s="921"/>
      <c r="G528" s="926" t="s">
        <v>2836</v>
      </c>
      <c r="H528" s="944" t="s">
        <v>1227</v>
      </c>
      <c r="I528" s="926" t="s">
        <v>3593</v>
      </c>
    </row>
    <row r="529" customFormat="false" ht="11.25" hidden="false" customHeight="false" outlineLevel="0" collapsed="false">
      <c r="A529" s="918"/>
      <c r="B529" s="921"/>
      <c r="C529" s="915"/>
      <c r="D529" s="941"/>
      <c r="E529" s="926" t="s">
        <v>2658</v>
      </c>
      <c r="F529" s="929" t="s">
        <v>298</v>
      </c>
      <c r="G529" s="926"/>
      <c r="H529" s="941"/>
      <c r="I529" s="926"/>
    </row>
    <row r="530" customFormat="false" ht="33.75" hidden="false" customHeight="false" outlineLevel="0" collapsed="false">
      <c r="A530" s="918"/>
      <c r="B530" s="921"/>
      <c r="C530" s="915"/>
      <c r="D530" s="941"/>
      <c r="E530" s="926"/>
      <c r="F530" s="921"/>
      <c r="G530" s="926" t="s">
        <v>2835</v>
      </c>
      <c r="H530" s="944" t="s">
        <v>1232</v>
      </c>
      <c r="I530" s="926" t="s">
        <v>3594</v>
      </c>
    </row>
    <row r="531" customFormat="false" ht="33.75" hidden="false" customHeight="false" outlineLevel="0" collapsed="false">
      <c r="A531" s="918"/>
      <c r="B531" s="921"/>
      <c r="C531" s="915"/>
      <c r="D531" s="941"/>
      <c r="E531" s="926"/>
      <c r="F531" s="921"/>
      <c r="G531" s="926" t="s">
        <v>2836</v>
      </c>
      <c r="H531" s="944" t="s">
        <v>1235</v>
      </c>
      <c r="I531" s="926" t="s">
        <v>3595</v>
      </c>
    </row>
    <row r="532" customFormat="false" ht="11.25" hidden="false" customHeight="false" outlineLevel="0" collapsed="false">
      <c r="A532" s="918"/>
      <c r="B532" s="921"/>
      <c r="C532" s="915"/>
      <c r="D532" s="941"/>
      <c r="E532" s="926" t="s">
        <v>2660</v>
      </c>
      <c r="F532" s="929" t="s">
        <v>308</v>
      </c>
      <c r="G532" s="926"/>
      <c r="H532" s="941"/>
      <c r="I532" s="926"/>
    </row>
    <row r="533" customFormat="false" ht="22.5" hidden="false" customHeight="false" outlineLevel="0" collapsed="false">
      <c r="A533" s="918"/>
      <c r="B533" s="921"/>
      <c r="C533" s="915"/>
      <c r="D533" s="941"/>
      <c r="E533" s="926"/>
      <c r="F533" s="921"/>
      <c r="G533" s="926" t="s">
        <v>2835</v>
      </c>
      <c r="H533" s="944" t="s">
        <v>1242</v>
      </c>
      <c r="I533" s="926" t="s">
        <v>3596</v>
      </c>
    </row>
    <row r="534" customFormat="false" ht="22.5" hidden="false" customHeight="false" outlineLevel="0" collapsed="false">
      <c r="A534" s="918"/>
      <c r="B534" s="921"/>
      <c r="C534" s="915"/>
      <c r="D534" s="941"/>
      <c r="E534" s="926"/>
      <c r="F534" s="921"/>
      <c r="G534" s="926" t="s">
        <v>2836</v>
      </c>
      <c r="H534" s="944" t="s">
        <v>1245</v>
      </c>
      <c r="I534" s="926" t="s">
        <v>3597</v>
      </c>
    </row>
    <row r="535" customFormat="false" ht="11.25" hidden="false" customHeight="false" outlineLevel="0" collapsed="false">
      <c r="A535" s="918"/>
      <c r="B535" s="921"/>
      <c r="C535" s="915"/>
      <c r="D535" s="941"/>
      <c r="E535" s="926" t="s">
        <v>2662</v>
      </c>
      <c r="F535" s="929" t="s">
        <v>1248</v>
      </c>
      <c r="G535" s="926"/>
      <c r="H535" s="941"/>
      <c r="I535" s="926"/>
    </row>
    <row r="536" customFormat="false" ht="22.5" hidden="false" customHeight="false" outlineLevel="0" collapsed="false">
      <c r="A536" s="918"/>
      <c r="B536" s="921"/>
      <c r="C536" s="915"/>
      <c r="D536" s="941"/>
      <c r="E536" s="926"/>
      <c r="F536" s="921"/>
      <c r="G536" s="926" t="s">
        <v>2835</v>
      </c>
      <c r="H536" s="944" t="s">
        <v>1250</v>
      </c>
      <c r="I536" s="926" t="s">
        <v>3598</v>
      </c>
    </row>
    <row r="537" customFormat="false" ht="22.5" hidden="false" customHeight="false" outlineLevel="0" collapsed="false">
      <c r="A537" s="918"/>
      <c r="B537" s="921"/>
      <c r="C537" s="915"/>
      <c r="D537" s="941"/>
      <c r="E537" s="926"/>
      <c r="F537" s="921"/>
      <c r="G537" s="926" t="s">
        <v>2836</v>
      </c>
      <c r="H537" s="944" t="s">
        <v>1252</v>
      </c>
      <c r="I537" s="926" t="s">
        <v>3599</v>
      </c>
    </row>
    <row r="538" customFormat="false" ht="11.25" hidden="false" customHeight="false" outlineLevel="0" collapsed="false">
      <c r="A538" s="918"/>
      <c r="B538" s="921"/>
      <c r="C538" s="915"/>
      <c r="D538" s="941"/>
      <c r="E538" s="926" t="s">
        <v>2664</v>
      </c>
      <c r="F538" s="929" t="s">
        <v>330</v>
      </c>
      <c r="G538" s="926"/>
      <c r="H538" s="941"/>
      <c r="I538" s="926"/>
    </row>
    <row r="539" customFormat="false" ht="22.5" hidden="false" customHeight="false" outlineLevel="0" collapsed="false">
      <c r="A539" s="918"/>
      <c r="B539" s="921"/>
      <c r="C539" s="915"/>
      <c r="D539" s="941"/>
      <c r="E539" s="926"/>
      <c r="F539" s="921"/>
      <c r="G539" s="926" t="s">
        <v>2835</v>
      </c>
      <c r="H539" s="944" t="s">
        <v>1256</v>
      </c>
      <c r="I539" s="926" t="s">
        <v>3600</v>
      </c>
    </row>
    <row r="540" customFormat="false" ht="22.5" hidden="false" customHeight="false" outlineLevel="0" collapsed="false">
      <c r="A540" s="918"/>
      <c r="B540" s="921"/>
      <c r="C540" s="915"/>
      <c r="D540" s="941"/>
      <c r="E540" s="926"/>
      <c r="F540" s="921"/>
      <c r="G540" s="926" t="s">
        <v>2836</v>
      </c>
      <c r="H540" s="944" t="s">
        <v>1258</v>
      </c>
      <c r="I540" s="926" t="s">
        <v>3601</v>
      </c>
    </row>
    <row r="541" customFormat="false" ht="11.25" hidden="false" customHeight="false" outlineLevel="0" collapsed="false">
      <c r="A541" s="918"/>
      <c r="B541" s="921"/>
      <c r="C541" s="915"/>
      <c r="D541" s="941"/>
      <c r="E541" s="926" t="s">
        <v>2666</v>
      </c>
      <c r="F541" s="929" t="s">
        <v>340</v>
      </c>
      <c r="G541" s="926"/>
      <c r="H541" s="941"/>
      <c r="I541" s="926"/>
    </row>
    <row r="542" customFormat="false" ht="22.5" hidden="false" customHeight="false" outlineLevel="0" collapsed="false">
      <c r="A542" s="918"/>
      <c r="B542" s="921"/>
      <c r="C542" s="915"/>
      <c r="D542" s="941"/>
      <c r="E542" s="926"/>
      <c r="F542" s="921"/>
      <c r="G542" s="926" t="s">
        <v>2835</v>
      </c>
      <c r="H542" s="944" t="s">
        <v>1262</v>
      </c>
      <c r="I542" s="926" t="s">
        <v>3602</v>
      </c>
    </row>
    <row r="543" customFormat="false" ht="22.5" hidden="false" customHeight="false" outlineLevel="0" collapsed="false">
      <c r="A543" s="918"/>
      <c r="B543" s="921"/>
      <c r="C543" s="915"/>
      <c r="D543" s="941"/>
      <c r="E543" s="926"/>
      <c r="F543" s="921"/>
      <c r="G543" s="926" t="s">
        <v>2836</v>
      </c>
      <c r="H543" s="944" t="s">
        <v>1264</v>
      </c>
      <c r="I543" s="926" t="s">
        <v>3603</v>
      </c>
    </row>
    <row r="544" customFormat="false" ht="22.5" hidden="false" customHeight="false" outlineLevel="0" collapsed="false">
      <c r="A544" s="918"/>
      <c r="B544" s="921"/>
      <c r="C544" s="915"/>
      <c r="D544" s="941"/>
      <c r="E544" s="926" t="s">
        <v>2668</v>
      </c>
      <c r="F544" s="929" t="s">
        <v>350</v>
      </c>
      <c r="G544" s="926"/>
      <c r="H544" s="941"/>
      <c r="I544" s="926"/>
    </row>
    <row r="545" customFormat="false" ht="22.5" hidden="false" customHeight="false" outlineLevel="0" collapsed="false">
      <c r="A545" s="918"/>
      <c r="B545" s="921"/>
      <c r="C545" s="915"/>
      <c r="D545" s="941"/>
      <c r="E545" s="926"/>
      <c r="F545" s="921"/>
      <c r="G545" s="926" t="s">
        <v>2835</v>
      </c>
      <c r="H545" s="944" t="s">
        <v>1268</v>
      </c>
      <c r="I545" s="926" t="s">
        <v>3604</v>
      </c>
    </row>
    <row r="546" customFormat="false" ht="22.5" hidden="false" customHeight="false" outlineLevel="0" collapsed="false">
      <c r="A546" s="918"/>
      <c r="B546" s="921"/>
      <c r="C546" s="915"/>
      <c r="D546" s="941"/>
      <c r="E546" s="926"/>
      <c r="F546" s="921"/>
      <c r="G546" s="926" t="s">
        <v>2836</v>
      </c>
      <c r="H546" s="944" t="s">
        <v>1270</v>
      </c>
      <c r="I546" s="926" t="s">
        <v>3605</v>
      </c>
    </row>
    <row r="547" customFormat="false" ht="22.5" hidden="false" customHeight="false" outlineLevel="0" collapsed="false">
      <c r="A547" s="918"/>
      <c r="B547" s="921"/>
      <c r="C547" s="915"/>
      <c r="D547" s="941"/>
      <c r="E547" s="926"/>
      <c r="F547" s="921"/>
      <c r="G547" s="926" t="s">
        <v>2844</v>
      </c>
      <c r="H547" s="944" t="s">
        <v>1272</v>
      </c>
      <c r="I547" s="926" t="s">
        <v>3606</v>
      </c>
    </row>
    <row r="548" customFormat="false" ht="22.5" hidden="false" customHeight="false" outlineLevel="0" collapsed="false">
      <c r="A548" s="918"/>
      <c r="B548" s="921"/>
      <c r="C548" s="915"/>
      <c r="D548" s="941"/>
      <c r="E548" s="926" t="s">
        <v>2670</v>
      </c>
      <c r="F548" s="929" t="s">
        <v>1275</v>
      </c>
      <c r="G548" s="926"/>
      <c r="H548" s="941"/>
      <c r="I548" s="926"/>
    </row>
    <row r="549" customFormat="false" ht="11.25" hidden="false" customHeight="false" outlineLevel="0" collapsed="false">
      <c r="A549" s="918"/>
      <c r="B549" s="921"/>
      <c r="C549" s="915"/>
      <c r="D549" s="941"/>
      <c r="E549" s="926"/>
      <c r="F549" s="929"/>
      <c r="G549" s="926"/>
      <c r="H549" s="941"/>
      <c r="I549" s="926"/>
    </row>
    <row r="550" customFormat="false" ht="11.25" hidden="false" customHeight="false" outlineLevel="0" collapsed="false">
      <c r="A550" s="918"/>
      <c r="B550" s="921"/>
      <c r="C550" s="915" t="n">
        <v>2</v>
      </c>
      <c r="D550" s="941" t="s">
        <v>2839</v>
      </c>
      <c r="E550" s="926"/>
      <c r="F550" s="921"/>
      <c r="G550" s="926"/>
      <c r="H550" s="941"/>
      <c r="I550" s="926"/>
    </row>
    <row r="551" customFormat="false" ht="11.25" hidden="false" customHeight="false" outlineLevel="0" collapsed="false">
      <c r="A551" s="918"/>
      <c r="B551" s="921"/>
      <c r="C551" s="915"/>
      <c r="D551" s="941"/>
      <c r="E551" s="926" t="s">
        <v>2654</v>
      </c>
      <c r="F551" s="929" t="s">
        <v>1204</v>
      </c>
      <c r="G551" s="926"/>
      <c r="H551" s="941"/>
      <c r="I551" s="926"/>
    </row>
    <row r="552" customFormat="false" ht="33.75" hidden="false" customHeight="false" outlineLevel="0" collapsed="false">
      <c r="A552" s="918"/>
      <c r="B552" s="921"/>
      <c r="C552" s="915"/>
      <c r="D552" s="941"/>
      <c r="E552" s="926"/>
      <c r="F552" s="921"/>
      <c r="G552" s="926" t="s">
        <v>2835</v>
      </c>
      <c r="H552" s="944" t="s">
        <v>1208</v>
      </c>
      <c r="I552" s="926" t="s">
        <v>3607</v>
      </c>
    </row>
    <row r="553" customFormat="false" ht="22.5" hidden="false" customHeight="false" outlineLevel="0" collapsed="false">
      <c r="A553" s="918"/>
      <c r="B553" s="921"/>
      <c r="C553" s="915"/>
      <c r="D553" s="941"/>
      <c r="E553" s="926"/>
      <c r="F553" s="921"/>
      <c r="G553" s="926" t="s">
        <v>2836</v>
      </c>
      <c r="H553" s="944" t="s">
        <v>1210</v>
      </c>
      <c r="I553" s="926" t="s">
        <v>3608</v>
      </c>
    </row>
    <row r="554" customFormat="false" ht="33.75" hidden="false" customHeight="false" outlineLevel="0" collapsed="false">
      <c r="A554" s="918"/>
      <c r="B554" s="921"/>
      <c r="C554" s="915"/>
      <c r="D554" s="941"/>
      <c r="E554" s="926"/>
      <c r="F554" s="921"/>
      <c r="G554" s="926" t="s">
        <v>2844</v>
      </c>
      <c r="H554" s="944" t="s">
        <v>1213</v>
      </c>
      <c r="I554" s="926" t="s">
        <v>3609</v>
      </c>
    </row>
    <row r="555" customFormat="false" ht="33.75" hidden="false" customHeight="false" outlineLevel="0" collapsed="false">
      <c r="A555" s="918"/>
      <c r="B555" s="921"/>
      <c r="C555" s="915"/>
      <c r="D555" s="941"/>
      <c r="E555" s="926"/>
      <c r="F555" s="921"/>
      <c r="G555" s="926" t="s">
        <v>2846</v>
      </c>
      <c r="H555" s="944" t="s">
        <v>1217</v>
      </c>
      <c r="I555" s="926" t="s">
        <v>3610</v>
      </c>
    </row>
    <row r="556" customFormat="false" ht="11.25" hidden="false" customHeight="false" outlineLevel="0" collapsed="false">
      <c r="A556" s="918"/>
      <c r="B556" s="921"/>
      <c r="C556" s="915"/>
      <c r="D556" s="941"/>
      <c r="E556" s="926" t="s">
        <v>2656</v>
      </c>
      <c r="F556" s="929" t="s">
        <v>288</v>
      </c>
      <c r="G556" s="926"/>
      <c r="H556" s="941"/>
      <c r="I556" s="926"/>
    </row>
    <row r="557" customFormat="false" ht="22.5" hidden="false" customHeight="false" outlineLevel="0" collapsed="false">
      <c r="A557" s="918"/>
      <c r="B557" s="921"/>
      <c r="C557" s="915"/>
      <c r="D557" s="941"/>
      <c r="E557" s="926"/>
      <c r="F557" s="921"/>
      <c r="G557" s="926" t="s">
        <v>2835</v>
      </c>
      <c r="H557" s="944" t="s">
        <v>1223</v>
      </c>
      <c r="I557" s="926" t="s">
        <v>3611</v>
      </c>
    </row>
    <row r="558" customFormat="false" ht="22.5" hidden="false" customHeight="false" outlineLevel="0" collapsed="false">
      <c r="A558" s="918"/>
      <c r="B558" s="921"/>
      <c r="C558" s="915"/>
      <c r="D558" s="941"/>
      <c r="E558" s="926"/>
      <c r="F558" s="921"/>
      <c r="G558" s="926" t="s">
        <v>2836</v>
      </c>
      <c r="H558" s="944" t="s">
        <v>1227</v>
      </c>
      <c r="I558" s="926" t="s">
        <v>3612</v>
      </c>
    </row>
    <row r="559" customFormat="false" ht="11.25" hidden="false" customHeight="false" outlineLevel="0" collapsed="false">
      <c r="A559" s="918"/>
      <c r="B559" s="921"/>
      <c r="C559" s="915"/>
      <c r="D559" s="941"/>
      <c r="E559" s="926" t="s">
        <v>2658</v>
      </c>
      <c r="F559" s="929" t="s">
        <v>298</v>
      </c>
      <c r="G559" s="926"/>
      <c r="H559" s="941"/>
      <c r="I559" s="926"/>
    </row>
    <row r="560" customFormat="false" ht="33.75" hidden="false" customHeight="false" outlineLevel="0" collapsed="false">
      <c r="A560" s="918"/>
      <c r="B560" s="921"/>
      <c r="C560" s="915"/>
      <c r="D560" s="941"/>
      <c r="E560" s="926"/>
      <c r="F560" s="921"/>
      <c r="G560" s="926" t="s">
        <v>2835</v>
      </c>
      <c r="H560" s="944" t="s">
        <v>1232</v>
      </c>
      <c r="I560" s="926" t="s">
        <v>3613</v>
      </c>
    </row>
    <row r="561" customFormat="false" ht="33.75" hidden="false" customHeight="false" outlineLevel="0" collapsed="false">
      <c r="A561" s="918"/>
      <c r="B561" s="921"/>
      <c r="C561" s="915"/>
      <c r="D561" s="941"/>
      <c r="E561" s="926"/>
      <c r="F561" s="921"/>
      <c r="G561" s="926" t="s">
        <v>2836</v>
      </c>
      <c r="H561" s="944" t="s">
        <v>1235</v>
      </c>
      <c r="I561" s="926" t="s">
        <v>3614</v>
      </c>
    </row>
    <row r="562" customFormat="false" ht="11.25" hidden="false" customHeight="false" outlineLevel="0" collapsed="false">
      <c r="A562" s="918"/>
      <c r="B562" s="921"/>
      <c r="C562" s="915"/>
      <c r="D562" s="941"/>
      <c r="E562" s="926" t="s">
        <v>2660</v>
      </c>
      <c r="F562" s="929" t="s">
        <v>308</v>
      </c>
      <c r="G562" s="926"/>
      <c r="H562" s="941"/>
      <c r="I562" s="926"/>
    </row>
    <row r="563" customFormat="false" ht="22.5" hidden="false" customHeight="false" outlineLevel="0" collapsed="false">
      <c r="A563" s="918"/>
      <c r="B563" s="921"/>
      <c r="C563" s="915"/>
      <c r="D563" s="941"/>
      <c r="E563" s="926"/>
      <c r="F563" s="921"/>
      <c r="G563" s="926" t="s">
        <v>2835</v>
      </c>
      <c r="H563" s="944" t="s">
        <v>1242</v>
      </c>
      <c r="I563" s="926" t="s">
        <v>3615</v>
      </c>
    </row>
    <row r="564" customFormat="false" ht="22.5" hidden="false" customHeight="false" outlineLevel="0" collapsed="false">
      <c r="A564" s="918"/>
      <c r="B564" s="921"/>
      <c r="C564" s="915"/>
      <c r="D564" s="941"/>
      <c r="E564" s="926"/>
      <c r="F564" s="921"/>
      <c r="G564" s="926" t="s">
        <v>2836</v>
      </c>
      <c r="H564" s="944" t="s">
        <v>1245</v>
      </c>
      <c r="I564" s="926" t="s">
        <v>3616</v>
      </c>
    </row>
    <row r="565" customFormat="false" ht="11.25" hidden="false" customHeight="false" outlineLevel="0" collapsed="false">
      <c r="A565" s="918"/>
      <c r="B565" s="921"/>
      <c r="C565" s="915"/>
      <c r="D565" s="941"/>
      <c r="E565" s="926" t="s">
        <v>2662</v>
      </c>
      <c r="F565" s="929" t="s">
        <v>1248</v>
      </c>
      <c r="G565" s="926"/>
      <c r="H565" s="941"/>
      <c r="I565" s="926"/>
    </row>
    <row r="566" customFormat="false" ht="22.5" hidden="false" customHeight="false" outlineLevel="0" collapsed="false">
      <c r="A566" s="918"/>
      <c r="B566" s="921"/>
      <c r="C566" s="915"/>
      <c r="D566" s="941"/>
      <c r="E566" s="926"/>
      <c r="F566" s="921"/>
      <c r="G566" s="926" t="s">
        <v>2835</v>
      </c>
      <c r="H566" s="944" t="s">
        <v>1250</v>
      </c>
      <c r="I566" s="926" t="s">
        <v>3617</v>
      </c>
    </row>
    <row r="567" customFormat="false" ht="22.5" hidden="false" customHeight="false" outlineLevel="0" collapsed="false">
      <c r="A567" s="918"/>
      <c r="B567" s="921"/>
      <c r="C567" s="915"/>
      <c r="D567" s="941"/>
      <c r="E567" s="926"/>
      <c r="F567" s="921"/>
      <c r="G567" s="926" t="s">
        <v>2836</v>
      </c>
      <c r="H567" s="944" t="s">
        <v>1252</v>
      </c>
      <c r="I567" s="926" t="s">
        <v>3618</v>
      </c>
    </row>
    <row r="568" customFormat="false" ht="11.25" hidden="false" customHeight="false" outlineLevel="0" collapsed="false">
      <c r="A568" s="918"/>
      <c r="B568" s="921"/>
      <c r="C568" s="915"/>
      <c r="D568" s="941"/>
      <c r="E568" s="926" t="s">
        <v>2664</v>
      </c>
      <c r="F568" s="929" t="s">
        <v>330</v>
      </c>
      <c r="G568" s="926"/>
      <c r="H568" s="941"/>
      <c r="I568" s="926"/>
    </row>
    <row r="569" customFormat="false" ht="22.5" hidden="false" customHeight="false" outlineLevel="0" collapsed="false">
      <c r="A569" s="918"/>
      <c r="B569" s="921"/>
      <c r="C569" s="915"/>
      <c r="D569" s="941"/>
      <c r="E569" s="926"/>
      <c r="F569" s="921"/>
      <c r="G569" s="926" t="s">
        <v>2835</v>
      </c>
      <c r="H569" s="944" t="s">
        <v>1256</v>
      </c>
      <c r="I569" s="926" t="s">
        <v>3619</v>
      </c>
    </row>
    <row r="570" customFormat="false" ht="22.5" hidden="false" customHeight="false" outlineLevel="0" collapsed="false">
      <c r="A570" s="918"/>
      <c r="B570" s="921"/>
      <c r="C570" s="915"/>
      <c r="D570" s="941"/>
      <c r="E570" s="926"/>
      <c r="F570" s="921"/>
      <c r="G570" s="926" t="s">
        <v>2836</v>
      </c>
      <c r="H570" s="944" t="s">
        <v>1258</v>
      </c>
      <c r="I570" s="926" t="s">
        <v>3620</v>
      </c>
    </row>
    <row r="571" customFormat="false" ht="11.25" hidden="false" customHeight="false" outlineLevel="0" collapsed="false">
      <c r="A571" s="918"/>
      <c r="B571" s="921"/>
      <c r="C571" s="915"/>
      <c r="D571" s="941"/>
      <c r="E571" s="926" t="s">
        <v>2666</v>
      </c>
      <c r="F571" s="929" t="s">
        <v>340</v>
      </c>
      <c r="G571" s="926"/>
      <c r="H571" s="941"/>
      <c r="I571" s="926"/>
    </row>
    <row r="572" customFormat="false" ht="22.5" hidden="false" customHeight="false" outlineLevel="0" collapsed="false">
      <c r="A572" s="918"/>
      <c r="B572" s="921"/>
      <c r="C572" s="915"/>
      <c r="D572" s="941"/>
      <c r="E572" s="926"/>
      <c r="F572" s="921"/>
      <c r="G572" s="926" t="s">
        <v>2835</v>
      </c>
      <c r="H572" s="944" t="s">
        <v>1262</v>
      </c>
      <c r="I572" s="926" t="s">
        <v>3621</v>
      </c>
    </row>
    <row r="573" customFormat="false" ht="22.5" hidden="false" customHeight="false" outlineLevel="0" collapsed="false">
      <c r="A573" s="918"/>
      <c r="B573" s="921"/>
      <c r="C573" s="915"/>
      <c r="D573" s="941"/>
      <c r="E573" s="926"/>
      <c r="F573" s="921"/>
      <c r="G573" s="926" t="s">
        <v>2836</v>
      </c>
      <c r="H573" s="944" t="s">
        <v>1264</v>
      </c>
      <c r="I573" s="926" t="s">
        <v>3622</v>
      </c>
    </row>
    <row r="574" customFormat="false" ht="22.5" hidden="false" customHeight="false" outlineLevel="0" collapsed="false">
      <c r="A574" s="918"/>
      <c r="B574" s="921"/>
      <c r="C574" s="915"/>
      <c r="D574" s="941"/>
      <c r="E574" s="926" t="s">
        <v>2668</v>
      </c>
      <c r="F574" s="929" t="s">
        <v>350</v>
      </c>
      <c r="G574" s="926"/>
      <c r="H574" s="941"/>
      <c r="I574" s="926"/>
    </row>
    <row r="575" customFormat="false" ht="22.5" hidden="false" customHeight="false" outlineLevel="0" collapsed="false">
      <c r="A575" s="918"/>
      <c r="B575" s="921"/>
      <c r="C575" s="915"/>
      <c r="D575" s="941"/>
      <c r="E575" s="926"/>
      <c r="F575" s="921"/>
      <c r="G575" s="926" t="s">
        <v>2835</v>
      </c>
      <c r="H575" s="944" t="s">
        <v>1268</v>
      </c>
      <c r="I575" s="926" t="s">
        <v>3623</v>
      </c>
    </row>
    <row r="576" customFormat="false" ht="22.5" hidden="false" customHeight="false" outlineLevel="0" collapsed="false">
      <c r="A576" s="918"/>
      <c r="B576" s="921"/>
      <c r="C576" s="915"/>
      <c r="D576" s="941"/>
      <c r="E576" s="926"/>
      <c r="F576" s="921"/>
      <c r="G576" s="926" t="s">
        <v>2836</v>
      </c>
      <c r="H576" s="944" t="s">
        <v>1270</v>
      </c>
      <c r="I576" s="926" t="s">
        <v>3624</v>
      </c>
    </row>
    <row r="577" customFormat="false" ht="22.5" hidden="false" customHeight="false" outlineLevel="0" collapsed="false">
      <c r="A577" s="918"/>
      <c r="B577" s="921"/>
      <c r="C577" s="915"/>
      <c r="D577" s="941"/>
      <c r="E577" s="926"/>
      <c r="F577" s="921"/>
      <c r="G577" s="926" t="s">
        <v>2844</v>
      </c>
      <c r="H577" s="944" t="s">
        <v>1272</v>
      </c>
      <c r="I577" s="926"/>
    </row>
    <row r="578" customFormat="false" ht="22.5" hidden="false" customHeight="false" outlineLevel="0" collapsed="false">
      <c r="A578" s="918"/>
      <c r="B578" s="921"/>
      <c r="C578" s="915"/>
      <c r="D578" s="941"/>
      <c r="E578" s="926" t="s">
        <v>2670</v>
      </c>
      <c r="F578" s="929" t="s">
        <v>1275</v>
      </c>
      <c r="G578" s="926"/>
      <c r="H578" s="941"/>
      <c r="I578" s="926"/>
    </row>
    <row r="579" customFormat="false" ht="33.75" hidden="false" customHeight="false" outlineLevel="0" collapsed="false">
      <c r="A579" s="918"/>
      <c r="B579" s="921"/>
      <c r="C579" s="915"/>
      <c r="D579" s="941"/>
      <c r="E579" s="926"/>
      <c r="F579" s="921"/>
      <c r="G579" s="926" t="s">
        <v>2835</v>
      </c>
      <c r="H579" s="944" t="s">
        <v>1342</v>
      </c>
      <c r="I579" s="926" t="s">
        <v>3625</v>
      </c>
    </row>
    <row r="580" customFormat="false" ht="22.5" hidden="false" customHeight="false" outlineLevel="0" collapsed="false">
      <c r="A580" s="918" t="s">
        <v>2662</v>
      </c>
      <c r="B580" s="929" t="s">
        <v>1686</v>
      </c>
      <c r="C580" s="915"/>
      <c r="D580" s="941"/>
      <c r="E580" s="926"/>
      <c r="F580" s="921"/>
      <c r="G580" s="926"/>
      <c r="H580" s="941"/>
      <c r="I580" s="926"/>
    </row>
    <row r="581" customFormat="false" ht="11.25" hidden="false" customHeight="false" outlineLevel="0" collapsed="false">
      <c r="A581" s="918"/>
      <c r="B581" s="921"/>
      <c r="C581" s="915" t="n">
        <v>1</v>
      </c>
      <c r="D581" s="941" t="s">
        <v>2823</v>
      </c>
      <c r="E581" s="926"/>
      <c r="F581" s="921"/>
      <c r="G581" s="926"/>
      <c r="H581" s="941"/>
      <c r="I581" s="926"/>
    </row>
    <row r="582" customFormat="false" ht="11.25" hidden="false" customHeight="false" outlineLevel="0" collapsed="false">
      <c r="A582" s="918"/>
      <c r="B582" s="921"/>
      <c r="C582" s="915"/>
      <c r="D582" s="941"/>
      <c r="E582" s="926" t="s">
        <v>2654</v>
      </c>
      <c r="F582" s="929" t="s">
        <v>340</v>
      </c>
      <c r="G582" s="926"/>
      <c r="H582" s="941"/>
      <c r="I582" s="926"/>
    </row>
    <row r="583" customFormat="false" ht="22.5" hidden="false" customHeight="false" outlineLevel="0" collapsed="false">
      <c r="A583" s="918"/>
      <c r="B583" s="921"/>
      <c r="C583" s="915"/>
      <c r="D583" s="941"/>
      <c r="E583" s="926"/>
      <c r="F583" s="921"/>
      <c r="G583" s="926" t="s">
        <v>2835</v>
      </c>
      <c r="H583" s="944" t="s">
        <v>1262</v>
      </c>
      <c r="I583" s="926" t="s">
        <v>3626</v>
      </c>
    </row>
    <row r="584" customFormat="false" ht="22.5" hidden="false" customHeight="false" outlineLevel="0" collapsed="false">
      <c r="A584" s="918"/>
      <c r="B584" s="921"/>
      <c r="C584" s="915"/>
      <c r="D584" s="941"/>
      <c r="E584" s="926"/>
      <c r="F584" s="921"/>
      <c r="G584" s="926" t="s">
        <v>2836</v>
      </c>
      <c r="H584" s="944" t="s">
        <v>1264</v>
      </c>
      <c r="I584" s="926" t="s">
        <v>3627</v>
      </c>
    </row>
    <row r="585" customFormat="false" ht="11.25" hidden="false" customHeight="false" outlineLevel="0" collapsed="false">
      <c r="A585" s="918"/>
      <c r="B585" s="921"/>
      <c r="C585" s="915"/>
      <c r="D585" s="941"/>
      <c r="E585" s="926" t="s">
        <v>2656</v>
      </c>
      <c r="F585" s="929" t="s">
        <v>308</v>
      </c>
      <c r="G585" s="926"/>
      <c r="H585" s="941"/>
      <c r="I585" s="926"/>
    </row>
    <row r="586" customFormat="false" ht="22.5" hidden="false" customHeight="false" outlineLevel="0" collapsed="false">
      <c r="A586" s="918"/>
      <c r="B586" s="921"/>
      <c r="C586" s="915"/>
      <c r="D586" s="941"/>
      <c r="E586" s="926"/>
      <c r="F586" s="921"/>
      <c r="G586" s="926" t="s">
        <v>2835</v>
      </c>
      <c r="H586" s="944" t="s">
        <v>1242</v>
      </c>
      <c r="I586" s="926" t="s">
        <v>3628</v>
      </c>
    </row>
    <row r="587" customFormat="false" ht="22.5" hidden="false" customHeight="false" outlineLevel="0" collapsed="false">
      <c r="A587" s="918"/>
      <c r="B587" s="921"/>
      <c r="C587" s="915"/>
      <c r="D587" s="941"/>
      <c r="E587" s="926"/>
      <c r="F587" s="921"/>
      <c r="G587" s="926" t="s">
        <v>2836</v>
      </c>
      <c r="H587" s="944" t="s">
        <v>1245</v>
      </c>
      <c r="I587" s="926" t="s">
        <v>3629</v>
      </c>
    </row>
    <row r="588" customFormat="false" ht="11.25" hidden="false" customHeight="false" outlineLevel="0" collapsed="false">
      <c r="A588" s="918"/>
      <c r="B588" s="921"/>
      <c r="C588" s="915"/>
      <c r="D588" s="941"/>
      <c r="E588" s="926" t="s">
        <v>2658</v>
      </c>
      <c r="F588" s="929" t="s">
        <v>1705</v>
      </c>
      <c r="G588" s="926"/>
      <c r="H588" s="941"/>
      <c r="I588" s="926"/>
    </row>
    <row r="589" customFormat="false" ht="11.25" hidden="false" customHeight="false" outlineLevel="0" collapsed="false">
      <c r="A589" s="918"/>
      <c r="B589" s="921"/>
      <c r="C589" s="915"/>
      <c r="D589" s="941"/>
      <c r="E589" s="926" t="s">
        <v>2660</v>
      </c>
      <c r="F589" s="929" t="s">
        <v>1708</v>
      </c>
      <c r="G589" s="926"/>
      <c r="H589" s="941"/>
      <c r="I589" s="926"/>
    </row>
    <row r="590" customFormat="false" ht="11.25" hidden="false" customHeight="false" outlineLevel="0" collapsed="false">
      <c r="A590" s="918"/>
      <c r="B590" s="921"/>
      <c r="C590" s="915"/>
      <c r="D590" s="941"/>
      <c r="E590" s="926" t="s">
        <v>2662</v>
      </c>
      <c r="F590" s="929" t="s">
        <v>1711</v>
      </c>
      <c r="G590" s="926"/>
      <c r="H590" s="941"/>
      <c r="I590" s="926"/>
    </row>
    <row r="591" customFormat="false" ht="22.5" hidden="false" customHeight="false" outlineLevel="0" collapsed="false">
      <c r="A591" s="918"/>
      <c r="B591" s="921"/>
      <c r="C591" s="915"/>
      <c r="D591" s="941"/>
      <c r="E591" s="926"/>
      <c r="F591" s="921"/>
      <c r="G591" s="926" t="s">
        <v>2835</v>
      </c>
      <c r="H591" s="944" t="s">
        <v>1262</v>
      </c>
      <c r="I591" s="926" t="s">
        <v>3630</v>
      </c>
    </row>
    <row r="592" customFormat="false" ht="22.5" hidden="false" customHeight="false" outlineLevel="0" collapsed="false">
      <c r="A592" s="918"/>
      <c r="B592" s="921"/>
      <c r="C592" s="915"/>
      <c r="D592" s="941"/>
      <c r="E592" s="926"/>
      <c r="F592" s="921"/>
      <c r="G592" s="926" t="s">
        <v>2836</v>
      </c>
      <c r="H592" s="944" t="s">
        <v>1264</v>
      </c>
      <c r="I592" s="926" t="s">
        <v>3631</v>
      </c>
    </row>
    <row r="593" customFormat="false" ht="22.5" hidden="false" customHeight="false" outlineLevel="0" collapsed="false">
      <c r="A593" s="918"/>
      <c r="B593" s="921"/>
      <c r="C593" s="915"/>
      <c r="D593" s="941"/>
      <c r="E593" s="926"/>
      <c r="F593" s="921"/>
      <c r="G593" s="926" t="s">
        <v>2844</v>
      </c>
      <c r="H593" s="944" t="s">
        <v>1242</v>
      </c>
      <c r="I593" s="926" t="s">
        <v>3632</v>
      </c>
    </row>
    <row r="594" customFormat="false" ht="22.5" hidden="false" customHeight="false" outlineLevel="0" collapsed="false">
      <c r="A594" s="918"/>
      <c r="B594" s="921"/>
      <c r="C594" s="915"/>
      <c r="D594" s="941"/>
      <c r="E594" s="926"/>
      <c r="F594" s="921"/>
      <c r="G594" s="926" t="s">
        <v>2846</v>
      </c>
      <c r="H594" s="944" t="s">
        <v>1720</v>
      </c>
      <c r="I594" s="926" t="s">
        <v>3633</v>
      </c>
    </row>
    <row r="595" customFormat="false" ht="11.25" hidden="false" customHeight="false" outlineLevel="0" collapsed="false">
      <c r="A595" s="918"/>
      <c r="B595" s="921"/>
      <c r="C595" s="915"/>
      <c r="D595" s="941"/>
      <c r="E595" s="926" t="s">
        <v>2664</v>
      </c>
      <c r="F595" s="929" t="s">
        <v>1725</v>
      </c>
      <c r="G595" s="926"/>
      <c r="H595" s="941"/>
      <c r="I595" s="926"/>
    </row>
    <row r="596" customFormat="false" ht="33.75" hidden="false" customHeight="false" outlineLevel="0" collapsed="false">
      <c r="A596" s="918"/>
      <c r="B596" s="921"/>
      <c r="C596" s="915"/>
      <c r="D596" s="941"/>
      <c r="E596" s="926"/>
      <c r="F596" s="921"/>
      <c r="G596" s="926" t="s">
        <v>2835</v>
      </c>
      <c r="H596" s="944" t="s">
        <v>1728</v>
      </c>
      <c r="I596" s="926" t="s">
        <v>3634</v>
      </c>
    </row>
    <row r="597" customFormat="false" ht="11.25" hidden="false" customHeight="false" outlineLevel="0" collapsed="false">
      <c r="A597" s="918"/>
      <c r="B597" s="921"/>
      <c r="C597" s="915"/>
      <c r="D597" s="941"/>
      <c r="E597" s="926" t="s">
        <v>2666</v>
      </c>
      <c r="F597" s="929" t="s">
        <v>1734</v>
      </c>
      <c r="G597" s="926"/>
      <c r="H597" s="941"/>
      <c r="I597" s="926"/>
    </row>
    <row r="598" customFormat="false" ht="22.5" hidden="false" customHeight="false" outlineLevel="0" collapsed="false">
      <c r="A598" s="918"/>
      <c r="B598" s="921"/>
      <c r="C598" s="915"/>
      <c r="D598" s="941"/>
      <c r="E598" s="926"/>
      <c r="F598" s="921"/>
      <c r="G598" s="926" t="s">
        <v>2835</v>
      </c>
      <c r="H598" s="944" t="s">
        <v>1736</v>
      </c>
      <c r="I598" s="926" t="s">
        <v>3635</v>
      </c>
    </row>
    <row r="599" customFormat="false" ht="11.25" hidden="false" customHeight="false" outlineLevel="0" collapsed="false">
      <c r="A599" s="918"/>
      <c r="B599" s="921"/>
      <c r="C599" s="915"/>
      <c r="D599" s="941"/>
      <c r="E599" s="926"/>
      <c r="F599" s="921"/>
      <c r="G599" s="926" t="s">
        <v>2836</v>
      </c>
      <c r="H599" s="944" t="s">
        <v>1738</v>
      </c>
      <c r="I599" s="926" t="s">
        <v>3636</v>
      </c>
    </row>
    <row r="600" customFormat="false" ht="22.5" hidden="false" customHeight="false" outlineLevel="0" collapsed="false">
      <c r="A600" s="918"/>
      <c r="B600" s="921"/>
      <c r="C600" s="915"/>
      <c r="D600" s="941"/>
      <c r="E600" s="926" t="s">
        <v>2668</v>
      </c>
      <c r="F600" s="929" t="s">
        <v>1742</v>
      </c>
      <c r="G600" s="926"/>
      <c r="H600" s="941"/>
      <c r="I600" s="926"/>
    </row>
    <row r="601" customFormat="false" ht="22.5" hidden="false" customHeight="false" outlineLevel="0" collapsed="false">
      <c r="A601" s="918"/>
      <c r="B601" s="921"/>
      <c r="C601" s="915"/>
      <c r="D601" s="941"/>
      <c r="E601" s="926" t="s">
        <v>2670</v>
      </c>
      <c r="F601" s="929" t="s">
        <v>1744</v>
      </c>
      <c r="G601" s="926"/>
      <c r="H601" s="941"/>
      <c r="I601" s="926"/>
    </row>
    <row r="602" customFormat="false" ht="11.25" hidden="false" customHeight="false" outlineLevel="0" collapsed="false">
      <c r="A602" s="918"/>
      <c r="B602" s="921"/>
      <c r="C602" s="915"/>
      <c r="D602" s="941"/>
      <c r="E602" s="926"/>
      <c r="F602" s="921"/>
      <c r="G602" s="926"/>
      <c r="H602" s="941"/>
      <c r="I602" s="926"/>
    </row>
    <row r="603" customFormat="false" ht="22.5" hidden="false" customHeight="false" outlineLevel="0" collapsed="false">
      <c r="A603" s="918" t="s">
        <v>2664</v>
      </c>
      <c r="B603" s="929" t="s">
        <v>1748</v>
      </c>
      <c r="C603" s="915"/>
      <c r="D603" s="941"/>
      <c r="E603" s="926"/>
      <c r="F603" s="921"/>
      <c r="G603" s="926"/>
      <c r="H603" s="941"/>
      <c r="I603" s="926"/>
    </row>
    <row r="604" customFormat="false" ht="11.25" hidden="false" customHeight="false" outlineLevel="0" collapsed="false">
      <c r="A604" s="918"/>
      <c r="B604" s="921"/>
      <c r="C604" s="915" t="n">
        <v>1</v>
      </c>
      <c r="D604" s="941" t="s">
        <v>2823</v>
      </c>
      <c r="E604" s="926"/>
      <c r="F604" s="921"/>
      <c r="G604" s="926"/>
      <c r="H604" s="941"/>
      <c r="I604" s="926"/>
    </row>
    <row r="605" customFormat="false" ht="11.25" hidden="false" customHeight="false" outlineLevel="0" collapsed="false">
      <c r="A605" s="918"/>
      <c r="B605" s="921"/>
      <c r="C605" s="915"/>
      <c r="D605" s="941"/>
      <c r="E605" s="926" t="s">
        <v>2654</v>
      </c>
      <c r="F605" s="929" t="s">
        <v>1751</v>
      </c>
      <c r="G605" s="926"/>
      <c r="H605" s="941"/>
      <c r="I605" s="926"/>
    </row>
    <row r="606" customFormat="false" ht="33.75" hidden="false" customHeight="false" outlineLevel="0" collapsed="false">
      <c r="A606" s="918"/>
      <c r="B606" s="921"/>
      <c r="C606" s="915"/>
      <c r="D606" s="941"/>
      <c r="E606" s="926"/>
      <c r="F606" s="921"/>
      <c r="G606" s="926" t="s">
        <v>2835</v>
      </c>
      <c r="H606" s="944" t="s">
        <v>1754</v>
      </c>
      <c r="I606" s="926" t="s">
        <v>3637</v>
      </c>
    </row>
    <row r="607" customFormat="false" ht="45" hidden="false" customHeight="false" outlineLevel="0" collapsed="false">
      <c r="A607" s="918"/>
      <c r="B607" s="921"/>
      <c r="C607" s="915"/>
      <c r="D607" s="941"/>
      <c r="E607" s="926" t="s">
        <v>2656</v>
      </c>
      <c r="F607" s="929" t="s">
        <v>1758</v>
      </c>
      <c r="G607" s="926"/>
      <c r="H607" s="941"/>
      <c r="I607" s="926"/>
    </row>
    <row r="608" customFormat="false" ht="22.5" hidden="false" customHeight="false" outlineLevel="0" collapsed="false">
      <c r="A608" s="918"/>
      <c r="B608" s="921"/>
      <c r="C608" s="915"/>
      <c r="D608" s="941"/>
      <c r="E608" s="926"/>
      <c r="F608" s="921"/>
      <c r="G608" s="926" t="s">
        <v>2835</v>
      </c>
      <c r="H608" s="944" t="s">
        <v>1242</v>
      </c>
      <c r="I608" s="926" t="s">
        <v>3638</v>
      </c>
    </row>
    <row r="609" customFormat="false" ht="22.5" hidden="false" customHeight="false" outlineLevel="0" collapsed="false">
      <c r="A609" s="918"/>
      <c r="B609" s="921"/>
      <c r="C609" s="915"/>
      <c r="D609" s="941"/>
      <c r="E609" s="926" t="s">
        <v>2658</v>
      </c>
      <c r="F609" s="929" t="s">
        <v>1764</v>
      </c>
      <c r="G609" s="926"/>
      <c r="H609" s="941"/>
      <c r="I609" s="926"/>
    </row>
    <row r="610" customFormat="false" ht="33.75" hidden="false" customHeight="false" outlineLevel="0" collapsed="false">
      <c r="A610" s="918"/>
      <c r="B610" s="921"/>
      <c r="C610" s="915"/>
      <c r="D610" s="941"/>
      <c r="E610" s="926"/>
      <c r="F610" s="921"/>
      <c r="G610" s="926" t="s">
        <v>2835</v>
      </c>
      <c r="H610" s="944" t="s">
        <v>1767</v>
      </c>
      <c r="I610" s="926" t="s">
        <v>3639</v>
      </c>
    </row>
    <row r="611" customFormat="false" ht="22.5" hidden="false" customHeight="false" outlineLevel="0" collapsed="false">
      <c r="A611" s="918"/>
      <c r="B611" s="921"/>
      <c r="C611" s="915"/>
      <c r="D611" s="941"/>
      <c r="E611" s="926" t="s">
        <v>2660</v>
      </c>
      <c r="F611" s="929" t="s">
        <v>1773</v>
      </c>
      <c r="G611" s="926"/>
      <c r="H611" s="941"/>
      <c r="I611" s="926"/>
    </row>
    <row r="612" customFormat="false" ht="22.5" hidden="false" customHeight="false" outlineLevel="0" collapsed="false">
      <c r="A612" s="918"/>
      <c r="B612" s="921"/>
      <c r="C612" s="915"/>
      <c r="D612" s="941"/>
      <c r="E612" s="926"/>
      <c r="F612" s="921"/>
      <c r="G612" s="926" t="s">
        <v>2835</v>
      </c>
      <c r="H612" s="944" t="s">
        <v>1775</v>
      </c>
      <c r="I612" s="926" t="s">
        <v>3640</v>
      </c>
    </row>
    <row r="613" customFormat="false" ht="22.5" hidden="false" customHeight="false" outlineLevel="0" collapsed="false">
      <c r="A613" s="918"/>
      <c r="B613" s="921"/>
      <c r="C613" s="915"/>
      <c r="D613" s="941"/>
      <c r="E613" s="926"/>
      <c r="F613" s="921"/>
      <c r="G613" s="926" t="s">
        <v>2836</v>
      </c>
      <c r="H613" s="944" t="s">
        <v>1777</v>
      </c>
      <c r="I613" s="926" t="s">
        <v>3641</v>
      </c>
    </row>
    <row r="614" customFormat="false" ht="22.5" hidden="false" customHeight="false" outlineLevel="0" collapsed="false">
      <c r="A614" s="918"/>
      <c r="B614" s="921"/>
      <c r="C614" s="915"/>
      <c r="D614" s="941"/>
      <c r="E614" s="926" t="s">
        <v>2662</v>
      </c>
      <c r="F614" s="929" t="s">
        <v>1781</v>
      </c>
      <c r="G614" s="926"/>
      <c r="H614" s="941"/>
      <c r="I614" s="926"/>
    </row>
    <row r="615" customFormat="false" ht="22.5" hidden="false" customHeight="false" outlineLevel="0" collapsed="false">
      <c r="A615" s="918"/>
      <c r="B615" s="921"/>
      <c r="C615" s="915"/>
      <c r="D615" s="941"/>
      <c r="E615" s="926"/>
      <c r="F615" s="921"/>
      <c r="G615" s="926" t="s">
        <v>2835</v>
      </c>
      <c r="H615" s="944" t="s">
        <v>1784</v>
      </c>
      <c r="I615" s="926" t="s">
        <v>3642</v>
      </c>
    </row>
    <row r="616" customFormat="false" ht="11.25" hidden="false" customHeight="false" outlineLevel="0" collapsed="false">
      <c r="A616" s="918"/>
      <c r="B616" s="921"/>
      <c r="C616" s="915"/>
      <c r="D616" s="941"/>
      <c r="E616" s="926" t="s">
        <v>2664</v>
      </c>
      <c r="F616" s="929" t="s">
        <v>1788</v>
      </c>
      <c r="G616" s="926"/>
      <c r="H616" s="941"/>
      <c r="I616" s="926"/>
    </row>
    <row r="617" customFormat="false" ht="22.5" hidden="false" customHeight="false" outlineLevel="0" collapsed="false">
      <c r="A617" s="918"/>
      <c r="B617" s="921"/>
      <c r="C617" s="915"/>
      <c r="D617" s="941"/>
      <c r="E617" s="926"/>
      <c r="F617" s="921"/>
      <c r="G617" s="926" t="s">
        <v>2835</v>
      </c>
      <c r="H617" s="944" t="s">
        <v>1791</v>
      </c>
      <c r="I617" s="926" t="s">
        <v>3643</v>
      </c>
    </row>
    <row r="618" customFormat="false" ht="45" hidden="false" customHeight="false" outlineLevel="0" collapsed="false">
      <c r="A618" s="918"/>
      <c r="B618" s="921"/>
      <c r="C618" s="915"/>
      <c r="D618" s="941"/>
      <c r="E618" s="926" t="s">
        <v>2666</v>
      </c>
      <c r="F618" s="929" t="s">
        <v>3052</v>
      </c>
      <c r="G618" s="926"/>
      <c r="H618" s="941"/>
      <c r="I618" s="926"/>
    </row>
    <row r="619" customFormat="false" ht="22.5" hidden="false" customHeight="false" outlineLevel="0" collapsed="false">
      <c r="A619" s="918"/>
      <c r="B619" s="921"/>
      <c r="C619" s="915"/>
      <c r="D619" s="941"/>
      <c r="E619" s="926"/>
      <c r="F619" s="921"/>
      <c r="G619" s="926" t="s">
        <v>2835</v>
      </c>
      <c r="H619" s="944" t="s">
        <v>1798</v>
      </c>
      <c r="I619" s="926" t="s">
        <v>3644</v>
      </c>
    </row>
    <row r="620" customFormat="false" ht="33.75" hidden="false" customHeight="false" outlineLevel="0" collapsed="false">
      <c r="A620" s="918"/>
      <c r="B620" s="921"/>
      <c r="C620" s="915"/>
      <c r="D620" s="941"/>
      <c r="E620" s="926"/>
      <c r="F620" s="921"/>
      <c r="G620" s="926" t="s">
        <v>2836</v>
      </c>
      <c r="H620" s="944" t="s">
        <v>1800</v>
      </c>
      <c r="I620" s="926" t="s">
        <v>3645</v>
      </c>
    </row>
    <row r="621" customFormat="false" ht="22.5" hidden="false" customHeight="false" outlineLevel="0" collapsed="false">
      <c r="A621" s="918"/>
      <c r="B621" s="921"/>
      <c r="C621" s="915"/>
      <c r="D621" s="941"/>
      <c r="E621" s="926"/>
      <c r="F621" s="921"/>
      <c r="G621" s="926" t="s">
        <v>2844</v>
      </c>
      <c r="H621" s="944" t="s">
        <v>1802</v>
      </c>
      <c r="I621" s="926" t="s">
        <v>3646</v>
      </c>
    </row>
    <row r="622" customFormat="false" ht="11.25" hidden="false" customHeight="false" outlineLevel="0" collapsed="false">
      <c r="A622" s="918"/>
      <c r="B622" s="921"/>
      <c r="C622" s="915"/>
      <c r="D622" s="941"/>
      <c r="E622" s="926"/>
      <c r="F622" s="921"/>
      <c r="G622" s="926" t="s">
        <v>2846</v>
      </c>
      <c r="H622" s="944" t="s">
        <v>1804</v>
      </c>
      <c r="I622" s="926" t="s">
        <v>3647</v>
      </c>
    </row>
    <row r="623" customFormat="false" ht="22.5" hidden="false" customHeight="false" outlineLevel="0" collapsed="false">
      <c r="A623" s="918"/>
      <c r="B623" s="921"/>
      <c r="C623" s="915"/>
      <c r="D623" s="941"/>
      <c r="E623" s="926"/>
      <c r="F623" s="921"/>
      <c r="G623" s="926" t="s">
        <v>2848</v>
      </c>
      <c r="H623" s="944" t="s">
        <v>1806</v>
      </c>
      <c r="I623" s="926" t="s">
        <v>3648</v>
      </c>
    </row>
    <row r="624" customFormat="false" ht="11.25" hidden="false" customHeight="false" outlineLevel="0" collapsed="false">
      <c r="A624" s="918"/>
      <c r="B624" s="921"/>
      <c r="C624" s="915"/>
      <c r="D624" s="941"/>
      <c r="E624" s="926"/>
      <c r="F624" s="921"/>
      <c r="G624" s="926" t="s">
        <v>2850</v>
      </c>
      <c r="H624" s="944" t="s">
        <v>1808</v>
      </c>
      <c r="I624" s="926" t="s">
        <v>3649</v>
      </c>
    </row>
    <row r="625" customFormat="false" ht="45" hidden="false" customHeight="false" outlineLevel="0" collapsed="false">
      <c r="A625" s="918"/>
      <c r="B625" s="921"/>
      <c r="C625" s="915"/>
      <c r="D625" s="941"/>
      <c r="E625" s="926" t="s">
        <v>2668</v>
      </c>
      <c r="F625" s="929" t="s">
        <v>1812</v>
      </c>
      <c r="G625" s="926"/>
      <c r="H625" s="941"/>
      <c r="I625" s="926"/>
    </row>
    <row r="626" customFormat="false" ht="22.5" hidden="false" customHeight="false" outlineLevel="0" collapsed="false">
      <c r="A626" s="918"/>
      <c r="B626" s="921"/>
      <c r="C626" s="915"/>
      <c r="D626" s="941"/>
      <c r="E626" s="926"/>
      <c r="F626" s="921"/>
      <c r="G626" s="926" t="s">
        <v>2835</v>
      </c>
      <c r="H626" s="944" t="s">
        <v>1798</v>
      </c>
      <c r="I626" s="926" t="s">
        <v>3650</v>
      </c>
    </row>
    <row r="627" customFormat="false" ht="33.75" hidden="false" customHeight="false" outlineLevel="0" collapsed="false">
      <c r="A627" s="918"/>
      <c r="B627" s="921"/>
      <c r="C627" s="915"/>
      <c r="D627" s="941"/>
      <c r="E627" s="926"/>
      <c r="F627" s="921"/>
      <c r="G627" s="926" t="s">
        <v>2836</v>
      </c>
      <c r="H627" s="944" t="s">
        <v>1800</v>
      </c>
      <c r="I627" s="926" t="s">
        <v>3651</v>
      </c>
    </row>
    <row r="628" customFormat="false" ht="22.5" hidden="false" customHeight="false" outlineLevel="0" collapsed="false">
      <c r="A628" s="918"/>
      <c r="B628" s="921"/>
      <c r="C628" s="915"/>
      <c r="D628" s="941"/>
      <c r="E628" s="926"/>
      <c r="F628" s="921"/>
      <c r="G628" s="926" t="s">
        <v>2844</v>
      </c>
      <c r="H628" s="944" t="s">
        <v>1802</v>
      </c>
      <c r="I628" s="926" t="s">
        <v>3652</v>
      </c>
    </row>
    <row r="629" customFormat="false" ht="11.25" hidden="false" customHeight="false" outlineLevel="0" collapsed="false">
      <c r="A629" s="918"/>
      <c r="B629" s="921"/>
      <c r="C629" s="915"/>
      <c r="D629" s="941"/>
      <c r="E629" s="926"/>
      <c r="F629" s="921"/>
      <c r="G629" s="926" t="s">
        <v>2846</v>
      </c>
      <c r="H629" s="944" t="s">
        <v>1804</v>
      </c>
      <c r="I629" s="926" t="s">
        <v>3653</v>
      </c>
    </row>
    <row r="630" customFormat="false" ht="22.5" hidden="false" customHeight="false" outlineLevel="0" collapsed="false">
      <c r="A630" s="918"/>
      <c r="B630" s="921"/>
      <c r="C630" s="915"/>
      <c r="D630" s="941"/>
      <c r="E630" s="926"/>
      <c r="F630" s="921"/>
      <c r="G630" s="926" t="s">
        <v>2848</v>
      </c>
      <c r="H630" s="944" t="s">
        <v>1806</v>
      </c>
      <c r="I630" s="926" t="s">
        <v>3654</v>
      </c>
    </row>
    <row r="631" customFormat="false" ht="11.25" hidden="false" customHeight="false" outlineLevel="0" collapsed="false">
      <c r="A631" s="918"/>
      <c r="B631" s="921"/>
      <c r="C631" s="915"/>
      <c r="D631" s="941"/>
      <c r="E631" s="926"/>
      <c r="F631" s="921"/>
      <c r="G631" s="926" t="s">
        <v>2850</v>
      </c>
      <c r="H631" s="944" t="s">
        <v>1808</v>
      </c>
      <c r="I631" s="926" t="s">
        <v>3655</v>
      </c>
    </row>
    <row r="632" customFormat="false" ht="45" hidden="false" customHeight="false" outlineLevel="0" collapsed="false">
      <c r="A632" s="918"/>
      <c r="B632" s="921"/>
      <c r="C632" s="915"/>
      <c r="D632" s="941"/>
      <c r="E632" s="926" t="s">
        <v>2670</v>
      </c>
      <c r="F632" s="929" t="s">
        <v>1823</v>
      </c>
      <c r="G632" s="926"/>
      <c r="H632" s="941"/>
      <c r="I632" s="926"/>
    </row>
    <row r="633" customFormat="false" ht="22.5" hidden="false" customHeight="false" outlineLevel="0" collapsed="false">
      <c r="A633" s="918"/>
      <c r="B633" s="921"/>
      <c r="C633" s="915"/>
      <c r="D633" s="941"/>
      <c r="E633" s="926"/>
      <c r="F633" s="921"/>
      <c r="G633" s="926" t="s">
        <v>2835</v>
      </c>
      <c r="H633" s="944" t="s">
        <v>1798</v>
      </c>
      <c r="I633" s="926" t="s">
        <v>3656</v>
      </c>
    </row>
    <row r="634" customFormat="false" ht="33.75" hidden="false" customHeight="false" outlineLevel="0" collapsed="false">
      <c r="A634" s="918"/>
      <c r="B634" s="921"/>
      <c r="C634" s="915"/>
      <c r="D634" s="941"/>
      <c r="E634" s="926"/>
      <c r="F634" s="921"/>
      <c r="G634" s="926" t="s">
        <v>2836</v>
      </c>
      <c r="H634" s="944" t="s">
        <v>1800</v>
      </c>
      <c r="I634" s="926" t="s">
        <v>3657</v>
      </c>
    </row>
    <row r="635" customFormat="false" ht="22.5" hidden="false" customHeight="false" outlineLevel="0" collapsed="false">
      <c r="A635" s="918"/>
      <c r="B635" s="921"/>
      <c r="C635" s="915"/>
      <c r="D635" s="941"/>
      <c r="E635" s="926"/>
      <c r="F635" s="921"/>
      <c r="G635" s="926" t="s">
        <v>2844</v>
      </c>
      <c r="H635" s="944" t="s">
        <v>1802</v>
      </c>
      <c r="I635" s="926" t="s">
        <v>3658</v>
      </c>
    </row>
    <row r="636" customFormat="false" ht="11.25" hidden="false" customHeight="false" outlineLevel="0" collapsed="false">
      <c r="A636" s="918"/>
      <c r="B636" s="921"/>
      <c r="C636" s="915"/>
      <c r="D636" s="941"/>
      <c r="E636" s="926"/>
      <c r="F636" s="921"/>
      <c r="G636" s="926" t="s">
        <v>2846</v>
      </c>
      <c r="H636" s="944" t="s">
        <v>1804</v>
      </c>
      <c r="I636" s="926" t="s">
        <v>3659</v>
      </c>
    </row>
    <row r="637" customFormat="false" ht="22.5" hidden="false" customHeight="false" outlineLevel="0" collapsed="false">
      <c r="A637" s="918"/>
      <c r="B637" s="921"/>
      <c r="C637" s="915"/>
      <c r="D637" s="941"/>
      <c r="E637" s="926"/>
      <c r="F637" s="921"/>
      <c r="G637" s="926" t="s">
        <v>2848</v>
      </c>
      <c r="H637" s="944" t="s">
        <v>1806</v>
      </c>
      <c r="I637" s="926" t="s">
        <v>3660</v>
      </c>
    </row>
    <row r="638" customFormat="false" ht="11.25" hidden="false" customHeight="false" outlineLevel="0" collapsed="false">
      <c r="A638" s="918"/>
      <c r="B638" s="921"/>
      <c r="C638" s="915"/>
      <c r="D638" s="941"/>
      <c r="E638" s="926"/>
      <c r="F638" s="921"/>
      <c r="G638" s="926" t="s">
        <v>2850</v>
      </c>
      <c r="H638" s="944" t="s">
        <v>1808</v>
      </c>
      <c r="I638" s="926" t="s">
        <v>3661</v>
      </c>
    </row>
    <row r="639" customFormat="false" ht="33.75" hidden="false" customHeight="false" outlineLevel="0" collapsed="false">
      <c r="A639" s="918"/>
      <c r="B639" s="921"/>
      <c r="C639" s="915"/>
      <c r="D639" s="941"/>
      <c r="E639" s="926" t="n">
        <v>10</v>
      </c>
      <c r="F639" s="929" t="s">
        <v>1834</v>
      </c>
      <c r="G639" s="926"/>
      <c r="H639" s="941"/>
      <c r="I639" s="926"/>
    </row>
    <row r="640" customFormat="false" ht="33.75" hidden="false" customHeight="false" outlineLevel="0" collapsed="false">
      <c r="A640" s="918"/>
      <c r="B640" s="921"/>
      <c r="C640" s="915"/>
      <c r="D640" s="941"/>
      <c r="E640" s="926"/>
      <c r="F640" s="921"/>
      <c r="G640" s="926" t="s">
        <v>2835</v>
      </c>
      <c r="H640" s="944" t="s">
        <v>1837</v>
      </c>
      <c r="I640" s="926" t="s">
        <v>3662</v>
      </c>
    </row>
    <row r="641" customFormat="false" ht="33.75" hidden="false" customHeight="false" outlineLevel="0" collapsed="false">
      <c r="A641" s="918"/>
      <c r="B641" s="921"/>
      <c r="C641" s="915"/>
      <c r="D641" s="941"/>
      <c r="E641" s="926" t="n">
        <v>11</v>
      </c>
      <c r="F641" s="929" t="s">
        <v>3057</v>
      </c>
      <c r="G641" s="926"/>
      <c r="H641" s="941"/>
      <c r="I641" s="926"/>
    </row>
    <row r="642" customFormat="false" ht="45" hidden="false" customHeight="false" outlineLevel="0" collapsed="false">
      <c r="A642" s="918"/>
      <c r="B642" s="921"/>
      <c r="C642" s="915"/>
      <c r="D642" s="941"/>
      <c r="E642" s="926"/>
      <c r="F642" s="921"/>
      <c r="G642" s="926" t="s">
        <v>2835</v>
      </c>
      <c r="H642" s="944" t="s">
        <v>1844</v>
      </c>
      <c r="I642" s="926" t="s">
        <v>3663</v>
      </c>
    </row>
    <row r="643" customFormat="false" ht="45" hidden="false" customHeight="false" outlineLevel="0" collapsed="false">
      <c r="A643" s="918"/>
      <c r="B643" s="921"/>
      <c r="C643" s="915"/>
      <c r="D643" s="941"/>
      <c r="E643" s="926"/>
      <c r="F643" s="921"/>
      <c r="G643" s="926" t="s">
        <v>2836</v>
      </c>
      <c r="H643" s="944" t="s">
        <v>1847</v>
      </c>
      <c r="I643" s="926" t="s">
        <v>3664</v>
      </c>
    </row>
    <row r="644" customFormat="false" ht="56.25" hidden="false" customHeight="false" outlineLevel="0" collapsed="false">
      <c r="A644" s="918" t="s">
        <v>2666</v>
      </c>
      <c r="B644" s="929" t="s">
        <v>1855</v>
      </c>
      <c r="C644" s="915"/>
      <c r="D644" s="941"/>
      <c r="E644" s="926"/>
      <c r="F644" s="921"/>
      <c r="G644" s="926"/>
      <c r="H644" s="941"/>
      <c r="I644" s="926"/>
    </row>
    <row r="645" customFormat="false" ht="11.25" hidden="false" customHeight="false" outlineLevel="0" collapsed="false">
      <c r="A645" s="918"/>
      <c r="B645" s="921"/>
      <c r="C645" s="915" t="n">
        <v>2</v>
      </c>
      <c r="D645" s="941" t="s">
        <v>2839</v>
      </c>
      <c r="E645" s="926"/>
      <c r="F645" s="921"/>
      <c r="G645" s="926"/>
      <c r="H645" s="941"/>
      <c r="I645" s="926"/>
    </row>
    <row r="646" customFormat="false" ht="11.25" hidden="false" customHeight="false" outlineLevel="0" collapsed="false">
      <c r="A646" s="918"/>
      <c r="B646" s="921"/>
      <c r="C646" s="915"/>
      <c r="D646" s="941"/>
      <c r="E646" s="926" t="s">
        <v>2654</v>
      </c>
      <c r="F646" s="929" t="s">
        <v>1857</v>
      </c>
      <c r="G646" s="926"/>
      <c r="H646" s="941"/>
      <c r="I646" s="926"/>
    </row>
    <row r="647" customFormat="false" ht="22.5" hidden="false" customHeight="false" outlineLevel="0" collapsed="false">
      <c r="A647" s="918"/>
      <c r="B647" s="921"/>
      <c r="C647" s="915"/>
      <c r="D647" s="941"/>
      <c r="E647" s="926" t="s">
        <v>2656</v>
      </c>
      <c r="F647" s="929" t="s">
        <v>1862</v>
      </c>
      <c r="G647" s="926" t="s">
        <v>2835</v>
      </c>
      <c r="H647" s="944" t="s">
        <v>1865</v>
      </c>
      <c r="I647" s="926" t="s">
        <v>3665</v>
      </c>
    </row>
    <row r="648" customFormat="false" ht="22.5" hidden="false" customHeight="false" outlineLevel="0" collapsed="false">
      <c r="A648" s="918"/>
      <c r="B648" s="921"/>
      <c r="C648" s="915"/>
      <c r="D648" s="941"/>
      <c r="E648" s="926"/>
      <c r="F648" s="921"/>
      <c r="G648" s="926" t="s">
        <v>2836</v>
      </c>
      <c r="H648" s="944" t="s">
        <v>1867</v>
      </c>
      <c r="I648" s="926" t="s">
        <v>3666</v>
      </c>
    </row>
    <row r="649" customFormat="false" ht="45" hidden="false" customHeight="false" outlineLevel="0" collapsed="false">
      <c r="A649" s="918"/>
      <c r="B649" s="921"/>
      <c r="C649" s="915"/>
      <c r="D649" s="941"/>
      <c r="E649" s="926" t="s">
        <v>2658</v>
      </c>
      <c r="F649" s="929" t="s">
        <v>1871</v>
      </c>
      <c r="G649" s="926"/>
      <c r="H649" s="941"/>
      <c r="I649" s="926"/>
    </row>
    <row r="650" customFormat="false" ht="33.75" hidden="false" customHeight="false" outlineLevel="0" collapsed="false">
      <c r="A650" s="918"/>
      <c r="B650" s="921"/>
      <c r="C650" s="915"/>
      <c r="D650" s="941"/>
      <c r="E650" s="926"/>
      <c r="F650" s="921"/>
      <c r="G650" s="926" t="s">
        <v>2835</v>
      </c>
      <c r="H650" s="944" t="s">
        <v>1874</v>
      </c>
      <c r="I650" s="926" t="s">
        <v>3667</v>
      </c>
    </row>
    <row r="651" customFormat="false" ht="22.5" hidden="false" customHeight="false" outlineLevel="0" collapsed="false">
      <c r="A651" s="918"/>
      <c r="B651" s="921"/>
      <c r="C651" s="915"/>
      <c r="D651" s="941"/>
      <c r="E651" s="926"/>
      <c r="F651" s="921"/>
      <c r="G651" s="926" t="s">
        <v>2836</v>
      </c>
      <c r="H651" s="944" t="s">
        <v>1876</v>
      </c>
      <c r="I651" s="926" t="s">
        <v>3668</v>
      </c>
    </row>
    <row r="652" customFormat="false" ht="33.75" hidden="false" customHeight="false" outlineLevel="0" collapsed="false">
      <c r="A652" s="918"/>
      <c r="B652" s="921"/>
      <c r="C652" s="915"/>
      <c r="D652" s="941"/>
      <c r="E652" s="926"/>
      <c r="F652" s="921"/>
      <c r="G652" s="926" t="s">
        <v>2844</v>
      </c>
      <c r="H652" s="944" t="s">
        <v>1878</v>
      </c>
      <c r="I652" s="926" t="s">
        <v>3669</v>
      </c>
    </row>
    <row r="653" customFormat="false" ht="11.25" hidden="false" customHeight="false" outlineLevel="0" collapsed="false">
      <c r="A653" s="918"/>
      <c r="B653" s="921"/>
      <c r="C653" s="915"/>
      <c r="D653" s="941"/>
      <c r="E653" s="926" t="s">
        <v>2660</v>
      </c>
      <c r="F653" s="929" t="s">
        <v>1882</v>
      </c>
      <c r="G653" s="926"/>
      <c r="H653" s="941"/>
      <c r="I653" s="926"/>
    </row>
    <row r="654" customFormat="false" ht="11.25" hidden="false" customHeight="false" outlineLevel="0" collapsed="false">
      <c r="A654" s="918"/>
      <c r="B654" s="921"/>
      <c r="C654" s="915"/>
      <c r="D654" s="941"/>
      <c r="E654" s="926"/>
      <c r="F654" s="921"/>
      <c r="G654" s="926" t="s">
        <v>2835</v>
      </c>
      <c r="H654" s="944" t="s">
        <v>1885</v>
      </c>
      <c r="I654" s="926" t="s">
        <v>3670</v>
      </c>
    </row>
    <row r="655" customFormat="false" ht="33.75" hidden="false" customHeight="false" outlineLevel="0" collapsed="false">
      <c r="A655" s="918"/>
      <c r="B655" s="921"/>
      <c r="C655" s="915"/>
      <c r="D655" s="941"/>
      <c r="E655" s="926"/>
      <c r="F655" s="921"/>
      <c r="G655" s="926" t="s">
        <v>2836</v>
      </c>
      <c r="H655" s="944" t="s">
        <v>1887</v>
      </c>
      <c r="I655" s="926" t="s">
        <v>3671</v>
      </c>
    </row>
    <row r="656" customFormat="false" ht="33.75" hidden="false" customHeight="false" outlineLevel="0" collapsed="false">
      <c r="A656" s="918"/>
      <c r="B656" s="921"/>
      <c r="C656" s="915"/>
      <c r="D656" s="941"/>
      <c r="E656" s="926" t="s">
        <v>2662</v>
      </c>
      <c r="F656" s="929" t="s">
        <v>1891</v>
      </c>
      <c r="G656" s="926"/>
      <c r="H656" s="941"/>
      <c r="I656" s="926"/>
    </row>
    <row r="657" customFormat="false" ht="11.25" hidden="false" customHeight="false" outlineLevel="0" collapsed="false">
      <c r="A657" s="918"/>
      <c r="B657" s="921"/>
      <c r="C657" s="915"/>
      <c r="D657" s="941"/>
      <c r="E657" s="926"/>
      <c r="F657" s="921"/>
      <c r="G657" s="926" t="s">
        <v>2835</v>
      </c>
      <c r="H657" s="944" t="s">
        <v>1894</v>
      </c>
      <c r="I657" s="926" t="s">
        <v>3672</v>
      </c>
    </row>
    <row r="658" customFormat="false" ht="11.25" hidden="false" customHeight="false" outlineLevel="0" collapsed="false">
      <c r="A658" s="918"/>
      <c r="B658" s="921"/>
      <c r="C658" s="915"/>
      <c r="D658" s="941"/>
      <c r="E658" s="926"/>
      <c r="F658" s="921"/>
      <c r="G658" s="926" t="s">
        <v>2836</v>
      </c>
      <c r="H658" s="944" t="s">
        <v>1896</v>
      </c>
      <c r="I658" s="926" t="s">
        <v>3673</v>
      </c>
    </row>
    <row r="659" customFormat="false" ht="11.25" hidden="false" customHeight="false" outlineLevel="0" collapsed="false">
      <c r="A659" s="918"/>
      <c r="B659" s="921"/>
      <c r="C659" s="915"/>
      <c r="D659" s="941"/>
      <c r="E659" s="926"/>
      <c r="F659" s="921"/>
      <c r="G659" s="926" t="s">
        <v>2844</v>
      </c>
      <c r="H659" s="944" t="s">
        <v>1898</v>
      </c>
      <c r="I659" s="926" t="s">
        <v>3674</v>
      </c>
    </row>
    <row r="660" customFormat="false" ht="22.5" hidden="false" customHeight="false" outlineLevel="0" collapsed="false">
      <c r="A660" s="918"/>
      <c r="B660" s="921"/>
      <c r="C660" s="915"/>
      <c r="D660" s="941"/>
      <c r="E660" s="926" t="s">
        <v>2664</v>
      </c>
      <c r="F660" s="929" t="s">
        <v>1902</v>
      </c>
      <c r="G660" s="926"/>
      <c r="H660" s="941"/>
      <c r="I660" s="926"/>
    </row>
    <row r="661" customFormat="false" ht="22.5" hidden="false" customHeight="false" outlineLevel="0" collapsed="false">
      <c r="A661" s="918"/>
      <c r="B661" s="921"/>
      <c r="C661" s="915"/>
      <c r="D661" s="941"/>
      <c r="E661" s="926"/>
      <c r="F661" s="921"/>
      <c r="G661" s="926" t="s">
        <v>2835</v>
      </c>
      <c r="H661" s="944" t="s">
        <v>1905</v>
      </c>
      <c r="I661" s="926" t="s">
        <v>3675</v>
      </c>
    </row>
    <row r="662" customFormat="false" ht="22.5" hidden="false" customHeight="false" outlineLevel="0" collapsed="false">
      <c r="A662" s="918"/>
      <c r="B662" s="921"/>
      <c r="C662" s="915"/>
      <c r="D662" s="941"/>
      <c r="E662" s="926"/>
      <c r="F662" s="921"/>
      <c r="G662" s="926" t="s">
        <v>2836</v>
      </c>
      <c r="H662" s="944" t="s">
        <v>1907</v>
      </c>
      <c r="I662" s="926" t="s">
        <v>3676</v>
      </c>
    </row>
    <row r="663" customFormat="false" ht="22.5" hidden="false" customHeight="false" outlineLevel="0" collapsed="false">
      <c r="A663" s="918"/>
      <c r="B663" s="921"/>
      <c r="C663" s="915"/>
      <c r="D663" s="941"/>
      <c r="E663" s="926"/>
      <c r="F663" s="921"/>
      <c r="G663" s="926" t="s">
        <v>2844</v>
      </c>
      <c r="H663" s="944" t="s">
        <v>1909</v>
      </c>
      <c r="I663" s="926" t="s">
        <v>3677</v>
      </c>
    </row>
    <row r="664" customFormat="false" ht="45" hidden="false" customHeight="false" outlineLevel="0" collapsed="false">
      <c r="A664" s="918"/>
      <c r="B664" s="921"/>
      <c r="C664" s="915"/>
      <c r="D664" s="941"/>
      <c r="E664" s="926" t="s">
        <v>2666</v>
      </c>
      <c r="F664" s="929" t="s">
        <v>3067</v>
      </c>
      <c r="G664" s="926"/>
      <c r="H664" s="941"/>
      <c r="I664" s="926"/>
    </row>
    <row r="665" customFormat="false" ht="22.5" hidden="false" customHeight="false" outlineLevel="0" collapsed="false">
      <c r="A665" s="918"/>
      <c r="B665" s="921"/>
      <c r="C665" s="915"/>
      <c r="D665" s="941"/>
      <c r="E665" s="926"/>
      <c r="F665" s="921"/>
      <c r="G665" s="926" t="s">
        <v>2835</v>
      </c>
      <c r="H665" s="944" t="s">
        <v>1917</v>
      </c>
      <c r="I665" s="926" t="s">
        <v>3678</v>
      </c>
    </row>
    <row r="666" customFormat="false" ht="22.5" hidden="false" customHeight="false" outlineLevel="0" collapsed="false">
      <c r="A666" s="918"/>
      <c r="B666" s="921"/>
      <c r="C666" s="915"/>
      <c r="D666" s="941"/>
      <c r="E666" s="926"/>
      <c r="F666" s="921"/>
      <c r="G666" s="926" t="s">
        <v>2836</v>
      </c>
      <c r="H666" s="944" t="s">
        <v>1919</v>
      </c>
      <c r="I666" s="926" t="s">
        <v>3679</v>
      </c>
    </row>
    <row r="667" customFormat="false" ht="45" hidden="false" customHeight="false" outlineLevel="0" collapsed="false">
      <c r="A667" s="918"/>
      <c r="B667" s="921"/>
      <c r="C667" s="915"/>
      <c r="D667" s="941"/>
      <c r="E667" s="926" t="s">
        <v>2668</v>
      </c>
      <c r="F667" s="929" t="s">
        <v>3070</v>
      </c>
      <c r="G667" s="926"/>
      <c r="H667" s="941"/>
      <c r="I667" s="926"/>
    </row>
    <row r="668" customFormat="false" ht="11.25" hidden="false" customHeight="false" outlineLevel="0" collapsed="false">
      <c r="A668" s="918"/>
      <c r="B668" s="921"/>
      <c r="C668" s="915"/>
      <c r="D668" s="941"/>
      <c r="E668" s="926"/>
      <c r="F668" s="921"/>
      <c r="G668" s="926" t="s">
        <v>2835</v>
      </c>
      <c r="H668" s="944" t="s">
        <v>1926</v>
      </c>
      <c r="I668" s="926" t="s">
        <v>3680</v>
      </c>
    </row>
    <row r="669" customFormat="false" ht="11.25" hidden="false" customHeight="false" outlineLevel="0" collapsed="false">
      <c r="A669" s="918"/>
      <c r="B669" s="921"/>
      <c r="C669" s="915"/>
      <c r="D669" s="941"/>
      <c r="E669" s="926"/>
      <c r="F669" s="921"/>
      <c r="G669" s="926" t="s">
        <v>2836</v>
      </c>
      <c r="H669" s="944" t="s">
        <v>1928</v>
      </c>
      <c r="I669" s="926" t="s">
        <v>3681</v>
      </c>
    </row>
    <row r="670" customFormat="false" ht="45" hidden="false" customHeight="false" outlineLevel="0" collapsed="false">
      <c r="A670" s="918"/>
      <c r="B670" s="921"/>
      <c r="C670" s="915"/>
      <c r="D670" s="941"/>
      <c r="E670" s="926" t="s">
        <v>2670</v>
      </c>
      <c r="F670" s="929" t="s">
        <v>1932</v>
      </c>
      <c r="G670" s="926"/>
      <c r="H670" s="941"/>
      <c r="I670" s="926"/>
    </row>
    <row r="671" customFormat="false" ht="11.25" hidden="false" customHeight="false" outlineLevel="0" collapsed="false">
      <c r="A671" s="918"/>
      <c r="B671" s="921"/>
      <c r="C671" s="915"/>
      <c r="D671" s="941"/>
      <c r="E671" s="926"/>
      <c r="F671" s="921"/>
      <c r="G671" s="926" t="s">
        <v>2835</v>
      </c>
      <c r="H671" s="944" t="s">
        <v>1926</v>
      </c>
      <c r="I671" s="926" t="s">
        <v>3682</v>
      </c>
    </row>
    <row r="672" customFormat="false" ht="11.25" hidden="false" customHeight="false" outlineLevel="0" collapsed="false">
      <c r="A672" s="918"/>
      <c r="B672" s="921"/>
      <c r="C672" s="915"/>
      <c r="D672" s="941"/>
      <c r="E672" s="926"/>
      <c r="F672" s="921"/>
      <c r="G672" s="926" t="s">
        <v>2836</v>
      </c>
      <c r="H672" s="944" t="s">
        <v>1928</v>
      </c>
      <c r="I672" s="926" t="s">
        <v>3683</v>
      </c>
    </row>
    <row r="673" customFormat="false" ht="45" hidden="false" customHeight="false" outlineLevel="0" collapsed="false">
      <c r="A673" s="918"/>
      <c r="B673" s="921"/>
      <c r="C673" s="915"/>
      <c r="D673" s="941"/>
      <c r="E673" s="926" t="n">
        <v>10</v>
      </c>
      <c r="F673" s="929" t="s">
        <v>1939</v>
      </c>
      <c r="G673" s="926"/>
      <c r="H673" s="941"/>
      <c r="I673" s="926"/>
    </row>
    <row r="674" customFormat="false" ht="11.25" hidden="false" customHeight="false" outlineLevel="0" collapsed="false">
      <c r="A674" s="918"/>
      <c r="B674" s="921"/>
      <c r="C674" s="915"/>
      <c r="D674" s="941"/>
      <c r="E674" s="926"/>
      <c r="F674" s="921"/>
      <c r="G674" s="926" t="s">
        <v>2835</v>
      </c>
      <c r="H674" s="944" t="s">
        <v>1926</v>
      </c>
      <c r="I674" s="926" t="s">
        <v>3684</v>
      </c>
    </row>
    <row r="675" customFormat="false" ht="11.25" hidden="false" customHeight="false" outlineLevel="0" collapsed="false">
      <c r="A675" s="918"/>
      <c r="B675" s="921"/>
      <c r="C675" s="915"/>
      <c r="D675" s="941"/>
      <c r="E675" s="926"/>
      <c r="F675" s="921"/>
      <c r="G675" s="926" t="s">
        <v>2836</v>
      </c>
      <c r="H675" s="944" t="s">
        <v>1928</v>
      </c>
      <c r="I675" s="926" t="s">
        <v>3685</v>
      </c>
    </row>
    <row r="676" customFormat="false" ht="33.75" hidden="false" customHeight="false" outlineLevel="0" collapsed="false">
      <c r="A676" s="918"/>
      <c r="B676" s="921"/>
      <c r="C676" s="915"/>
      <c r="D676" s="941"/>
      <c r="E676" s="926" t="n">
        <v>11</v>
      </c>
      <c r="F676" s="929" t="s">
        <v>1834</v>
      </c>
      <c r="G676" s="926"/>
      <c r="H676" s="941"/>
      <c r="I676" s="926"/>
    </row>
    <row r="677" customFormat="false" ht="22.5" hidden="false" customHeight="false" outlineLevel="0" collapsed="false">
      <c r="A677" s="918"/>
      <c r="B677" s="921"/>
      <c r="C677" s="915"/>
      <c r="D677" s="941"/>
      <c r="E677" s="926"/>
      <c r="F677" s="921"/>
      <c r="G677" s="926" t="s">
        <v>2835</v>
      </c>
      <c r="H677" s="944" t="s">
        <v>1948</v>
      </c>
      <c r="I677" s="926" t="s">
        <v>3686</v>
      </c>
    </row>
    <row r="678" customFormat="false" ht="22.5" hidden="false" customHeight="false" outlineLevel="0" collapsed="false">
      <c r="A678" s="918"/>
      <c r="B678" s="921"/>
      <c r="C678" s="915"/>
      <c r="D678" s="941"/>
      <c r="E678" s="926"/>
      <c r="F678" s="921"/>
      <c r="G678" s="926" t="s">
        <v>2836</v>
      </c>
      <c r="H678" s="944" t="s">
        <v>1950</v>
      </c>
      <c r="I678" s="926" t="s">
        <v>3687</v>
      </c>
    </row>
    <row r="679" customFormat="false" ht="45" hidden="false" customHeight="false" outlineLevel="0" collapsed="false">
      <c r="A679" s="918"/>
      <c r="B679" s="921"/>
      <c r="C679" s="915"/>
      <c r="D679" s="941"/>
      <c r="E679" s="926" t="n">
        <v>12</v>
      </c>
      <c r="F679" s="929" t="s">
        <v>1758</v>
      </c>
      <c r="G679" s="926"/>
      <c r="H679" s="941"/>
      <c r="I679" s="926"/>
    </row>
    <row r="680" customFormat="false" ht="22.5" hidden="false" customHeight="false" outlineLevel="0" collapsed="false">
      <c r="A680" s="918"/>
      <c r="B680" s="921"/>
      <c r="C680" s="915"/>
      <c r="D680" s="941"/>
      <c r="E680" s="926"/>
      <c r="F680" s="921"/>
      <c r="G680" s="926" t="s">
        <v>2835</v>
      </c>
      <c r="H680" s="944" t="s">
        <v>1956</v>
      </c>
      <c r="I680" s="926" t="s">
        <v>3688</v>
      </c>
    </row>
    <row r="681" customFormat="false" ht="11.25" hidden="false" customHeight="false" outlineLevel="0" collapsed="false">
      <c r="A681" s="918"/>
      <c r="B681" s="921"/>
      <c r="C681" s="915"/>
      <c r="D681" s="941"/>
      <c r="E681" s="926" t="n">
        <v>13</v>
      </c>
      <c r="F681" s="929" t="s">
        <v>1725</v>
      </c>
      <c r="G681" s="926"/>
      <c r="H681" s="941"/>
      <c r="I681" s="926" t="s">
        <v>3689</v>
      </c>
    </row>
    <row r="682" customFormat="false" ht="33.75" hidden="false" customHeight="false" outlineLevel="0" collapsed="false">
      <c r="A682" s="918"/>
      <c r="B682" s="921"/>
      <c r="C682" s="915"/>
      <c r="D682" s="941"/>
      <c r="E682" s="926"/>
      <c r="F682" s="921"/>
      <c r="G682" s="926" t="s">
        <v>2835</v>
      </c>
      <c r="H682" s="944" t="s">
        <v>1962</v>
      </c>
      <c r="I682" s="926" t="s">
        <v>3690</v>
      </c>
    </row>
    <row r="683" customFormat="false" ht="22.5" hidden="false" customHeight="false" outlineLevel="0" collapsed="false">
      <c r="A683" s="918"/>
      <c r="B683" s="921"/>
      <c r="C683" s="915"/>
      <c r="D683" s="941"/>
      <c r="E683" s="926" t="n">
        <v>14</v>
      </c>
      <c r="F683" s="929" t="s">
        <v>1275</v>
      </c>
      <c r="G683" s="926"/>
      <c r="H683" s="941"/>
      <c r="I683" s="926"/>
    </row>
    <row r="684" customFormat="false" ht="22.5" hidden="false" customHeight="false" outlineLevel="0" collapsed="false">
      <c r="A684" s="918" t="s">
        <v>3691</v>
      </c>
      <c r="B684" s="929" t="s">
        <v>1972</v>
      </c>
      <c r="C684" s="918" t="s">
        <v>2775</v>
      </c>
      <c r="D684" s="944" t="s">
        <v>2823</v>
      </c>
      <c r="E684" s="918" t="s">
        <v>2654</v>
      </c>
      <c r="F684" s="929" t="s">
        <v>1979</v>
      </c>
      <c r="G684" s="918"/>
      <c r="H684" s="941"/>
      <c r="I684" s="918" t="s">
        <v>1971</v>
      </c>
    </row>
    <row r="685" customFormat="false" ht="11.25" hidden="false" customHeight="false" outlineLevel="0" collapsed="false">
      <c r="A685" s="918" t="s">
        <v>2654</v>
      </c>
      <c r="B685" s="929" t="s">
        <v>1974</v>
      </c>
      <c r="C685" s="915"/>
      <c r="D685" s="941"/>
      <c r="E685" s="926"/>
      <c r="F685" s="921"/>
      <c r="G685" s="918"/>
      <c r="H685" s="941"/>
      <c r="I685" s="918" t="s">
        <v>3692</v>
      </c>
    </row>
    <row r="686" customFormat="false" ht="22.5" hidden="false" customHeight="false" outlineLevel="0" collapsed="false">
      <c r="A686" s="918"/>
      <c r="B686" s="921"/>
      <c r="C686" s="918" t="s">
        <v>2694</v>
      </c>
      <c r="D686" s="944" t="s">
        <v>3693</v>
      </c>
      <c r="E686" s="918" t="s">
        <v>2656</v>
      </c>
      <c r="F686" s="929" t="s">
        <v>1983</v>
      </c>
      <c r="G686" s="918"/>
      <c r="H686" s="941"/>
      <c r="I686" s="918" t="s">
        <v>3694</v>
      </c>
    </row>
    <row r="687" customFormat="false" ht="22.5" hidden="false" customHeight="false" outlineLevel="0" collapsed="false">
      <c r="A687" s="918"/>
      <c r="B687" s="921"/>
      <c r="C687" s="915"/>
      <c r="D687" s="941"/>
      <c r="E687" s="918" t="s">
        <v>2658</v>
      </c>
      <c r="F687" s="929" t="s">
        <v>1986</v>
      </c>
      <c r="G687" s="918"/>
      <c r="H687" s="941"/>
      <c r="I687" s="918" t="s">
        <v>3695</v>
      </c>
    </row>
    <row r="688" customFormat="false" ht="22.5" hidden="false" customHeight="false" outlineLevel="0" collapsed="false">
      <c r="A688" s="918" t="s">
        <v>2656</v>
      </c>
      <c r="B688" s="929" t="s">
        <v>2008</v>
      </c>
      <c r="C688" s="918" t="s">
        <v>2775</v>
      </c>
      <c r="D688" s="944" t="s">
        <v>2823</v>
      </c>
      <c r="E688" s="918"/>
      <c r="F688" s="921"/>
      <c r="G688" s="918"/>
      <c r="H688" s="944"/>
      <c r="I688" s="918" t="s">
        <v>3696</v>
      </c>
    </row>
    <row r="689" customFormat="false" ht="22.5" hidden="false" customHeight="false" outlineLevel="0" collapsed="false">
      <c r="A689" s="918"/>
      <c r="B689" s="921"/>
      <c r="C689" s="915"/>
      <c r="D689" s="941"/>
      <c r="E689" s="942" t="s">
        <v>2654</v>
      </c>
      <c r="F689" s="929" t="s">
        <v>1979</v>
      </c>
      <c r="G689" s="918"/>
      <c r="H689" s="944"/>
      <c r="I689" s="918" t="s">
        <v>3697</v>
      </c>
    </row>
    <row r="690" customFormat="false" ht="11.25" hidden="false" customHeight="false" outlineLevel="0" collapsed="false">
      <c r="A690" s="918"/>
      <c r="B690" s="921"/>
      <c r="C690" s="915"/>
      <c r="D690" s="941"/>
      <c r="E690" s="942"/>
      <c r="F690" s="929"/>
      <c r="G690" s="918"/>
      <c r="H690" s="944"/>
      <c r="I690" s="918"/>
    </row>
    <row r="691" customFormat="false" ht="22.5" hidden="false" customHeight="false" outlineLevel="0" collapsed="false">
      <c r="A691" s="918"/>
      <c r="B691" s="921"/>
      <c r="C691" s="918" t="s">
        <v>2694</v>
      </c>
      <c r="D691" s="944" t="s">
        <v>3693</v>
      </c>
      <c r="E691" s="942" t="s">
        <v>2654</v>
      </c>
      <c r="F691" s="929" t="s">
        <v>1983</v>
      </c>
      <c r="G691" s="918"/>
      <c r="H691" s="944"/>
      <c r="I691" s="918" t="s">
        <v>3698</v>
      </c>
    </row>
    <row r="692" customFormat="false" ht="11.25" hidden="false" customHeight="false" outlineLevel="0" collapsed="false">
      <c r="A692" s="918"/>
      <c r="B692" s="921"/>
      <c r="C692" s="915"/>
      <c r="D692" s="941"/>
      <c r="E692" s="942" t="s">
        <v>2656</v>
      </c>
      <c r="F692" s="929" t="s">
        <v>2002</v>
      </c>
      <c r="G692" s="918"/>
      <c r="H692" s="944"/>
      <c r="I692" s="918" t="s">
        <v>3699</v>
      </c>
    </row>
    <row r="693" customFormat="false" ht="67.5" hidden="false" customHeight="false" outlineLevel="0" collapsed="false">
      <c r="A693" s="918"/>
      <c r="B693" s="921"/>
      <c r="C693" s="915"/>
      <c r="D693" s="941"/>
      <c r="E693" s="942"/>
      <c r="F693" s="929"/>
      <c r="G693" s="920" t="s">
        <v>2835</v>
      </c>
      <c r="H693" s="944" t="s">
        <v>2022</v>
      </c>
      <c r="I693" s="920" t="s">
        <v>3533</v>
      </c>
    </row>
    <row r="694" customFormat="false" ht="22.5" hidden="false" customHeight="false" outlineLevel="0" collapsed="false">
      <c r="A694" s="918"/>
      <c r="B694" s="921"/>
      <c r="C694" s="915"/>
      <c r="D694" s="941"/>
      <c r="E694" s="942" t="s">
        <v>2658</v>
      </c>
      <c r="F694" s="929" t="s">
        <v>1986</v>
      </c>
      <c r="G694" s="918"/>
      <c r="H694" s="944"/>
      <c r="I694" s="918" t="s">
        <v>3700</v>
      </c>
    </row>
    <row r="695" customFormat="false" ht="22.5" hidden="false" customHeight="false" outlineLevel="0" collapsed="false">
      <c r="A695" s="918" t="s">
        <v>2658</v>
      </c>
      <c r="B695" s="929" t="s">
        <v>2029</v>
      </c>
      <c r="C695" s="918" t="s">
        <v>2775</v>
      </c>
      <c r="D695" s="944" t="s">
        <v>2823</v>
      </c>
      <c r="E695" s="942"/>
      <c r="F695" s="929"/>
      <c r="G695" s="918"/>
      <c r="H695" s="944"/>
      <c r="I695" s="918" t="s">
        <v>2030</v>
      </c>
    </row>
    <row r="696" customFormat="false" ht="11.25" hidden="false" customHeight="false" outlineLevel="0" collapsed="false">
      <c r="A696" s="918"/>
      <c r="B696" s="921"/>
      <c r="C696" s="915"/>
      <c r="D696" s="941"/>
      <c r="E696" s="918" t="s">
        <v>2654</v>
      </c>
      <c r="F696" s="929" t="s">
        <v>271</v>
      </c>
      <c r="G696" s="918"/>
      <c r="H696" s="944"/>
      <c r="I696" s="918" t="s">
        <v>3701</v>
      </c>
    </row>
    <row r="697" customFormat="false" ht="11.25" hidden="false" customHeight="false" outlineLevel="0" collapsed="false">
      <c r="A697" s="918"/>
      <c r="B697" s="921"/>
      <c r="C697" s="915"/>
      <c r="D697" s="941"/>
      <c r="E697" s="918" t="s">
        <v>2656</v>
      </c>
      <c r="F697" s="929" t="s">
        <v>288</v>
      </c>
      <c r="G697" s="918"/>
      <c r="H697" s="944"/>
      <c r="I697" s="918" t="s">
        <v>3702</v>
      </c>
    </row>
    <row r="698" customFormat="false" ht="11.25" hidden="false" customHeight="false" outlineLevel="0" collapsed="false">
      <c r="A698" s="918"/>
      <c r="B698" s="921"/>
      <c r="C698" s="915"/>
      <c r="D698" s="941"/>
      <c r="E698" s="918" t="s">
        <v>2658</v>
      </c>
      <c r="F698" s="929" t="s">
        <v>298</v>
      </c>
      <c r="G698" s="918"/>
      <c r="H698" s="944"/>
      <c r="I698" s="918" t="s">
        <v>3703</v>
      </c>
    </row>
    <row r="699" customFormat="false" ht="11.25" hidden="false" customHeight="false" outlineLevel="0" collapsed="false">
      <c r="A699" s="918"/>
      <c r="B699" s="921"/>
      <c r="C699" s="915"/>
      <c r="D699" s="941"/>
      <c r="E699" s="918" t="s">
        <v>2660</v>
      </c>
      <c r="F699" s="929" t="s">
        <v>308</v>
      </c>
      <c r="G699" s="918"/>
      <c r="H699" s="944"/>
      <c r="I699" s="918" t="s">
        <v>3704</v>
      </c>
    </row>
    <row r="700" customFormat="false" ht="11.25" hidden="false" customHeight="false" outlineLevel="0" collapsed="false">
      <c r="A700" s="918"/>
      <c r="B700" s="921"/>
      <c r="C700" s="915"/>
      <c r="D700" s="941"/>
      <c r="E700" s="918" t="s">
        <v>2662</v>
      </c>
      <c r="F700" s="929" t="s">
        <v>1248</v>
      </c>
      <c r="G700" s="918"/>
      <c r="H700" s="944"/>
      <c r="I700" s="918" t="s">
        <v>3705</v>
      </c>
    </row>
    <row r="701" customFormat="false" ht="11.25" hidden="false" customHeight="false" outlineLevel="0" collapsed="false">
      <c r="A701" s="918"/>
      <c r="B701" s="921"/>
      <c r="C701" s="915"/>
      <c r="D701" s="941"/>
      <c r="E701" s="918" t="s">
        <v>2664</v>
      </c>
      <c r="F701" s="929" t="s">
        <v>330</v>
      </c>
      <c r="G701" s="918"/>
      <c r="H701" s="944"/>
      <c r="I701" s="918" t="s">
        <v>3706</v>
      </c>
    </row>
    <row r="702" customFormat="false" ht="11.25" hidden="false" customHeight="false" outlineLevel="0" collapsed="false">
      <c r="A702" s="918"/>
      <c r="B702" s="921"/>
      <c r="C702" s="915"/>
      <c r="D702" s="941"/>
      <c r="E702" s="918" t="s">
        <v>2666</v>
      </c>
      <c r="F702" s="929" t="s">
        <v>2045</v>
      </c>
      <c r="G702" s="918"/>
      <c r="H702" s="944"/>
      <c r="I702" s="918" t="s">
        <v>3707</v>
      </c>
    </row>
    <row r="703" customFormat="false" ht="11.25" hidden="false" customHeight="false" outlineLevel="0" collapsed="false">
      <c r="A703" s="918"/>
      <c r="B703" s="921"/>
      <c r="C703" s="915"/>
      <c r="D703" s="941"/>
      <c r="E703" s="918" t="s">
        <v>2668</v>
      </c>
      <c r="F703" s="929" t="s">
        <v>2048</v>
      </c>
      <c r="G703" s="918"/>
      <c r="H703" s="944"/>
      <c r="I703" s="918" t="s">
        <v>3708</v>
      </c>
    </row>
    <row r="704" customFormat="false" ht="22.5" hidden="false" customHeight="false" outlineLevel="0" collapsed="false">
      <c r="A704" s="918"/>
      <c r="B704" s="921"/>
      <c r="C704" s="915"/>
      <c r="D704" s="941"/>
      <c r="E704" s="918" t="s">
        <v>2670</v>
      </c>
      <c r="F704" s="929" t="s">
        <v>1986</v>
      </c>
      <c r="G704" s="918"/>
      <c r="H704" s="944"/>
      <c r="I704" s="918" t="s">
        <v>3709</v>
      </c>
    </row>
    <row r="705" customFormat="false" ht="11.25" hidden="false" customHeight="false" outlineLevel="0" collapsed="false">
      <c r="A705" s="918"/>
      <c r="B705" s="921"/>
      <c r="C705" s="915"/>
      <c r="D705" s="941"/>
      <c r="E705" s="918" t="s">
        <v>2672</v>
      </c>
      <c r="F705" s="929" t="s">
        <v>1983</v>
      </c>
      <c r="G705" s="918"/>
      <c r="H705" s="944"/>
      <c r="I705" s="918" t="s">
        <v>3710</v>
      </c>
    </row>
    <row r="706" customFormat="false" ht="11.25" hidden="false" customHeight="false" outlineLevel="0" collapsed="false">
      <c r="A706" s="918" t="s">
        <v>2660</v>
      </c>
      <c r="B706" s="929" t="s">
        <v>2057</v>
      </c>
      <c r="C706" s="915"/>
      <c r="D706" s="941"/>
      <c r="E706" s="918"/>
      <c r="F706" s="929"/>
      <c r="G706" s="918"/>
      <c r="H706" s="944"/>
      <c r="I706" s="918" t="s">
        <v>2058</v>
      </c>
    </row>
    <row r="707" customFormat="false" ht="22.5" hidden="false" customHeight="false" outlineLevel="0" collapsed="false">
      <c r="A707" s="918"/>
      <c r="B707" s="921"/>
      <c r="C707" s="918" t="s">
        <v>2694</v>
      </c>
      <c r="D707" s="944" t="s">
        <v>3693</v>
      </c>
      <c r="E707" s="918" t="s">
        <v>2654</v>
      </c>
      <c r="F707" s="929" t="s">
        <v>2062</v>
      </c>
      <c r="G707" s="918"/>
      <c r="H707" s="944"/>
      <c r="I707" s="918" t="s">
        <v>3711</v>
      </c>
    </row>
    <row r="708" customFormat="false" ht="22.5" hidden="false" customHeight="false" outlineLevel="0" collapsed="false">
      <c r="A708" s="918"/>
      <c r="B708" s="921"/>
      <c r="C708" s="915"/>
      <c r="D708" s="941"/>
      <c r="E708" s="918"/>
      <c r="F708" s="929"/>
      <c r="G708" s="920" t="s">
        <v>2835</v>
      </c>
      <c r="H708" s="944" t="s">
        <v>2066</v>
      </c>
      <c r="I708" s="920" t="s">
        <v>3607</v>
      </c>
    </row>
    <row r="709" customFormat="false" ht="33.75" hidden="false" customHeight="false" outlineLevel="0" collapsed="false">
      <c r="A709" s="918"/>
      <c r="B709" s="921"/>
      <c r="C709" s="915"/>
      <c r="D709" s="941"/>
      <c r="E709" s="918"/>
      <c r="F709" s="929"/>
      <c r="G709" s="920" t="s">
        <v>2836</v>
      </c>
      <c r="H709" s="944" t="s">
        <v>2070</v>
      </c>
      <c r="I709" s="920" t="s">
        <v>3608</v>
      </c>
    </row>
    <row r="710" customFormat="false" ht="22.5" hidden="false" customHeight="false" outlineLevel="0" collapsed="false">
      <c r="A710" s="918"/>
      <c r="B710" s="921"/>
      <c r="C710" s="915"/>
      <c r="D710" s="941"/>
      <c r="E710" s="918"/>
      <c r="F710" s="929"/>
      <c r="G710" s="920" t="s">
        <v>2844</v>
      </c>
      <c r="H710" s="944" t="s">
        <v>2074</v>
      </c>
      <c r="I710" s="920" t="s">
        <v>3609</v>
      </c>
    </row>
    <row r="711" customFormat="false" ht="33.75" hidden="false" customHeight="false" outlineLevel="0" collapsed="false">
      <c r="A711" s="918"/>
      <c r="B711" s="921"/>
      <c r="C711" s="915"/>
      <c r="D711" s="941"/>
      <c r="E711" s="918"/>
      <c r="F711" s="929"/>
      <c r="G711" s="920" t="s">
        <v>2846</v>
      </c>
      <c r="H711" s="944" t="s">
        <v>2078</v>
      </c>
      <c r="I711" s="920" t="s">
        <v>3610</v>
      </c>
    </row>
    <row r="712" customFormat="false" ht="11.25" hidden="false" customHeight="false" outlineLevel="0" collapsed="false">
      <c r="A712" s="918"/>
      <c r="B712" s="921"/>
      <c r="C712" s="915"/>
      <c r="D712" s="941"/>
      <c r="E712" s="918" t="s">
        <v>2656</v>
      </c>
      <c r="F712" s="929" t="s">
        <v>2083</v>
      </c>
      <c r="G712" s="918"/>
      <c r="H712" s="944"/>
      <c r="I712" s="918" t="s">
        <v>3712</v>
      </c>
    </row>
    <row r="713" customFormat="false" ht="22.5" hidden="false" customHeight="false" outlineLevel="0" collapsed="false">
      <c r="A713" s="918"/>
      <c r="B713" s="921"/>
      <c r="C713" s="915"/>
      <c r="D713" s="941"/>
      <c r="E713" s="918"/>
      <c r="F713" s="929"/>
      <c r="G713" s="920" t="s">
        <v>2835</v>
      </c>
      <c r="H713" s="944" t="s">
        <v>2066</v>
      </c>
      <c r="I713" s="920" t="s">
        <v>3611</v>
      </c>
    </row>
    <row r="714" customFormat="false" ht="33.75" hidden="false" customHeight="false" outlineLevel="0" collapsed="false">
      <c r="A714" s="918"/>
      <c r="B714" s="921"/>
      <c r="C714" s="915"/>
      <c r="D714" s="941"/>
      <c r="E714" s="918"/>
      <c r="F714" s="929"/>
      <c r="G714" s="920" t="s">
        <v>2836</v>
      </c>
      <c r="H714" s="944" t="s">
        <v>2070</v>
      </c>
      <c r="I714" s="920" t="s">
        <v>3612</v>
      </c>
    </row>
    <row r="715" customFormat="false" ht="22.5" hidden="false" customHeight="false" outlineLevel="0" collapsed="false">
      <c r="A715" s="918"/>
      <c r="B715" s="921"/>
      <c r="C715" s="915"/>
      <c r="D715" s="941"/>
      <c r="E715" s="918"/>
      <c r="F715" s="929"/>
      <c r="G715" s="920" t="s">
        <v>2844</v>
      </c>
      <c r="H715" s="944" t="s">
        <v>2074</v>
      </c>
      <c r="I715" s="920" t="s">
        <v>3713</v>
      </c>
    </row>
    <row r="716" customFormat="false" ht="33.75" hidden="false" customHeight="false" outlineLevel="0" collapsed="false">
      <c r="A716" s="918"/>
      <c r="B716" s="921"/>
      <c r="C716" s="915"/>
      <c r="D716" s="941"/>
      <c r="E716" s="918"/>
      <c r="F716" s="929"/>
      <c r="G716" s="920" t="s">
        <v>2846</v>
      </c>
      <c r="H716" s="944" t="s">
        <v>2078</v>
      </c>
      <c r="I716" s="920" t="s">
        <v>3714</v>
      </c>
    </row>
    <row r="717" customFormat="false" ht="11.25" hidden="false" customHeight="false" outlineLevel="0" collapsed="false">
      <c r="A717" s="918" t="s">
        <v>2662</v>
      </c>
      <c r="B717" s="929" t="s">
        <v>2107</v>
      </c>
      <c r="C717" s="915"/>
      <c r="D717" s="941"/>
      <c r="E717" s="918"/>
      <c r="F717" s="929"/>
      <c r="G717" s="918"/>
      <c r="H717" s="944"/>
      <c r="I717" s="918" t="s">
        <v>3715</v>
      </c>
    </row>
    <row r="718" customFormat="false" ht="22.5" hidden="false" customHeight="false" outlineLevel="0" collapsed="false">
      <c r="A718" s="918"/>
      <c r="B718" s="921"/>
      <c r="C718" s="918" t="s">
        <v>2694</v>
      </c>
      <c r="D718" s="944" t="s">
        <v>3693</v>
      </c>
      <c r="E718" s="918" t="s">
        <v>2654</v>
      </c>
      <c r="F718" s="929" t="s">
        <v>2111</v>
      </c>
      <c r="G718" s="918"/>
      <c r="H718" s="944"/>
      <c r="I718" s="918" t="s">
        <v>3716</v>
      </c>
    </row>
    <row r="719" customFormat="false" ht="22.5" hidden="false" customHeight="false" outlineLevel="0" collapsed="false">
      <c r="A719" s="918"/>
      <c r="B719" s="921"/>
      <c r="C719" s="915"/>
      <c r="D719" s="941"/>
      <c r="E719" s="918" t="s">
        <v>2656</v>
      </c>
      <c r="F719" s="929" t="s">
        <v>1986</v>
      </c>
      <c r="G719" s="918"/>
      <c r="H719" s="944"/>
      <c r="I719" s="918" t="s">
        <v>3717</v>
      </c>
    </row>
    <row r="720" customFormat="false" ht="11.25" hidden="false" customHeight="false" outlineLevel="0" collapsed="false">
      <c r="A720" s="918" t="s">
        <v>2664</v>
      </c>
      <c r="B720" s="929" t="s">
        <v>2120</v>
      </c>
      <c r="C720" s="915"/>
      <c r="D720" s="941"/>
      <c r="E720" s="918"/>
      <c r="F720" s="929"/>
      <c r="G720" s="918"/>
      <c r="H720" s="944"/>
      <c r="I720" s="918" t="s">
        <v>3718</v>
      </c>
    </row>
    <row r="721" customFormat="false" ht="22.5" hidden="false" customHeight="false" outlineLevel="0" collapsed="false">
      <c r="A721" s="918"/>
      <c r="B721" s="921"/>
      <c r="C721" s="918" t="s">
        <v>2694</v>
      </c>
      <c r="D721" s="944" t="s">
        <v>3693</v>
      </c>
      <c r="E721" s="918" t="s">
        <v>2654</v>
      </c>
      <c r="F721" s="929" t="s">
        <v>2124</v>
      </c>
      <c r="G721" s="918"/>
      <c r="H721" s="944"/>
      <c r="I721" s="918" t="s">
        <v>3719</v>
      </c>
    </row>
    <row r="722" customFormat="false" ht="22.5" hidden="false" customHeight="false" outlineLevel="0" collapsed="false">
      <c r="A722" s="918"/>
      <c r="B722" s="921"/>
      <c r="C722" s="915"/>
      <c r="D722" s="941"/>
      <c r="E722" s="918" t="s">
        <v>2656</v>
      </c>
      <c r="F722" s="929" t="s">
        <v>1986</v>
      </c>
      <c r="G722" s="918"/>
      <c r="H722" s="944"/>
      <c r="I722" s="918" t="s">
        <v>3720</v>
      </c>
    </row>
    <row r="723" customFormat="false" ht="11.25" hidden="false" customHeight="false" outlineLevel="0" collapsed="false">
      <c r="A723" s="918"/>
      <c r="B723" s="921"/>
      <c r="C723" s="915"/>
      <c r="D723" s="941"/>
      <c r="E723" s="918"/>
      <c r="F723" s="929"/>
      <c r="G723" s="918"/>
      <c r="H723" s="944"/>
      <c r="I723" s="918"/>
    </row>
    <row r="724" customFormat="false" ht="33.75" hidden="false" customHeight="false" outlineLevel="0" collapsed="false">
      <c r="A724" s="918" t="s">
        <v>2666</v>
      </c>
      <c r="B724" s="929" t="s">
        <v>2138</v>
      </c>
      <c r="C724" s="915"/>
      <c r="D724" s="941"/>
      <c r="E724" s="918"/>
      <c r="F724" s="929"/>
      <c r="G724" s="918"/>
      <c r="H724" s="944"/>
      <c r="I724" s="918" t="s">
        <v>3721</v>
      </c>
    </row>
    <row r="725" customFormat="false" ht="22.5" hidden="false" customHeight="false" outlineLevel="0" collapsed="false">
      <c r="A725" s="918"/>
      <c r="B725" s="921"/>
      <c r="C725" s="918" t="s">
        <v>2694</v>
      </c>
      <c r="D725" s="944" t="s">
        <v>3693</v>
      </c>
      <c r="E725" s="918" t="s">
        <v>2654</v>
      </c>
      <c r="F725" s="929" t="s">
        <v>2141</v>
      </c>
      <c r="G725" s="918"/>
      <c r="H725" s="944"/>
      <c r="I725" s="918" t="s">
        <v>3722</v>
      </c>
    </row>
    <row r="726" customFormat="false" ht="22.5" hidden="false" customHeight="false" outlineLevel="0" collapsed="false">
      <c r="A726" s="918"/>
      <c r="B726" s="921"/>
      <c r="C726" s="915"/>
      <c r="D726" s="941"/>
      <c r="E726" s="918"/>
      <c r="F726" s="929"/>
      <c r="G726" s="920" t="s">
        <v>2835</v>
      </c>
      <c r="H726" s="944" t="s">
        <v>2146</v>
      </c>
      <c r="I726" s="920" t="s">
        <v>3665</v>
      </c>
    </row>
    <row r="727" customFormat="false" ht="22.5" hidden="false" customHeight="false" outlineLevel="0" collapsed="false">
      <c r="A727" s="918"/>
      <c r="B727" s="921"/>
      <c r="C727" s="915"/>
      <c r="D727" s="941"/>
      <c r="E727" s="918"/>
      <c r="F727" s="929"/>
      <c r="G727" s="920" t="s">
        <v>2836</v>
      </c>
      <c r="H727" s="944" t="s">
        <v>2150</v>
      </c>
      <c r="I727" s="920" t="s">
        <v>3666</v>
      </c>
    </row>
    <row r="728" customFormat="false" ht="11.25" hidden="false" customHeight="false" outlineLevel="0" collapsed="false">
      <c r="A728" s="918" t="s">
        <v>2668</v>
      </c>
      <c r="B728" s="929" t="s">
        <v>2167</v>
      </c>
      <c r="C728" s="915"/>
      <c r="D728" s="941"/>
      <c r="E728" s="918"/>
      <c r="F728" s="929"/>
      <c r="G728" s="918"/>
      <c r="H728" s="944"/>
      <c r="I728" s="918" t="s">
        <v>3723</v>
      </c>
    </row>
    <row r="729" customFormat="false" ht="22.5" hidden="false" customHeight="false" outlineLevel="0" collapsed="false">
      <c r="A729" s="918"/>
      <c r="B729" s="921"/>
      <c r="C729" s="918" t="s">
        <v>2694</v>
      </c>
      <c r="D729" s="944" t="s">
        <v>3693</v>
      </c>
      <c r="E729" s="918" t="s">
        <v>2654</v>
      </c>
      <c r="F729" s="929" t="s">
        <v>2170</v>
      </c>
      <c r="G729" s="918"/>
      <c r="H729" s="944"/>
      <c r="I729" s="918" t="s">
        <v>3724</v>
      </c>
    </row>
    <row r="730" customFormat="false" ht="22.5" hidden="false" customHeight="false" outlineLevel="0" collapsed="false">
      <c r="A730" s="918"/>
      <c r="B730" s="921"/>
      <c r="C730" s="915"/>
      <c r="D730" s="941"/>
      <c r="E730" s="918"/>
      <c r="F730" s="929"/>
      <c r="G730" s="920" t="s">
        <v>2835</v>
      </c>
      <c r="H730" s="944" t="s">
        <v>2146</v>
      </c>
      <c r="I730" s="920" t="s">
        <v>3725</v>
      </c>
    </row>
    <row r="731" customFormat="false" ht="22.5" hidden="false" customHeight="false" outlineLevel="0" collapsed="false">
      <c r="A731" s="918"/>
      <c r="B731" s="921"/>
      <c r="C731" s="915"/>
      <c r="D731" s="941"/>
      <c r="E731" s="926"/>
      <c r="F731" s="929"/>
      <c r="G731" s="920" t="s">
        <v>2836</v>
      </c>
      <c r="H731" s="944" t="s">
        <v>2178</v>
      </c>
      <c r="I731" s="920" t="s">
        <v>3726</v>
      </c>
    </row>
    <row r="732" customFormat="false" ht="33.75" hidden="false" customHeight="false" outlineLevel="0" collapsed="false">
      <c r="A732" s="918"/>
      <c r="B732" s="921"/>
      <c r="C732" s="915"/>
      <c r="D732" s="941"/>
      <c r="E732" s="918"/>
      <c r="F732" s="929"/>
      <c r="G732" s="920" t="s">
        <v>2844</v>
      </c>
      <c r="H732" s="944" t="s">
        <v>2182</v>
      </c>
      <c r="I732" s="920" t="s">
        <v>3727</v>
      </c>
    </row>
    <row r="733" customFormat="false" ht="22.5" hidden="false" customHeight="false" outlineLevel="0" collapsed="false">
      <c r="A733" s="918"/>
      <c r="B733" s="921"/>
      <c r="C733" s="915"/>
      <c r="D733" s="941"/>
      <c r="E733" s="918"/>
      <c r="F733" s="929"/>
      <c r="G733" s="920" t="s">
        <v>2846</v>
      </c>
      <c r="H733" s="944" t="s">
        <v>2186</v>
      </c>
      <c r="I733" s="920" t="s">
        <v>3728</v>
      </c>
    </row>
    <row r="734" customFormat="false" ht="11.25" hidden="false" customHeight="false" outlineLevel="0" collapsed="false">
      <c r="A734" s="918"/>
      <c r="B734" s="921"/>
      <c r="C734" s="915"/>
      <c r="D734" s="941"/>
      <c r="E734" s="918"/>
      <c r="F734" s="929"/>
      <c r="G734" s="920" t="s">
        <v>2848</v>
      </c>
      <c r="H734" s="944" t="s">
        <v>2190</v>
      </c>
      <c r="I734" s="920" t="s">
        <v>3729</v>
      </c>
    </row>
    <row r="735" customFormat="false" ht="22.5" hidden="false" customHeight="false" outlineLevel="0" collapsed="false">
      <c r="A735" s="918"/>
      <c r="B735" s="921"/>
      <c r="C735" s="915"/>
      <c r="D735" s="941"/>
      <c r="E735" s="918"/>
      <c r="F735" s="929"/>
      <c r="G735" s="920" t="s">
        <v>2850</v>
      </c>
      <c r="H735" s="944" t="s">
        <v>2150</v>
      </c>
      <c r="I735" s="920" t="s">
        <v>3730</v>
      </c>
    </row>
    <row r="736" customFormat="false" ht="33.75" hidden="false" customHeight="false" outlineLevel="0" collapsed="false">
      <c r="A736" s="918" t="s">
        <v>2670</v>
      </c>
      <c r="B736" s="929" t="s">
        <v>2196</v>
      </c>
      <c r="C736" s="915"/>
      <c r="D736" s="941"/>
      <c r="E736" s="918"/>
      <c r="F736" s="929"/>
      <c r="G736" s="918"/>
      <c r="H736" s="944"/>
      <c r="I736" s="918"/>
    </row>
    <row r="737" customFormat="false" ht="22.5" hidden="false" customHeight="false" outlineLevel="0" collapsed="false">
      <c r="A737" s="918"/>
      <c r="B737" s="921"/>
      <c r="C737" s="918" t="s">
        <v>2694</v>
      </c>
      <c r="D737" s="944" t="s">
        <v>3693</v>
      </c>
      <c r="E737" s="918" t="s">
        <v>2654</v>
      </c>
      <c r="F737" s="929" t="s">
        <v>2199</v>
      </c>
      <c r="G737" s="918"/>
      <c r="H737" s="944"/>
      <c r="I737" s="918" t="s">
        <v>3731</v>
      </c>
    </row>
    <row r="738" customFormat="false" ht="22.5" hidden="false" customHeight="false" outlineLevel="0" collapsed="false">
      <c r="A738" s="918"/>
      <c r="B738" s="921"/>
      <c r="C738" s="915"/>
      <c r="D738" s="941"/>
      <c r="E738" s="918"/>
      <c r="F738" s="929"/>
      <c r="G738" s="920" t="s">
        <v>2835</v>
      </c>
      <c r="H738" s="944" t="s">
        <v>2146</v>
      </c>
      <c r="I738" s="920" t="s">
        <v>3732</v>
      </c>
    </row>
    <row r="739" customFormat="false" ht="22.5" hidden="false" customHeight="false" outlineLevel="0" collapsed="false">
      <c r="A739" s="918"/>
      <c r="B739" s="921"/>
      <c r="C739" s="915"/>
      <c r="D739" s="941"/>
      <c r="E739" s="918"/>
      <c r="F739" s="929"/>
      <c r="G739" s="920" t="s">
        <v>2836</v>
      </c>
      <c r="H739" s="944" t="s">
        <v>2178</v>
      </c>
      <c r="I739" s="920" t="s">
        <v>3733</v>
      </c>
    </row>
    <row r="740" customFormat="false" ht="33.75" hidden="false" customHeight="false" outlineLevel="0" collapsed="false">
      <c r="A740" s="918"/>
      <c r="B740" s="921"/>
      <c r="C740" s="915"/>
      <c r="D740" s="941"/>
      <c r="E740" s="918"/>
      <c r="F740" s="929"/>
      <c r="G740" s="920" t="s">
        <v>2844</v>
      </c>
      <c r="H740" s="944" t="s">
        <v>2182</v>
      </c>
      <c r="I740" s="920" t="s">
        <v>3734</v>
      </c>
    </row>
    <row r="741" customFormat="false" ht="22.5" hidden="false" customHeight="false" outlineLevel="0" collapsed="false">
      <c r="A741" s="918"/>
      <c r="B741" s="921"/>
      <c r="C741" s="915"/>
      <c r="D741" s="941"/>
      <c r="E741" s="918"/>
      <c r="F741" s="929"/>
      <c r="G741" s="920" t="s">
        <v>2846</v>
      </c>
      <c r="H741" s="944" t="s">
        <v>2186</v>
      </c>
      <c r="I741" s="920" t="s">
        <v>3735</v>
      </c>
    </row>
    <row r="742" customFormat="false" ht="11.25" hidden="false" customHeight="false" outlineLevel="0" collapsed="false">
      <c r="A742" s="918"/>
      <c r="B742" s="921"/>
      <c r="C742" s="915"/>
      <c r="D742" s="941"/>
      <c r="E742" s="918"/>
      <c r="F742" s="929"/>
      <c r="G742" s="920" t="s">
        <v>2848</v>
      </c>
      <c r="H742" s="944" t="s">
        <v>2190</v>
      </c>
      <c r="I742" s="920" t="s">
        <v>3736</v>
      </c>
    </row>
    <row r="743" customFormat="false" ht="22.5" hidden="false" customHeight="false" outlineLevel="0" collapsed="false">
      <c r="A743" s="918"/>
      <c r="B743" s="921"/>
      <c r="C743" s="915"/>
      <c r="D743" s="941"/>
      <c r="E743" s="918"/>
      <c r="F743" s="929"/>
      <c r="G743" s="920" t="s">
        <v>2850</v>
      </c>
      <c r="H743" s="944" t="s">
        <v>2150</v>
      </c>
      <c r="I743" s="920" t="s">
        <v>3737</v>
      </c>
    </row>
    <row r="744" customFormat="false" ht="33.75" hidden="false" customHeight="false" outlineLevel="0" collapsed="false">
      <c r="A744" s="918" t="s">
        <v>2672</v>
      </c>
      <c r="B744" s="929" t="s">
        <v>2218</v>
      </c>
      <c r="C744" s="915"/>
      <c r="D744" s="941"/>
      <c r="E744" s="918"/>
      <c r="F744" s="929"/>
      <c r="G744" s="918"/>
      <c r="H744" s="944"/>
      <c r="I744" s="918" t="s">
        <v>3738</v>
      </c>
    </row>
    <row r="745" customFormat="false" ht="11.25" hidden="false" customHeight="false" outlineLevel="0" collapsed="false">
      <c r="A745" s="918"/>
      <c r="B745" s="921"/>
      <c r="C745" s="918" t="s">
        <v>2775</v>
      </c>
      <c r="D745" s="944" t="s">
        <v>2823</v>
      </c>
      <c r="E745" s="918" t="s">
        <v>2654</v>
      </c>
      <c r="F745" s="929" t="s">
        <v>1204</v>
      </c>
      <c r="G745" s="918"/>
      <c r="H745" s="944"/>
      <c r="I745" s="918" t="s">
        <v>3739</v>
      </c>
    </row>
    <row r="746" customFormat="false" ht="22.5" hidden="false" customHeight="false" outlineLevel="0" collapsed="false">
      <c r="A746" s="918"/>
      <c r="B746" s="921"/>
      <c r="C746" s="915"/>
      <c r="D746" s="941"/>
      <c r="E746" s="918"/>
      <c r="F746" s="929"/>
      <c r="G746" s="920" t="s">
        <v>2835</v>
      </c>
      <c r="H746" s="944" t="s">
        <v>2223</v>
      </c>
      <c r="I746" s="920" t="s">
        <v>3740</v>
      </c>
    </row>
    <row r="747" customFormat="false" ht="22.5" hidden="false" customHeight="false" outlineLevel="0" collapsed="false">
      <c r="A747" s="918"/>
      <c r="B747" s="921"/>
      <c r="C747" s="915"/>
      <c r="D747" s="941"/>
      <c r="E747" s="918"/>
      <c r="F747" s="929"/>
      <c r="G747" s="920" t="s">
        <v>2836</v>
      </c>
      <c r="H747" s="944" t="s">
        <v>2225</v>
      </c>
      <c r="I747" s="920" t="s">
        <v>3741</v>
      </c>
    </row>
    <row r="748" customFormat="false" ht="33.75" hidden="false" customHeight="false" outlineLevel="0" collapsed="false">
      <c r="A748" s="918"/>
      <c r="B748" s="921"/>
      <c r="C748" s="915"/>
      <c r="D748" s="941"/>
      <c r="E748" s="918"/>
      <c r="F748" s="929"/>
      <c r="G748" s="920" t="s">
        <v>2844</v>
      </c>
      <c r="H748" s="944" t="s">
        <v>2227</v>
      </c>
      <c r="I748" s="920" t="s">
        <v>3742</v>
      </c>
    </row>
    <row r="749" customFormat="false" ht="33.75" hidden="false" customHeight="false" outlineLevel="0" collapsed="false">
      <c r="A749" s="918"/>
      <c r="B749" s="921"/>
      <c r="C749" s="915"/>
      <c r="D749" s="941"/>
      <c r="E749" s="918"/>
      <c r="F749" s="929"/>
      <c r="G749" s="920" t="s">
        <v>2846</v>
      </c>
      <c r="H749" s="944" t="s">
        <v>2230</v>
      </c>
      <c r="I749" s="920" t="s">
        <v>3743</v>
      </c>
    </row>
    <row r="750" customFormat="false" ht="11.25" hidden="false" customHeight="false" outlineLevel="0" collapsed="false">
      <c r="A750" s="918"/>
      <c r="B750" s="921"/>
      <c r="C750" s="915"/>
      <c r="D750" s="941"/>
      <c r="E750" s="918" t="s">
        <v>2656</v>
      </c>
      <c r="F750" s="929" t="s">
        <v>288</v>
      </c>
      <c r="G750" s="918"/>
      <c r="H750" s="944"/>
      <c r="I750" s="918" t="s">
        <v>3744</v>
      </c>
    </row>
    <row r="751" customFormat="false" ht="22.5" hidden="false" customHeight="false" outlineLevel="0" collapsed="false">
      <c r="A751" s="918"/>
      <c r="B751" s="921"/>
      <c r="C751" s="915"/>
      <c r="D751" s="941"/>
      <c r="E751" s="918"/>
      <c r="F751" s="929"/>
      <c r="G751" s="920" t="s">
        <v>2835</v>
      </c>
      <c r="H751" s="944" t="s">
        <v>2236</v>
      </c>
      <c r="I751" s="920" t="s">
        <v>3745</v>
      </c>
    </row>
    <row r="752" customFormat="false" ht="22.5" hidden="false" customHeight="false" outlineLevel="0" collapsed="false">
      <c r="A752" s="918"/>
      <c r="B752" s="921"/>
      <c r="C752" s="915"/>
      <c r="D752" s="941"/>
      <c r="E752" s="918"/>
      <c r="F752" s="929"/>
      <c r="G752" s="920" t="s">
        <v>2836</v>
      </c>
      <c r="H752" s="944" t="s">
        <v>2238</v>
      </c>
      <c r="I752" s="920" t="s">
        <v>3746</v>
      </c>
    </row>
    <row r="753" customFormat="false" ht="11.25" hidden="false" customHeight="false" outlineLevel="0" collapsed="false">
      <c r="A753" s="918"/>
      <c r="B753" s="921"/>
      <c r="C753" s="915"/>
      <c r="D753" s="941"/>
      <c r="E753" s="918" t="s">
        <v>2658</v>
      </c>
      <c r="F753" s="929" t="s">
        <v>298</v>
      </c>
      <c r="G753" s="918"/>
      <c r="H753" s="944"/>
      <c r="I753" s="918" t="s">
        <v>3747</v>
      </c>
    </row>
    <row r="754" customFormat="false" ht="22.5" hidden="false" customHeight="false" outlineLevel="0" collapsed="false">
      <c r="A754" s="918"/>
      <c r="B754" s="921"/>
      <c r="C754" s="915"/>
      <c r="D754" s="941"/>
      <c r="E754" s="918"/>
      <c r="F754" s="929"/>
      <c r="G754" s="920" t="s">
        <v>2835</v>
      </c>
      <c r="H754" s="944" t="s">
        <v>2242</v>
      </c>
      <c r="I754" s="920" t="s">
        <v>3748</v>
      </c>
    </row>
    <row r="755" customFormat="false" ht="22.5" hidden="false" customHeight="false" outlineLevel="0" collapsed="false">
      <c r="A755" s="918"/>
      <c r="B755" s="921"/>
      <c r="C755" s="915"/>
      <c r="D755" s="941"/>
      <c r="E755" s="918"/>
      <c r="F755" s="929"/>
      <c r="G755" s="920" t="s">
        <v>2836</v>
      </c>
      <c r="H755" s="944" t="s">
        <v>2244</v>
      </c>
      <c r="I755" s="920" t="s">
        <v>3749</v>
      </c>
    </row>
    <row r="756" customFormat="false" ht="11.25" hidden="false" customHeight="false" outlineLevel="0" collapsed="false">
      <c r="A756" s="918"/>
      <c r="B756" s="921"/>
      <c r="C756" s="915"/>
      <c r="D756" s="941"/>
      <c r="E756" s="918" t="s">
        <v>2660</v>
      </c>
      <c r="F756" s="929" t="s">
        <v>308</v>
      </c>
      <c r="G756" s="918"/>
      <c r="H756" s="944"/>
      <c r="I756" s="918" t="s">
        <v>3750</v>
      </c>
    </row>
    <row r="757" customFormat="false" ht="22.5" hidden="false" customHeight="false" outlineLevel="0" collapsed="false">
      <c r="A757" s="918"/>
      <c r="B757" s="921"/>
      <c r="C757" s="915"/>
      <c r="D757" s="941"/>
      <c r="E757" s="918"/>
      <c r="F757" s="929"/>
      <c r="G757" s="920" t="s">
        <v>2835</v>
      </c>
      <c r="H757" s="944" t="s">
        <v>2248</v>
      </c>
      <c r="I757" s="920" t="s">
        <v>3751</v>
      </c>
    </row>
    <row r="758" customFormat="false" ht="22.5" hidden="false" customHeight="false" outlineLevel="0" collapsed="false">
      <c r="A758" s="918"/>
      <c r="B758" s="921"/>
      <c r="C758" s="915"/>
      <c r="D758" s="941"/>
      <c r="E758" s="918"/>
      <c r="F758" s="929"/>
      <c r="G758" s="920" t="s">
        <v>2836</v>
      </c>
      <c r="H758" s="944" t="s">
        <v>2250</v>
      </c>
      <c r="I758" s="920" t="s">
        <v>3752</v>
      </c>
    </row>
    <row r="759" customFormat="false" ht="11.25" hidden="false" customHeight="false" outlineLevel="0" collapsed="false">
      <c r="A759" s="918"/>
      <c r="B759" s="921"/>
      <c r="C759" s="915"/>
      <c r="D759" s="941"/>
      <c r="E759" s="918" t="s">
        <v>2662</v>
      </c>
      <c r="F759" s="929" t="s">
        <v>362</v>
      </c>
      <c r="G759" s="918"/>
      <c r="H759" s="944"/>
      <c r="I759" s="918" t="s">
        <v>3753</v>
      </c>
    </row>
    <row r="760" customFormat="false" ht="22.5" hidden="false" customHeight="false" outlineLevel="0" collapsed="false">
      <c r="A760" s="918"/>
      <c r="B760" s="921"/>
      <c r="C760" s="915"/>
      <c r="D760" s="941"/>
      <c r="E760" s="918"/>
      <c r="F760" s="929"/>
      <c r="G760" s="920" t="s">
        <v>2835</v>
      </c>
      <c r="H760" s="944" t="s">
        <v>1250</v>
      </c>
      <c r="I760" s="920" t="s">
        <v>3754</v>
      </c>
    </row>
    <row r="761" customFormat="false" ht="22.5" hidden="false" customHeight="false" outlineLevel="0" collapsed="false">
      <c r="A761" s="918"/>
      <c r="B761" s="921"/>
      <c r="C761" s="915"/>
      <c r="D761" s="941"/>
      <c r="E761" s="918"/>
      <c r="F761" s="929"/>
      <c r="G761" s="920" t="s">
        <v>2836</v>
      </c>
      <c r="H761" s="944" t="s">
        <v>1252</v>
      </c>
      <c r="I761" s="920" t="s">
        <v>3755</v>
      </c>
    </row>
    <row r="762" customFormat="false" ht="11.25" hidden="false" customHeight="false" outlineLevel="0" collapsed="false">
      <c r="A762" s="918"/>
      <c r="B762" s="921"/>
      <c r="C762" s="915"/>
      <c r="D762" s="941"/>
      <c r="E762" s="918" t="s">
        <v>2664</v>
      </c>
      <c r="F762" s="929" t="s">
        <v>330</v>
      </c>
      <c r="G762" s="918"/>
      <c r="H762" s="944"/>
      <c r="I762" s="918" t="s">
        <v>3756</v>
      </c>
    </row>
    <row r="763" customFormat="false" ht="22.5" hidden="false" customHeight="false" outlineLevel="0" collapsed="false">
      <c r="A763" s="918"/>
      <c r="B763" s="921"/>
      <c r="C763" s="915"/>
      <c r="D763" s="941"/>
      <c r="E763" s="918"/>
      <c r="F763" s="929"/>
      <c r="G763" s="920" t="s">
        <v>2835</v>
      </c>
      <c r="H763" s="944" t="s">
        <v>2258</v>
      </c>
      <c r="I763" s="920" t="s">
        <v>3757</v>
      </c>
    </row>
    <row r="764" customFormat="false" ht="22.5" hidden="false" customHeight="false" outlineLevel="0" collapsed="false">
      <c r="A764" s="918"/>
      <c r="B764" s="921"/>
      <c r="C764" s="915"/>
      <c r="D764" s="941"/>
      <c r="E764" s="918"/>
      <c r="F764" s="929"/>
      <c r="G764" s="920" t="s">
        <v>2836</v>
      </c>
      <c r="H764" s="944" t="s">
        <v>2260</v>
      </c>
      <c r="I764" s="920" t="s">
        <v>3758</v>
      </c>
    </row>
    <row r="765" customFormat="false" ht="11.25" hidden="false" customHeight="false" outlineLevel="0" collapsed="false">
      <c r="A765" s="918"/>
      <c r="B765" s="921"/>
      <c r="C765" s="915"/>
      <c r="D765" s="941"/>
      <c r="E765" s="918" t="s">
        <v>2666</v>
      </c>
      <c r="F765" s="929" t="s">
        <v>340</v>
      </c>
      <c r="G765" s="918"/>
      <c r="H765" s="944"/>
      <c r="I765" s="918" t="s">
        <v>3759</v>
      </c>
    </row>
    <row r="766" customFormat="false" ht="22.5" hidden="false" customHeight="false" outlineLevel="0" collapsed="false">
      <c r="A766" s="918"/>
      <c r="B766" s="921"/>
      <c r="C766" s="915"/>
      <c r="D766" s="941"/>
      <c r="E766" s="918"/>
      <c r="F766" s="929"/>
      <c r="G766" s="920" t="s">
        <v>2835</v>
      </c>
      <c r="H766" s="944" t="s">
        <v>1262</v>
      </c>
      <c r="I766" s="920" t="s">
        <v>3760</v>
      </c>
    </row>
    <row r="767" customFormat="false" ht="22.5" hidden="false" customHeight="false" outlineLevel="0" collapsed="false">
      <c r="A767" s="918"/>
      <c r="B767" s="921"/>
      <c r="C767" s="915"/>
      <c r="D767" s="941"/>
      <c r="E767" s="918"/>
      <c r="F767" s="929"/>
      <c r="G767" s="920" t="s">
        <v>2836</v>
      </c>
      <c r="H767" s="944" t="s">
        <v>2265</v>
      </c>
      <c r="I767" s="920" t="s">
        <v>3761</v>
      </c>
    </row>
    <row r="768" customFormat="false" ht="22.5" hidden="false" customHeight="false" outlineLevel="0" collapsed="false">
      <c r="A768" s="918"/>
      <c r="B768" s="921"/>
      <c r="C768" s="915"/>
      <c r="D768" s="941"/>
      <c r="E768" s="918" t="s">
        <v>2668</v>
      </c>
      <c r="F768" s="929" t="s">
        <v>350</v>
      </c>
      <c r="G768" s="920"/>
      <c r="H768" s="944"/>
      <c r="I768" s="920" t="s">
        <v>3762</v>
      </c>
    </row>
    <row r="769" customFormat="false" ht="22.5" hidden="false" customHeight="false" outlineLevel="0" collapsed="false">
      <c r="A769" s="918"/>
      <c r="B769" s="921"/>
      <c r="C769" s="915"/>
      <c r="D769" s="941"/>
      <c r="E769" s="918"/>
      <c r="F769" s="929"/>
      <c r="G769" s="920" t="s">
        <v>2835</v>
      </c>
      <c r="H769" s="944" t="s">
        <v>1268</v>
      </c>
      <c r="I769" s="918" t="s">
        <v>3763</v>
      </c>
    </row>
    <row r="770" customFormat="false" ht="22.5" hidden="false" customHeight="false" outlineLevel="0" collapsed="false">
      <c r="A770" s="918"/>
      <c r="B770" s="921"/>
      <c r="C770" s="915"/>
      <c r="D770" s="941"/>
      <c r="E770" s="918"/>
      <c r="F770" s="929"/>
      <c r="G770" s="920" t="s">
        <v>2836</v>
      </c>
      <c r="H770" s="944" t="s">
        <v>1270</v>
      </c>
      <c r="I770" s="918" t="s">
        <v>3764</v>
      </c>
    </row>
    <row r="771" customFormat="false" ht="22.5" hidden="false" customHeight="false" outlineLevel="0" collapsed="false">
      <c r="A771" s="918"/>
      <c r="B771" s="921"/>
      <c r="C771" s="915"/>
      <c r="D771" s="941"/>
      <c r="E771" s="918"/>
      <c r="F771" s="929"/>
      <c r="G771" s="920" t="s">
        <v>2844</v>
      </c>
      <c r="H771" s="944" t="s">
        <v>1272</v>
      </c>
      <c r="I771" s="918" t="s">
        <v>3765</v>
      </c>
    </row>
    <row r="772" customFormat="false" ht="22.5" hidden="false" customHeight="false" outlineLevel="0" collapsed="false">
      <c r="A772" s="920" t="s">
        <v>2277</v>
      </c>
      <c r="B772" s="929" t="s">
        <v>2276</v>
      </c>
      <c r="C772" s="915"/>
      <c r="D772" s="941"/>
      <c r="E772" s="918"/>
      <c r="F772" s="929"/>
      <c r="G772" s="918"/>
      <c r="H772" s="944"/>
      <c r="I772" s="918"/>
    </row>
    <row r="773" customFormat="false" ht="11.25" hidden="false" customHeight="false" outlineLevel="0" collapsed="false">
      <c r="A773" s="918" t="n">
        <v>3</v>
      </c>
      <c r="B773" s="929" t="s">
        <v>2278</v>
      </c>
      <c r="C773" s="915"/>
      <c r="D773" s="941"/>
      <c r="E773" s="918"/>
      <c r="F773" s="929"/>
      <c r="G773" s="918"/>
      <c r="H773" s="944"/>
      <c r="I773" s="918"/>
    </row>
    <row r="774" customFormat="false" ht="33.75" hidden="false" customHeight="false" outlineLevel="0" collapsed="false">
      <c r="A774" s="918" t="n">
        <v>1</v>
      </c>
      <c r="B774" s="929" t="s">
        <v>2280</v>
      </c>
      <c r="C774" s="915"/>
      <c r="D774" s="944"/>
      <c r="E774" s="918"/>
      <c r="F774" s="929"/>
      <c r="G774" s="918"/>
      <c r="H774" s="944"/>
      <c r="I774" s="918" t="s">
        <v>3692</v>
      </c>
    </row>
    <row r="775" customFormat="false" ht="22.5" hidden="false" customHeight="false" outlineLevel="0" collapsed="false">
      <c r="A775" s="918"/>
      <c r="B775" s="921"/>
      <c r="C775" s="920" t="s">
        <v>2658</v>
      </c>
      <c r="D775" s="944" t="s">
        <v>2278</v>
      </c>
      <c r="E775" s="918" t="s">
        <v>2654</v>
      </c>
      <c r="F775" s="929" t="s">
        <v>2283</v>
      </c>
      <c r="G775" s="918"/>
      <c r="H775" s="944"/>
      <c r="I775" s="918" t="s">
        <v>3766</v>
      </c>
    </row>
    <row r="776" customFormat="false" ht="11.25" hidden="false" customHeight="false" outlineLevel="0" collapsed="false">
      <c r="A776" s="918"/>
      <c r="B776" s="921"/>
      <c r="C776" s="915"/>
      <c r="D776" s="941"/>
      <c r="E776" s="918"/>
      <c r="F776" s="929"/>
      <c r="G776" s="920" t="s">
        <v>2835</v>
      </c>
      <c r="H776" s="944" t="s">
        <v>2288</v>
      </c>
      <c r="I776" s="920" t="s">
        <v>3767</v>
      </c>
    </row>
    <row r="777" customFormat="false" ht="11.25" hidden="false" customHeight="false" outlineLevel="0" collapsed="false">
      <c r="A777" s="918"/>
      <c r="B777" s="921"/>
      <c r="C777" s="915"/>
      <c r="D777" s="941"/>
      <c r="E777" s="918" t="s">
        <v>2656</v>
      </c>
      <c r="F777" s="929" t="s">
        <v>2292</v>
      </c>
      <c r="G777" s="918"/>
      <c r="H777" s="944"/>
      <c r="I777" s="918" t="s">
        <v>3768</v>
      </c>
    </row>
    <row r="778" customFormat="false" ht="11.25" hidden="false" customHeight="false" outlineLevel="0" collapsed="false">
      <c r="A778" s="918"/>
      <c r="B778" s="921"/>
      <c r="C778" s="915"/>
      <c r="D778" s="941"/>
      <c r="E778" s="918"/>
      <c r="F778" s="929"/>
      <c r="G778" s="920" t="s">
        <v>2835</v>
      </c>
      <c r="H778" s="944" t="s">
        <v>2288</v>
      </c>
      <c r="I778" s="920" t="s">
        <v>3769</v>
      </c>
    </row>
    <row r="779" customFormat="false" ht="11.25" hidden="false" customHeight="false" outlineLevel="0" collapsed="false">
      <c r="A779" s="918"/>
      <c r="B779" s="921"/>
      <c r="C779" s="915"/>
      <c r="D779" s="941"/>
      <c r="E779" s="918" t="s">
        <v>2658</v>
      </c>
      <c r="F779" s="929" t="s">
        <v>2299</v>
      </c>
      <c r="G779" s="918"/>
      <c r="H779" s="944"/>
      <c r="I779" s="918" t="s">
        <v>3770</v>
      </c>
    </row>
    <row r="780" customFormat="false" ht="11.25" hidden="false" customHeight="false" outlineLevel="0" collapsed="false">
      <c r="A780" s="918"/>
      <c r="B780" s="921"/>
      <c r="C780" s="915"/>
      <c r="D780" s="941"/>
      <c r="E780" s="918"/>
      <c r="F780" s="929"/>
      <c r="G780" s="920" t="s">
        <v>2835</v>
      </c>
      <c r="H780" s="944" t="s">
        <v>2288</v>
      </c>
      <c r="I780" s="920" t="s">
        <v>3771</v>
      </c>
    </row>
    <row r="781" customFormat="false" ht="11.25" hidden="false" customHeight="false" outlineLevel="0" collapsed="false">
      <c r="A781" s="918"/>
      <c r="B781" s="921"/>
      <c r="C781" s="915"/>
      <c r="D781" s="941"/>
      <c r="E781" s="918" t="s">
        <v>2660</v>
      </c>
      <c r="F781" s="929" t="s">
        <v>2306</v>
      </c>
      <c r="G781" s="918"/>
      <c r="H781" s="944"/>
      <c r="I781" s="918" t="s">
        <v>3772</v>
      </c>
    </row>
    <row r="782" customFormat="false" ht="11.25" hidden="false" customHeight="false" outlineLevel="0" collapsed="false">
      <c r="A782" s="918"/>
      <c r="B782" s="921"/>
      <c r="C782" s="915"/>
      <c r="D782" s="941"/>
      <c r="E782" s="918"/>
      <c r="F782" s="929"/>
      <c r="G782" s="920" t="s">
        <v>2835</v>
      </c>
      <c r="H782" s="944" t="s">
        <v>2288</v>
      </c>
      <c r="I782" s="920" t="s">
        <v>3773</v>
      </c>
    </row>
    <row r="783" customFormat="false" ht="11.25" hidden="false" customHeight="false" outlineLevel="0" collapsed="false">
      <c r="A783" s="918"/>
      <c r="B783" s="921"/>
      <c r="C783" s="915"/>
      <c r="D783" s="941"/>
      <c r="E783" s="918" t="s">
        <v>2662</v>
      </c>
      <c r="F783" s="929" t="s">
        <v>2313</v>
      </c>
      <c r="G783" s="918"/>
      <c r="H783" s="944"/>
      <c r="I783" s="918" t="s">
        <v>3774</v>
      </c>
    </row>
    <row r="784" customFormat="false" ht="11.25" hidden="false" customHeight="false" outlineLevel="0" collapsed="false">
      <c r="A784" s="918"/>
      <c r="B784" s="921"/>
      <c r="C784" s="915"/>
      <c r="D784" s="941"/>
      <c r="E784" s="918"/>
      <c r="F784" s="929"/>
      <c r="G784" s="920" t="s">
        <v>2835</v>
      </c>
      <c r="H784" s="944" t="s">
        <v>2288</v>
      </c>
      <c r="I784" s="920" t="s">
        <v>3775</v>
      </c>
    </row>
    <row r="785" customFormat="false" ht="11.25" hidden="false" customHeight="false" outlineLevel="0" collapsed="false">
      <c r="A785" s="918"/>
      <c r="B785" s="921"/>
      <c r="C785" s="915"/>
      <c r="D785" s="941"/>
      <c r="E785" s="918" t="s">
        <v>2664</v>
      </c>
      <c r="F785" s="929" t="s">
        <v>2320</v>
      </c>
      <c r="G785" s="918"/>
      <c r="H785" s="944"/>
      <c r="I785" s="918" t="s">
        <v>3776</v>
      </c>
    </row>
    <row r="786" customFormat="false" ht="11.25" hidden="false" customHeight="false" outlineLevel="0" collapsed="false">
      <c r="A786" s="918"/>
      <c r="B786" s="921"/>
      <c r="C786" s="915"/>
      <c r="D786" s="941"/>
      <c r="E786" s="918"/>
      <c r="F786" s="929"/>
      <c r="G786" s="920" t="s">
        <v>2835</v>
      </c>
      <c r="H786" s="944" t="s">
        <v>2288</v>
      </c>
      <c r="I786" s="920" t="s">
        <v>3777</v>
      </c>
    </row>
    <row r="787" customFormat="false" ht="11.25" hidden="false" customHeight="false" outlineLevel="0" collapsed="false">
      <c r="A787" s="918"/>
      <c r="B787" s="921"/>
      <c r="C787" s="915"/>
      <c r="D787" s="941"/>
      <c r="E787" s="918" t="s">
        <v>2666</v>
      </c>
      <c r="F787" s="929" t="s">
        <v>2327</v>
      </c>
      <c r="G787" s="918"/>
      <c r="H787" s="944"/>
      <c r="I787" s="918" t="s">
        <v>3778</v>
      </c>
    </row>
    <row r="788" customFormat="false" ht="11.25" hidden="false" customHeight="false" outlineLevel="0" collapsed="false">
      <c r="A788" s="918"/>
      <c r="B788" s="921"/>
      <c r="C788" s="915"/>
      <c r="D788" s="941"/>
      <c r="E788" s="918"/>
      <c r="F788" s="929"/>
      <c r="G788" s="920" t="s">
        <v>2835</v>
      </c>
      <c r="H788" s="944" t="s">
        <v>2288</v>
      </c>
      <c r="I788" s="920" t="s">
        <v>3779</v>
      </c>
    </row>
    <row r="789" customFormat="false" ht="11.25" hidden="false" customHeight="true" outlineLevel="0" collapsed="false">
      <c r="A789" s="918" t="n">
        <v>2</v>
      </c>
      <c r="B789" s="944" t="s">
        <v>2336</v>
      </c>
      <c r="C789" s="944"/>
      <c r="D789" s="941"/>
      <c r="E789" s="918"/>
      <c r="F789" s="929"/>
      <c r="G789" s="918"/>
      <c r="H789" s="944"/>
      <c r="I789" s="918" t="s">
        <v>3696</v>
      </c>
    </row>
    <row r="790" customFormat="false" ht="22.5" hidden="false" customHeight="false" outlineLevel="0" collapsed="false">
      <c r="A790" s="918"/>
      <c r="B790" s="921"/>
      <c r="C790" s="918" t="s">
        <v>2658</v>
      </c>
      <c r="D790" s="944" t="s">
        <v>2278</v>
      </c>
      <c r="E790" s="918" t="s">
        <v>2654</v>
      </c>
      <c r="F790" s="929" t="s">
        <v>2339</v>
      </c>
      <c r="G790" s="918"/>
      <c r="H790" s="944"/>
      <c r="I790" s="918" t="s">
        <v>3780</v>
      </c>
    </row>
    <row r="791" customFormat="false" ht="11.25" hidden="false" customHeight="false" outlineLevel="0" collapsed="false">
      <c r="A791" s="918"/>
      <c r="B791" s="921"/>
      <c r="C791" s="915"/>
      <c r="D791" s="941"/>
      <c r="E791" s="918"/>
      <c r="F791" s="929"/>
      <c r="G791" s="920" t="s">
        <v>2835</v>
      </c>
      <c r="H791" s="944" t="s">
        <v>2288</v>
      </c>
      <c r="I791" s="920" t="s">
        <v>3781</v>
      </c>
    </row>
    <row r="792" customFormat="false" ht="22.5" hidden="false" customHeight="false" outlineLevel="0" collapsed="false">
      <c r="A792" s="918"/>
      <c r="B792" s="921"/>
      <c r="C792" s="915"/>
      <c r="D792" s="941"/>
      <c r="E792" s="918" t="s">
        <v>2656</v>
      </c>
      <c r="F792" s="929" t="s">
        <v>2346</v>
      </c>
      <c r="G792" s="918"/>
      <c r="H792" s="944"/>
      <c r="I792" s="918" t="s">
        <v>3782</v>
      </c>
    </row>
    <row r="793" customFormat="false" ht="11.25" hidden="false" customHeight="false" outlineLevel="0" collapsed="false">
      <c r="A793" s="918"/>
      <c r="B793" s="921"/>
      <c r="C793" s="915"/>
      <c r="D793" s="941"/>
      <c r="E793" s="918"/>
      <c r="F793" s="929"/>
      <c r="G793" s="920" t="s">
        <v>2835</v>
      </c>
      <c r="H793" s="944" t="s">
        <v>2288</v>
      </c>
      <c r="I793" s="920" t="s">
        <v>3783</v>
      </c>
    </row>
    <row r="794" customFormat="false" ht="22.5" hidden="false" customHeight="false" outlineLevel="0" collapsed="false">
      <c r="A794" s="918" t="n">
        <v>3</v>
      </c>
      <c r="B794" s="929" t="s">
        <v>2355</v>
      </c>
      <c r="C794" s="918" t="s">
        <v>2658</v>
      </c>
      <c r="D794" s="944" t="s">
        <v>2278</v>
      </c>
      <c r="E794" s="918"/>
      <c r="F794" s="929"/>
      <c r="G794" s="918"/>
      <c r="H794" s="944"/>
      <c r="I794" s="918" t="s">
        <v>3784</v>
      </c>
    </row>
    <row r="795" customFormat="false" ht="11.25" hidden="false" customHeight="false" outlineLevel="0" collapsed="false">
      <c r="A795" s="918"/>
      <c r="B795" s="921"/>
      <c r="C795" s="915"/>
      <c r="D795" s="941"/>
      <c r="E795" s="918" t="s">
        <v>2654</v>
      </c>
      <c r="F795" s="929" t="s">
        <v>2358</v>
      </c>
      <c r="G795" s="918"/>
      <c r="H795" s="944"/>
      <c r="I795" s="918" t="s">
        <v>3785</v>
      </c>
    </row>
    <row r="796" customFormat="false" ht="11.25" hidden="false" customHeight="false" outlineLevel="0" collapsed="false">
      <c r="A796" s="918"/>
      <c r="B796" s="921"/>
      <c r="C796" s="915"/>
      <c r="D796" s="941"/>
      <c r="E796" s="918"/>
      <c r="F796" s="929"/>
      <c r="G796" s="920" t="s">
        <v>2835</v>
      </c>
      <c r="H796" s="944" t="s">
        <v>2288</v>
      </c>
      <c r="I796" s="920" t="s">
        <v>3786</v>
      </c>
    </row>
    <row r="797" customFormat="false" ht="11.25" hidden="false" customHeight="false" outlineLevel="0" collapsed="false">
      <c r="A797" s="918"/>
      <c r="B797" s="921"/>
      <c r="C797" s="915"/>
      <c r="D797" s="941"/>
      <c r="E797" s="918" t="s">
        <v>2656</v>
      </c>
      <c r="F797" s="929" t="s">
        <v>2365</v>
      </c>
      <c r="G797" s="918"/>
      <c r="H797" s="944"/>
      <c r="I797" s="918" t="s">
        <v>3787</v>
      </c>
    </row>
    <row r="798" customFormat="false" ht="11.25" hidden="false" customHeight="false" outlineLevel="0" collapsed="false">
      <c r="A798" s="918"/>
      <c r="B798" s="921"/>
      <c r="C798" s="915"/>
      <c r="D798" s="941"/>
      <c r="E798" s="918"/>
      <c r="F798" s="929"/>
      <c r="G798" s="920" t="s">
        <v>2835</v>
      </c>
      <c r="H798" s="944" t="s">
        <v>2288</v>
      </c>
      <c r="I798" s="920" t="s">
        <v>3788</v>
      </c>
    </row>
    <row r="799" customFormat="false" ht="11.25" hidden="false" customHeight="false" outlineLevel="0" collapsed="false">
      <c r="A799" s="918"/>
      <c r="B799" s="921"/>
      <c r="C799" s="915"/>
      <c r="D799" s="941"/>
      <c r="E799" s="918" t="s">
        <v>2658</v>
      </c>
      <c r="F799" s="929" t="s">
        <v>2372</v>
      </c>
      <c r="G799" s="918"/>
      <c r="H799" s="944"/>
      <c r="I799" s="918" t="s">
        <v>3789</v>
      </c>
    </row>
    <row r="800" customFormat="false" ht="11.25" hidden="false" customHeight="false" outlineLevel="0" collapsed="false">
      <c r="A800" s="918"/>
      <c r="B800" s="921"/>
      <c r="C800" s="915"/>
      <c r="D800" s="941"/>
      <c r="E800" s="918"/>
      <c r="F800" s="929"/>
      <c r="G800" s="920" t="s">
        <v>2835</v>
      </c>
      <c r="H800" s="944" t="s">
        <v>2288</v>
      </c>
      <c r="I800" s="920" t="s">
        <v>3790</v>
      </c>
    </row>
    <row r="801" customFormat="false" ht="11.25" hidden="false" customHeight="false" outlineLevel="0" collapsed="false">
      <c r="A801" s="918"/>
      <c r="B801" s="921"/>
      <c r="C801" s="915"/>
      <c r="D801" s="941"/>
      <c r="E801" s="918" t="s">
        <v>2660</v>
      </c>
      <c r="F801" s="929" t="s">
        <v>2379</v>
      </c>
      <c r="G801" s="918"/>
      <c r="H801" s="944"/>
      <c r="I801" s="918" t="s">
        <v>3791</v>
      </c>
    </row>
    <row r="802" customFormat="false" ht="11.25" hidden="false" customHeight="false" outlineLevel="0" collapsed="false">
      <c r="A802" s="918"/>
      <c r="B802" s="921"/>
      <c r="C802" s="915"/>
      <c r="D802" s="941"/>
      <c r="E802" s="918"/>
      <c r="F802" s="929"/>
      <c r="G802" s="920" t="s">
        <v>2835</v>
      </c>
      <c r="H802" s="944" t="s">
        <v>2288</v>
      </c>
      <c r="I802" s="920" t="s">
        <v>3792</v>
      </c>
    </row>
    <row r="803" customFormat="false" ht="11.25" hidden="false" customHeight="false" outlineLevel="0" collapsed="false">
      <c r="A803" s="918"/>
      <c r="B803" s="921"/>
      <c r="C803" s="915"/>
      <c r="D803" s="941"/>
      <c r="E803" s="918" t="s">
        <v>2662</v>
      </c>
      <c r="F803" s="929" t="s">
        <v>2386</v>
      </c>
      <c r="G803" s="918"/>
      <c r="H803" s="944"/>
      <c r="I803" s="918" t="s">
        <v>3793</v>
      </c>
    </row>
    <row r="804" customFormat="false" ht="11.25" hidden="false" customHeight="false" outlineLevel="0" collapsed="false">
      <c r="A804" s="918"/>
      <c r="B804" s="921"/>
      <c r="C804" s="915"/>
      <c r="D804" s="941"/>
      <c r="E804" s="926"/>
      <c r="F804" s="929"/>
      <c r="G804" s="920" t="s">
        <v>2835</v>
      </c>
      <c r="H804" s="944" t="s">
        <v>2288</v>
      </c>
      <c r="I804" s="920" t="s">
        <v>3794</v>
      </c>
    </row>
    <row r="805" customFormat="false" ht="11.25" hidden="false" customHeight="false" outlineLevel="0" collapsed="false">
      <c r="A805" s="918"/>
      <c r="B805" s="921"/>
      <c r="C805" s="915"/>
      <c r="D805" s="941"/>
      <c r="E805" s="918" t="s">
        <v>2664</v>
      </c>
      <c r="F805" s="929" t="s">
        <v>2327</v>
      </c>
      <c r="G805" s="918"/>
      <c r="H805" s="944"/>
      <c r="I805" s="918" t="s">
        <v>3795</v>
      </c>
    </row>
    <row r="806" customFormat="false" ht="11.25" hidden="false" customHeight="false" outlineLevel="0" collapsed="false">
      <c r="A806" s="918"/>
      <c r="B806" s="921"/>
      <c r="C806" s="915"/>
      <c r="D806" s="941"/>
      <c r="E806" s="926"/>
      <c r="F806" s="929" t="s">
        <v>2288</v>
      </c>
      <c r="G806" s="920" t="s">
        <v>2835</v>
      </c>
      <c r="H806" s="944" t="s">
        <v>2288</v>
      </c>
      <c r="I806" s="920" t="s">
        <v>3796</v>
      </c>
    </row>
    <row r="807" customFormat="false" ht="22.5" hidden="false" customHeight="false" outlineLevel="0" collapsed="false">
      <c r="A807" s="918" t="n">
        <v>4</v>
      </c>
      <c r="B807" s="929" t="s">
        <v>2401</v>
      </c>
      <c r="C807" s="918" t="s">
        <v>2658</v>
      </c>
      <c r="D807" s="944" t="s">
        <v>2278</v>
      </c>
      <c r="E807" s="926"/>
      <c r="F807" s="929"/>
      <c r="G807" s="918"/>
      <c r="H807" s="944"/>
      <c r="I807" s="918"/>
    </row>
    <row r="808" customFormat="false" ht="11.25" hidden="false" customHeight="false" outlineLevel="0" collapsed="false">
      <c r="A808" s="918"/>
      <c r="B808" s="921"/>
      <c r="C808" s="926"/>
      <c r="D808" s="941"/>
      <c r="E808" s="918" t="s">
        <v>2654</v>
      </c>
      <c r="F808" s="929" t="s">
        <v>2404</v>
      </c>
      <c r="G808" s="918"/>
      <c r="H808" s="944"/>
      <c r="I808" s="918" t="s">
        <v>3797</v>
      </c>
    </row>
    <row r="809" customFormat="false" ht="11.25" hidden="false" customHeight="false" outlineLevel="0" collapsed="false">
      <c r="A809" s="918"/>
      <c r="B809" s="921"/>
      <c r="C809" s="915"/>
      <c r="D809" s="941"/>
      <c r="E809" s="926"/>
      <c r="F809" s="929"/>
      <c r="G809" s="920" t="s">
        <v>2835</v>
      </c>
      <c r="H809" s="944" t="s">
        <v>2288</v>
      </c>
      <c r="I809" s="920" t="s">
        <v>3798</v>
      </c>
    </row>
    <row r="810" customFormat="false" ht="11.25" hidden="false" customHeight="false" outlineLevel="0" collapsed="false">
      <c r="A810" s="918"/>
      <c r="B810" s="921"/>
      <c r="C810" s="915"/>
      <c r="D810" s="941"/>
      <c r="E810" s="918" t="s">
        <v>2656</v>
      </c>
      <c r="F810" s="929" t="s">
        <v>2411</v>
      </c>
      <c r="G810" s="918"/>
      <c r="H810" s="944"/>
      <c r="I810" s="918" t="s">
        <v>3799</v>
      </c>
    </row>
    <row r="811" customFormat="false" ht="11.25" hidden="false" customHeight="false" outlineLevel="0" collapsed="false">
      <c r="A811" s="918"/>
      <c r="B811" s="921"/>
      <c r="C811" s="915"/>
      <c r="D811" s="941"/>
      <c r="E811" s="926"/>
      <c r="F811" s="929"/>
      <c r="G811" s="920" t="s">
        <v>2835</v>
      </c>
      <c r="H811" s="944" t="s">
        <v>2288</v>
      </c>
      <c r="I811" s="920" t="s">
        <v>3800</v>
      </c>
    </row>
    <row r="812" customFormat="false" ht="11.25" hidden="false" customHeight="false" outlineLevel="0" collapsed="false">
      <c r="A812" s="918"/>
      <c r="B812" s="921"/>
      <c r="C812" s="915"/>
      <c r="D812" s="941"/>
      <c r="E812" s="918" t="s">
        <v>2658</v>
      </c>
      <c r="F812" s="929" t="s">
        <v>2418</v>
      </c>
      <c r="G812" s="918"/>
      <c r="H812" s="944"/>
      <c r="I812" s="918" t="s">
        <v>3801</v>
      </c>
    </row>
    <row r="813" customFormat="false" ht="11.25" hidden="false" customHeight="false" outlineLevel="0" collapsed="false">
      <c r="A813" s="918"/>
      <c r="B813" s="921"/>
      <c r="C813" s="915"/>
      <c r="D813" s="941"/>
      <c r="E813" s="926"/>
      <c r="F813" s="929"/>
      <c r="G813" s="920" t="s">
        <v>2835</v>
      </c>
      <c r="H813" s="944" t="s">
        <v>2422</v>
      </c>
      <c r="I813" s="920" t="s">
        <v>3802</v>
      </c>
    </row>
    <row r="814" customFormat="false" ht="11.25" hidden="false" customHeight="false" outlineLevel="0" collapsed="false">
      <c r="A814" s="918"/>
      <c r="B814" s="921"/>
      <c r="C814" s="915"/>
      <c r="D814" s="941"/>
      <c r="E814" s="918" t="s">
        <v>2660</v>
      </c>
      <c r="F814" s="929" t="s">
        <v>2426</v>
      </c>
      <c r="G814" s="918"/>
      <c r="H814" s="944"/>
      <c r="I814" s="918" t="s">
        <v>3803</v>
      </c>
    </row>
    <row r="815" customFormat="false" ht="11.25" hidden="false" customHeight="false" outlineLevel="0" collapsed="false">
      <c r="A815" s="918"/>
      <c r="B815" s="921"/>
      <c r="C815" s="915"/>
      <c r="D815" s="941"/>
      <c r="E815" s="926"/>
      <c r="F815" s="929"/>
      <c r="G815" s="920" t="s">
        <v>2835</v>
      </c>
      <c r="H815" s="944" t="s">
        <v>2288</v>
      </c>
      <c r="I815" s="920" t="s">
        <v>3804</v>
      </c>
    </row>
    <row r="816" customFormat="false" ht="11.25" hidden="false" customHeight="false" outlineLevel="0" collapsed="false">
      <c r="A816" s="918"/>
      <c r="B816" s="921"/>
      <c r="C816" s="915"/>
      <c r="D816" s="941"/>
      <c r="E816" s="918" t="s">
        <v>2662</v>
      </c>
      <c r="F816" s="929" t="s">
        <v>2433</v>
      </c>
      <c r="G816" s="918"/>
      <c r="H816" s="944"/>
      <c r="I816" s="918" t="s">
        <v>3805</v>
      </c>
    </row>
    <row r="817" customFormat="false" ht="11.25" hidden="false" customHeight="false" outlineLevel="0" collapsed="false">
      <c r="A817" s="918"/>
      <c r="B817" s="921"/>
      <c r="C817" s="915"/>
      <c r="D817" s="941"/>
      <c r="E817" s="926"/>
      <c r="F817" s="929"/>
      <c r="G817" s="920" t="s">
        <v>2835</v>
      </c>
      <c r="H817" s="944" t="s">
        <v>2422</v>
      </c>
      <c r="I817" s="920" t="s">
        <v>3806</v>
      </c>
    </row>
    <row r="818" customFormat="false" ht="11.25" hidden="false" customHeight="false" outlineLevel="0" collapsed="false">
      <c r="A818" s="918"/>
      <c r="B818" s="921"/>
      <c r="C818" s="915"/>
      <c r="D818" s="941"/>
      <c r="E818" s="918" t="s">
        <v>2664</v>
      </c>
      <c r="F818" s="929" t="s">
        <v>2401</v>
      </c>
      <c r="G818" s="918"/>
      <c r="H818" s="944"/>
      <c r="I818" s="918" t="s">
        <v>3807</v>
      </c>
    </row>
    <row r="819" customFormat="false" ht="11.25" hidden="false" customHeight="false" outlineLevel="0" collapsed="false">
      <c r="A819" s="918"/>
      <c r="B819" s="921"/>
      <c r="C819" s="915"/>
      <c r="D819" s="941"/>
      <c r="E819" s="926"/>
      <c r="F819" s="929"/>
      <c r="G819" s="920" t="s">
        <v>2835</v>
      </c>
      <c r="H819" s="944" t="s">
        <v>2444</v>
      </c>
      <c r="I819" s="920" t="s">
        <v>3808</v>
      </c>
    </row>
    <row r="820" customFormat="false" ht="11.25" hidden="false" customHeight="false" outlineLevel="0" collapsed="false">
      <c r="A820" s="918"/>
      <c r="B820" s="921"/>
      <c r="C820" s="915"/>
      <c r="D820" s="941"/>
      <c r="E820" s="926"/>
      <c r="F820" s="929"/>
      <c r="G820" s="920" t="s">
        <v>2836</v>
      </c>
      <c r="H820" s="944" t="s">
        <v>2288</v>
      </c>
      <c r="I820" s="920" t="s">
        <v>3809</v>
      </c>
    </row>
    <row r="821" customFormat="false" ht="11.25" hidden="false" customHeight="false" outlineLevel="0" collapsed="false">
      <c r="A821" s="918"/>
      <c r="B821" s="921"/>
      <c r="C821" s="915"/>
      <c r="D821" s="941"/>
      <c r="E821" s="926"/>
      <c r="F821" s="929"/>
      <c r="G821" s="920" t="s">
        <v>2844</v>
      </c>
      <c r="H821" s="944" t="s">
        <v>2422</v>
      </c>
      <c r="I821" s="920" t="s">
        <v>3810</v>
      </c>
    </row>
    <row r="822" customFormat="false" ht="11.25" hidden="false" customHeight="false" outlineLevel="0" collapsed="false">
      <c r="A822" s="918" t="s">
        <v>2277</v>
      </c>
      <c r="B822" s="929" t="s">
        <v>2453</v>
      </c>
      <c r="C822" s="915"/>
      <c r="D822" s="941"/>
      <c r="E822" s="926"/>
      <c r="F822" s="929"/>
      <c r="G822" s="918"/>
      <c r="H822" s="944"/>
      <c r="I822" s="918"/>
    </row>
    <row r="823" customFormat="false" ht="22.5" hidden="false" customHeight="false" outlineLevel="0" collapsed="false">
      <c r="A823" s="918" t="n">
        <v>5</v>
      </c>
      <c r="B823" s="929" t="s">
        <v>2455</v>
      </c>
      <c r="C823" s="915"/>
      <c r="D823" s="941"/>
      <c r="E823" s="926"/>
      <c r="F823" s="929"/>
      <c r="G823" s="918"/>
      <c r="H823" s="944"/>
      <c r="I823" s="918" t="s">
        <v>3715</v>
      </c>
    </row>
    <row r="824" customFormat="false" ht="22.5" hidden="false" customHeight="false" outlineLevel="0" collapsed="false">
      <c r="A824" s="926"/>
      <c r="B824" s="921"/>
      <c r="C824" s="918" t="n">
        <v>3</v>
      </c>
      <c r="D824" s="944" t="s">
        <v>2453</v>
      </c>
      <c r="E824" s="918" t="s">
        <v>2654</v>
      </c>
      <c r="F824" s="929" t="s">
        <v>2458</v>
      </c>
      <c r="G824" s="918"/>
      <c r="H824" s="944"/>
      <c r="I824" s="918" t="s">
        <v>3811</v>
      </c>
    </row>
    <row r="825" customFormat="false" ht="11.25" hidden="false" customHeight="false" outlineLevel="0" collapsed="false">
      <c r="A825" s="926"/>
      <c r="B825" s="921"/>
      <c r="C825" s="915"/>
      <c r="D825" s="941"/>
      <c r="E825" s="926"/>
      <c r="F825" s="929"/>
      <c r="G825" s="920" t="s">
        <v>2835</v>
      </c>
      <c r="H825" s="944" t="s">
        <v>2463</v>
      </c>
      <c r="I825" s="920" t="s">
        <v>3812</v>
      </c>
    </row>
    <row r="826" customFormat="false" ht="11.25" hidden="false" customHeight="false" outlineLevel="0" collapsed="false">
      <c r="A826" s="918"/>
      <c r="B826" s="921"/>
      <c r="C826" s="915"/>
      <c r="D826" s="941"/>
      <c r="E826" s="918" t="s">
        <v>2656</v>
      </c>
      <c r="F826" s="929" t="s">
        <v>2467</v>
      </c>
      <c r="G826" s="918"/>
      <c r="H826" s="944"/>
      <c r="I826" s="918" t="s">
        <v>3813</v>
      </c>
    </row>
    <row r="827" customFormat="false" ht="11.25" hidden="false" customHeight="false" outlineLevel="0" collapsed="false">
      <c r="A827" s="918"/>
      <c r="B827" s="921"/>
      <c r="C827" s="915"/>
      <c r="D827" s="941"/>
      <c r="E827" s="926"/>
      <c r="F827" s="929"/>
      <c r="G827" s="920" t="s">
        <v>2835</v>
      </c>
      <c r="H827" s="944" t="s">
        <v>2463</v>
      </c>
      <c r="I827" s="920" t="s">
        <v>3814</v>
      </c>
    </row>
    <row r="828" customFormat="false" ht="11.25" hidden="false" customHeight="false" outlineLevel="0" collapsed="false">
      <c r="A828" s="918"/>
      <c r="B828" s="921"/>
      <c r="C828" s="915"/>
      <c r="D828" s="941"/>
      <c r="E828" s="918" t="s">
        <v>2658</v>
      </c>
      <c r="F828" s="929" t="s">
        <v>2474</v>
      </c>
      <c r="G828" s="918"/>
      <c r="H828" s="944"/>
      <c r="I828" s="918" t="s">
        <v>3815</v>
      </c>
    </row>
    <row r="829" customFormat="false" ht="11.25" hidden="false" customHeight="false" outlineLevel="0" collapsed="false">
      <c r="A829" s="918"/>
      <c r="B829" s="921"/>
      <c r="C829" s="915"/>
      <c r="D829" s="941"/>
      <c r="E829" s="926"/>
      <c r="F829" s="929"/>
      <c r="G829" s="920" t="s">
        <v>2835</v>
      </c>
      <c r="H829" s="944" t="s">
        <v>2463</v>
      </c>
      <c r="I829" s="920" t="s">
        <v>3816</v>
      </c>
    </row>
    <row r="830" customFormat="false" ht="11.25" hidden="false" customHeight="false" outlineLevel="0" collapsed="false">
      <c r="A830" s="918"/>
      <c r="B830" s="921"/>
      <c r="C830" s="915"/>
      <c r="D830" s="941"/>
      <c r="E830" s="918" t="s">
        <v>2660</v>
      </c>
      <c r="F830" s="929" t="s">
        <v>2481</v>
      </c>
      <c r="G830" s="918"/>
      <c r="H830" s="944"/>
      <c r="I830" s="918" t="s">
        <v>3817</v>
      </c>
    </row>
    <row r="831" customFormat="false" ht="11.25" hidden="false" customHeight="false" outlineLevel="0" collapsed="false">
      <c r="A831" s="918"/>
      <c r="B831" s="921"/>
      <c r="C831" s="915"/>
      <c r="D831" s="941"/>
      <c r="E831" s="926"/>
      <c r="F831" s="929"/>
      <c r="G831" s="920" t="s">
        <v>2835</v>
      </c>
      <c r="H831" s="944" t="s">
        <v>2463</v>
      </c>
      <c r="I831" s="920" t="s">
        <v>3818</v>
      </c>
    </row>
    <row r="832" customFormat="false" ht="11.25" hidden="false" customHeight="false" outlineLevel="0" collapsed="false">
      <c r="A832" s="918"/>
      <c r="B832" s="921"/>
      <c r="C832" s="915"/>
      <c r="D832" s="941"/>
      <c r="E832" s="918" t="s">
        <v>2662</v>
      </c>
      <c r="F832" s="929" t="s">
        <v>2488</v>
      </c>
      <c r="G832" s="918"/>
      <c r="H832" s="944"/>
      <c r="I832" s="918" t="s">
        <v>3819</v>
      </c>
    </row>
    <row r="833" customFormat="false" ht="11.25" hidden="false" customHeight="false" outlineLevel="0" collapsed="false">
      <c r="A833" s="918"/>
      <c r="B833" s="921"/>
      <c r="C833" s="915"/>
      <c r="D833" s="941"/>
      <c r="E833" s="926"/>
      <c r="F833" s="929"/>
      <c r="G833" s="920" t="s">
        <v>2835</v>
      </c>
      <c r="H833" s="944" t="s">
        <v>2463</v>
      </c>
      <c r="I833" s="920" t="s">
        <v>3820</v>
      </c>
    </row>
    <row r="834" customFormat="false" ht="11.25" hidden="false" customHeight="false" outlineLevel="0" collapsed="false">
      <c r="A834" s="918"/>
      <c r="B834" s="921"/>
      <c r="C834" s="915"/>
      <c r="D834" s="941"/>
      <c r="E834" s="918" t="s">
        <v>2664</v>
      </c>
      <c r="F834" s="929" t="s">
        <v>2048</v>
      </c>
      <c r="G834" s="918"/>
      <c r="H834" s="944"/>
      <c r="I834" s="918" t="s">
        <v>3821</v>
      </c>
    </row>
    <row r="835" customFormat="false" ht="11.25" hidden="false" customHeight="false" outlineLevel="0" collapsed="false">
      <c r="A835" s="918"/>
      <c r="B835" s="921"/>
      <c r="C835" s="915"/>
      <c r="D835" s="941"/>
      <c r="E835" s="926"/>
      <c r="F835" s="929"/>
      <c r="G835" s="920" t="s">
        <v>2835</v>
      </c>
      <c r="H835" s="944" t="s">
        <v>2463</v>
      </c>
      <c r="I835" s="920" t="s">
        <v>3822</v>
      </c>
    </row>
    <row r="836" customFormat="false" ht="22.5" hidden="false" customHeight="false" outlineLevel="0" collapsed="false">
      <c r="A836" s="918" t="n">
        <v>6</v>
      </c>
      <c r="B836" s="929" t="s">
        <v>2502</v>
      </c>
      <c r="C836" s="915"/>
      <c r="D836" s="941"/>
      <c r="E836" s="926"/>
      <c r="F836" s="929"/>
      <c r="G836" s="918"/>
      <c r="H836" s="944"/>
      <c r="I836" s="918" t="s">
        <v>3718</v>
      </c>
    </row>
    <row r="837" customFormat="false" ht="11.25" hidden="false" customHeight="false" outlineLevel="0" collapsed="false">
      <c r="A837" s="918"/>
      <c r="B837" s="921"/>
      <c r="C837" s="915"/>
      <c r="D837" s="941"/>
      <c r="E837" s="918" t="s">
        <v>2654</v>
      </c>
      <c r="F837" s="929" t="s">
        <v>2505</v>
      </c>
      <c r="G837" s="918"/>
      <c r="H837" s="944"/>
      <c r="I837" s="918" t="s">
        <v>3823</v>
      </c>
    </row>
    <row r="838" customFormat="false" ht="11.25" hidden="false" customHeight="false" outlineLevel="0" collapsed="false">
      <c r="A838" s="918"/>
      <c r="B838" s="921"/>
      <c r="C838" s="915"/>
      <c r="D838" s="941"/>
      <c r="E838" s="926"/>
      <c r="F838" s="929"/>
      <c r="G838" s="920" t="s">
        <v>2835</v>
      </c>
      <c r="H838" s="944" t="s">
        <v>2463</v>
      </c>
      <c r="I838" s="920" t="s">
        <v>3824</v>
      </c>
    </row>
    <row r="839" customFormat="false" ht="11.25" hidden="false" customHeight="false" outlineLevel="0" collapsed="false">
      <c r="A839" s="918"/>
      <c r="B839" s="921"/>
      <c r="C839" s="915"/>
      <c r="D839" s="941"/>
      <c r="E839" s="918" t="s">
        <v>2656</v>
      </c>
      <c r="F839" s="929" t="s">
        <v>2512</v>
      </c>
      <c r="G839" s="918"/>
      <c r="H839" s="944"/>
      <c r="I839" s="918" t="s">
        <v>3825</v>
      </c>
    </row>
    <row r="840" customFormat="false" ht="11.25" hidden="false" customHeight="false" outlineLevel="0" collapsed="false">
      <c r="A840" s="918"/>
      <c r="B840" s="921"/>
      <c r="C840" s="915"/>
      <c r="D840" s="941"/>
      <c r="E840" s="926"/>
      <c r="F840" s="929"/>
      <c r="G840" s="920" t="s">
        <v>2835</v>
      </c>
      <c r="H840" s="944" t="s">
        <v>2463</v>
      </c>
      <c r="I840" s="920" t="s">
        <v>3826</v>
      </c>
    </row>
    <row r="841" customFormat="false" ht="11.25" hidden="false" customHeight="false" outlineLevel="0" collapsed="false">
      <c r="A841" s="918"/>
      <c r="B841" s="921"/>
      <c r="C841" s="915"/>
      <c r="D841" s="941"/>
      <c r="E841" s="918" t="s">
        <v>2658</v>
      </c>
      <c r="F841" s="929" t="s">
        <v>2327</v>
      </c>
      <c r="G841" s="918"/>
      <c r="H841" s="944"/>
      <c r="I841" s="918" t="s">
        <v>3827</v>
      </c>
    </row>
    <row r="842" customFormat="false" ht="11.25" hidden="false" customHeight="false" outlineLevel="0" collapsed="false">
      <c r="A842" s="918"/>
      <c r="B842" s="921"/>
      <c r="C842" s="915"/>
      <c r="D842" s="941"/>
      <c r="E842" s="926"/>
      <c r="F842" s="929"/>
      <c r="G842" s="920" t="s">
        <v>2835</v>
      </c>
      <c r="H842" s="944" t="s">
        <v>2463</v>
      </c>
      <c r="I842" s="920" t="s">
        <v>3828</v>
      </c>
    </row>
    <row r="843" customFormat="false" ht="22.5" hidden="false" customHeight="false" outlineLevel="0" collapsed="false">
      <c r="A843" s="918" t="n">
        <v>7</v>
      </c>
      <c r="B843" s="929" t="s">
        <v>2527</v>
      </c>
      <c r="C843" s="915"/>
      <c r="D843" s="941"/>
      <c r="E843" s="926"/>
      <c r="F843" s="929"/>
      <c r="G843" s="918"/>
      <c r="H843" s="944"/>
      <c r="I843" s="918" t="s">
        <v>3721</v>
      </c>
    </row>
    <row r="844" customFormat="false" ht="11.25" hidden="false" customHeight="false" outlineLevel="0" collapsed="false">
      <c r="A844" s="926"/>
      <c r="B844" s="921"/>
      <c r="C844" s="915"/>
      <c r="D844" s="941"/>
      <c r="E844" s="918" t="s">
        <v>2654</v>
      </c>
      <c r="F844" s="929" t="s">
        <v>2532</v>
      </c>
      <c r="G844" s="918"/>
      <c r="H844" s="944"/>
      <c r="I844" s="918" t="s">
        <v>3829</v>
      </c>
    </row>
    <row r="845" customFormat="false" ht="11.25" hidden="false" customHeight="false" outlineLevel="0" collapsed="false">
      <c r="A845" s="926"/>
      <c r="B845" s="921"/>
      <c r="C845" s="915"/>
      <c r="D845" s="941"/>
      <c r="E845" s="926"/>
      <c r="F845" s="929"/>
      <c r="G845" s="920" t="s">
        <v>2835</v>
      </c>
      <c r="H845" s="944" t="s">
        <v>2536</v>
      </c>
      <c r="I845" s="920" t="s">
        <v>3830</v>
      </c>
    </row>
    <row r="846" customFormat="false" ht="11.25" hidden="false" customHeight="false" outlineLevel="0" collapsed="false">
      <c r="A846" s="926"/>
      <c r="B846" s="921"/>
      <c r="C846" s="915"/>
      <c r="D846" s="941"/>
      <c r="E846" s="918" t="s">
        <v>2656</v>
      </c>
      <c r="F846" s="929" t="s">
        <v>2327</v>
      </c>
      <c r="G846" s="918"/>
      <c r="H846" s="944"/>
      <c r="I846" s="918" t="s">
        <v>3831</v>
      </c>
    </row>
    <row r="847" customFormat="false" ht="11.25" hidden="false" customHeight="false" outlineLevel="0" collapsed="false">
      <c r="A847" s="926"/>
      <c r="B847" s="921"/>
      <c r="C847" s="915"/>
      <c r="D847" s="941"/>
      <c r="E847" s="926"/>
      <c r="F847" s="929"/>
      <c r="G847" s="920" t="s">
        <v>2835</v>
      </c>
      <c r="H847" s="944" t="s">
        <v>2536</v>
      </c>
      <c r="I847" s="920" t="s">
        <v>3832</v>
      </c>
    </row>
    <row r="848" customFormat="false" ht="33.75" hidden="false" customHeight="false" outlineLevel="0" collapsed="false">
      <c r="A848" s="918" t="n">
        <v>8</v>
      </c>
      <c r="B848" s="929" t="s">
        <v>2548</v>
      </c>
      <c r="C848" s="915"/>
      <c r="D848" s="941"/>
      <c r="E848" s="926"/>
      <c r="F848" s="929"/>
      <c r="G848" s="918"/>
      <c r="H848" s="944"/>
      <c r="I848" s="918" t="s">
        <v>3833</v>
      </c>
    </row>
    <row r="849" customFormat="false" ht="22.5" hidden="false" customHeight="false" outlineLevel="0" collapsed="false">
      <c r="A849" s="926"/>
      <c r="B849" s="921"/>
      <c r="C849" s="915"/>
      <c r="D849" s="941"/>
      <c r="E849" s="918" t="s">
        <v>2654</v>
      </c>
      <c r="F849" s="929" t="s">
        <v>2551</v>
      </c>
      <c r="G849" s="918"/>
      <c r="H849" s="944"/>
      <c r="I849" s="918" t="s">
        <v>3833</v>
      </c>
    </row>
    <row r="850" customFormat="false" ht="11.25" hidden="false" customHeight="false" outlineLevel="0" collapsed="false">
      <c r="A850" s="926"/>
      <c r="B850" s="921"/>
      <c r="C850" s="915"/>
      <c r="D850" s="941"/>
      <c r="E850" s="926"/>
      <c r="F850" s="929"/>
      <c r="G850" s="920" t="s">
        <v>2835</v>
      </c>
      <c r="H850" s="944" t="s">
        <v>2463</v>
      </c>
      <c r="I850" s="920" t="s">
        <v>3834</v>
      </c>
    </row>
    <row r="851" customFormat="false" ht="11.25" hidden="false" customHeight="false" outlineLevel="0" collapsed="false">
      <c r="A851" s="926"/>
      <c r="B851" s="921"/>
      <c r="C851" s="915"/>
      <c r="D851" s="941"/>
      <c r="E851" s="918" t="s">
        <v>2656</v>
      </c>
      <c r="F851" s="929" t="s">
        <v>2557</v>
      </c>
      <c r="G851" s="918"/>
      <c r="H851" s="944"/>
      <c r="I851" s="918" t="s">
        <v>3835</v>
      </c>
    </row>
    <row r="852" customFormat="false" ht="22.5" hidden="false" customHeight="false" outlineLevel="0" collapsed="false">
      <c r="A852" s="926"/>
      <c r="B852" s="921"/>
      <c r="C852" s="915"/>
      <c r="D852" s="941"/>
      <c r="E852" s="926"/>
      <c r="F852" s="929"/>
      <c r="G852" s="920" t="s">
        <v>2835</v>
      </c>
      <c r="H852" s="944" t="s">
        <v>2560</v>
      </c>
      <c r="I852" s="920" t="s">
        <v>3836</v>
      </c>
    </row>
    <row r="853" customFormat="false" ht="11.25" hidden="false" customHeight="false" outlineLevel="0" collapsed="false">
      <c r="A853" s="926"/>
      <c r="B853" s="921"/>
      <c r="C853" s="915"/>
      <c r="D853" s="941"/>
      <c r="E853" s="926"/>
      <c r="F853" s="929"/>
      <c r="G853" s="920" t="s">
        <v>2836</v>
      </c>
      <c r="H853" s="944" t="s">
        <v>1015</v>
      </c>
      <c r="I853" s="920" t="s">
        <v>3837</v>
      </c>
    </row>
    <row r="854" customFormat="false" ht="22.5" hidden="false" customHeight="false" outlineLevel="0" collapsed="false">
      <c r="A854" s="926"/>
      <c r="B854" s="921"/>
      <c r="C854" s="915"/>
      <c r="D854" s="941"/>
      <c r="E854" s="926"/>
      <c r="F854" s="929"/>
      <c r="G854" s="920" t="s">
        <v>2844</v>
      </c>
      <c r="H854" s="944" t="s">
        <v>2565</v>
      </c>
      <c r="I854" s="920" t="s">
        <v>3838</v>
      </c>
    </row>
    <row r="855" customFormat="false" ht="11.25" hidden="false" customHeight="false" outlineLevel="0" collapsed="false">
      <c r="A855" s="926"/>
      <c r="B855" s="921"/>
      <c r="C855" s="915"/>
      <c r="D855" s="941"/>
      <c r="E855" s="926"/>
      <c r="F855" s="929"/>
      <c r="G855" s="920" t="s">
        <v>2846</v>
      </c>
      <c r="H855" s="944" t="s">
        <v>2568</v>
      </c>
      <c r="I855" s="920" t="s">
        <v>3839</v>
      </c>
    </row>
    <row r="856" customFormat="false" ht="11.25" hidden="false" customHeight="false" outlineLevel="0" collapsed="false">
      <c r="A856" s="926"/>
      <c r="B856" s="921"/>
      <c r="C856" s="915"/>
      <c r="D856" s="941"/>
      <c r="E856" s="918" t="s">
        <v>2658</v>
      </c>
      <c r="F856" s="929" t="s">
        <v>2573</v>
      </c>
      <c r="G856" s="918"/>
      <c r="H856" s="944"/>
      <c r="I856" s="918" t="s">
        <v>3840</v>
      </c>
    </row>
    <row r="857" customFormat="false" ht="22.5" hidden="false" customHeight="false" outlineLevel="0" collapsed="false">
      <c r="A857" s="926"/>
      <c r="B857" s="921"/>
      <c r="C857" s="915"/>
      <c r="D857" s="941"/>
      <c r="E857" s="926"/>
      <c r="F857" s="929"/>
      <c r="G857" s="920" t="s">
        <v>2835</v>
      </c>
      <c r="H857" s="944" t="s">
        <v>2560</v>
      </c>
      <c r="I857" s="920" t="s">
        <v>3841</v>
      </c>
    </row>
    <row r="858" customFormat="false" ht="11.25" hidden="false" customHeight="false" outlineLevel="0" collapsed="false">
      <c r="A858" s="926"/>
      <c r="B858" s="921"/>
      <c r="C858" s="915"/>
      <c r="D858" s="941"/>
      <c r="E858" s="926"/>
      <c r="F858" s="929"/>
      <c r="G858" s="920" t="s">
        <v>2836</v>
      </c>
      <c r="H858" s="944" t="s">
        <v>1015</v>
      </c>
      <c r="I858" s="920" t="s">
        <v>3842</v>
      </c>
    </row>
    <row r="859" customFormat="false" ht="22.5" hidden="false" customHeight="false" outlineLevel="0" collapsed="false">
      <c r="A859" s="926"/>
      <c r="B859" s="921"/>
      <c r="C859" s="915"/>
      <c r="D859" s="941"/>
      <c r="E859" s="926"/>
      <c r="F859" s="929"/>
      <c r="G859" s="920" t="s">
        <v>2844</v>
      </c>
      <c r="H859" s="944" t="s">
        <v>2565</v>
      </c>
      <c r="I859" s="920" t="s">
        <v>3843</v>
      </c>
    </row>
    <row r="860" customFormat="false" ht="11.25" hidden="false" customHeight="false" outlineLevel="0" collapsed="false">
      <c r="A860" s="926"/>
      <c r="B860" s="921"/>
      <c r="C860" s="915"/>
      <c r="D860" s="941"/>
      <c r="E860" s="926"/>
      <c r="F860" s="929"/>
      <c r="G860" s="920" t="s">
        <v>2846</v>
      </c>
      <c r="H860" s="944" t="s">
        <v>2568</v>
      </c>
      <c r="I860" s="920" t="s">
        <v>3844</v>
      </c>
    </row>
    <row r="861" customFormat="false" ht="11.25" hidden="false" customHeight="false" outlineLevel="0" collapsed="false">
      <c r="A861" s="926"/>
      <c r="B861" s="921"/>
      <c r="C861" s="915"/>
      <c r="D861" s="941"/>
      <c r="E861" s="918" t="s">
        <v>2660</v>
      </c>
      <c r="F861" s="929" t="s">
        <v>2327</v>
      </c>
      <c r="G861" s="918"/>
      <c r="H861" s="944"/>
      <c r="I861" s="918" t="s">
        <v>3845</v>
      </c>
    </row>
    <row r="862" customFormat="false" ht="11.25" hidden="false" customHeight="false" outlineLevel="0" collapsed="false">
      <c r="A862" s="926"/>
      <c r="B862" s="921"/>
      <c r="C862" s="915"/>
      <c r="D862" s="941"/>
      <c r="E862" s="926"/>
      <c r="F862" s="929"/>
      <c r="G862" s="920" t="s">
        <v>2835</v>
      </c>
      <c r="H862" s="944" t="s">
        <v>2463</v>
      </c>
      <c r="I862" s="920" t="s">
        <v>3846</v>
      </c>
    </row>
    <row r="863" customFormat="false" ht="11.25" hidden="false" customHeight="false" outlineLevel="0" collapsed="false">
      <c r="A863" s="926"/>
      <c r="B863" s="921"/>
      <c r="C863" s="915"/>
      <c r="D863" s="941"/>
      <c r="E863" s="926"/>
      <c r="F863" s="921"/>
      <c r="G863" s="918"/>
      <c r="H863" s="941"/>
      <c r="I863" s="918"/>
    </row>
    <row r="864" customFormat="false" ht="11.25" hidden="false" customHeight="false" outlineLevel="0" collapsed="false">
      <c r="A864" s="946"/>
    </row>
    <row r="865" customFormat="false" ht="11.25" hidden="false" customHeight="false" outlineLevel="0" collapsed="false">
      <c r="A865" s="946"/>
    </row>
    <row r="866" customFormat="false" ht="11.25" hidden="false" customHeight="false" outlineLevel="0" collapsed="false">
      <c r="A866" s="946"/>
    </row>
    <row r="867" s="907" customFormat="true" ht="11.25" hidden="false" customHeight="false" outlineLevel="0" collapsed="false">
      <c r="A867" s="946"/>
      <c r="C867" s="937"/>
      <c r="E867" s="906"/>
      <c r="G867" s="906"/>
      <c r="I867" s="906"/>
      <c r="J867" s="910"/>
      <c r="K867" s="910"/>
    </row>
    <row r="868" s="907" customFormat="true" ht="11.25" hidden="false" customHeight="false" outlineLevel="0" collapsed="false">
      <c r="A868" s="946"/>
      <c r="C868" s="937"/>
      <c r="E868" s="906"/>
      <c r="G868" s="906"/>
      <c r="I868" s="906"/>
      <c r="J868" s="910"/>
      <c r="K868" s="910"/>
    </row>
    <row r="869" s="907" customFormat="true" ht="11.25" hidden="false" customHeight="false" outlineLevel="0" collapsed="false">
      <c r="A869" s="946"/>
      <c r="C869" s="937"/>
      <c r="E869" s="906"/>
      <c r="G869" s="906"/>
      <c r="I869" s="906"/>
      <c r="J869" s="910"/>
      <c r="K869" s="910"/>
    </row>
    <row r="870" s="907" customFormat="true" ht="11.25" hidden="false" customHeight="false" outlineLevel="0" collapsed="false">
      <c r="A870" s="946"/>
      <c r="C870" s="937"/>
      <c r="E870" s="906"/>
      <c r="G870" s="906"/>
      <c r="I870" s="906"/>
      <c r="J870" s="910"/>
      <c r="K870" s="910"/>
    </row>
    <row r="871" s="907" customFormat="true" ht="11.25" hidden="false" customHeight="false" outlineLevel="0" collapsed="false">
      <c r="A871" s="946"/>
      <c r="C871" s="937"/>
      <c r="E871" s="906"/>
      <c r="G871" s="906"/>
      <c r="I871" s="906"/>
      <c r="J871" s="910"/>
      <c r="K871" s="910"/>
    </row>
    <row r="872" s="907" customFormat="true" ht="11.25" hidden="false" customHeight="false" outlineLevel="0" collapsed="false">
      <c r="A872" s="946"/>
      <c r="C872" s="937"/>
      <c r="E872" s="906"/>
      <c r="G872" s="906"/>
      <c r="I872" s="906"/>
      <c r="J872" s="910"/>
      <c r="K872" s="910"/>
    </row>
    <row r="873" s="907" customFormat="true" ht="11.25" hidden="false" customHeight="false" outlineLevel="0" collapsed="false">
      <c r="A873" s="946"/>
      <c r="C873" s="937"/>
      <c r="E873" s="906"/>
      <c r="G873" s="906"/>
      <c r="I873" s="906"/>
      <c r="J873" s="910"/>
      <c r="K873" s="910"/>
    </row>
    <row r="874" s="907" customFormat="true" ht="11.25" hidden="false" customHeight="false" outlineLevel="0" collapsed="false">
      <c r="A874" s="946"/>
      <c r="C874" s="937"/>
      <c r="E874" s="906"/>
      <c r="G874" s="906"/>
      <c r="I874" s="906"/>
      <c r="J874" s="910"/>
      <c r="K874" s="910"/>
    </row>
    <row r="875" s="907" customFormat="true" ht="11.25" hidden="false" customHeight="false" outlineLevel="0" collapsed="false">
      <c r="A875" s="946"/>
      <c r="C875" s="937"/>
      <c r="E875" s="906"/>
      <c r="G875" s="906"/>
      <c r="I875" s="906"/>
      <c r="J875" s="910"/>
      <c r="K875" s="910"/>
    </row>
    <row r="876" s="907" customFormat="true" ht="11.25" hidden="false" customHeight="false" outlineLevel="0" collapsed="false">
      <c r="A876" s="946"/>
      <c r="C876" s="937"/>
      <c r="E876" s="906"/>
      <c r="G876" s="906"/>
      <c r="I876" s="906"/>
      <c r="J876" s="910"/>
      <c r="K876" s="910"/>
    </row>
    <row r="877" s="907" customFormat="true" ht="11.25" hidden="false" customHeight="false" outlineLevel="0" collapsed="false">
      <c r="A877" s="946"/>
      <c r="C877" s="937"/>
      <c r="E877" s="906"/>
      <c r="G877" s="906"/>
      <c r="I877" s="906"/>
      <c r="J877" s="910"/>
      <c r="K877" s="910"/>
    </row>
    <row r="878" s="907" customFormat="true" ht="11.25" hidden="false" customHeight="false" outlineLevel="0" collapsed="false">
      <c r="A878" s="946"/>
      <c r="C878" s="937"/>
      <c r="E878" s="906"/>
      <c r="G878" s="906"/>
      <c r="I878" s="906"/>
      <c r="J878" s="910"/>
      <c r="K878" s="910"/>
    </row>
    <row r="879" s="907" customFormat="true" ht="11.25" hidden="false" customHeight="false" outlineLevel="0" collapsed="false">
      <c r="A879" s="946"/>
      <c r="C879" s="937"/>
      <c r="E879" s="906"/>
      <c r="G879" s="906"/>
      <c r="I879" s="906"/>
      <c r="J879" s="910"/>
      <c r="K879" s="910"/>
    </row>
    <row r="880" s="907" customFormat="true" ht="11.25" hidden="false" customHeight="false" outlineLevel="0" collapsed="false">
      <c r="A880" s="946"/>
      <c r="C880" s="937"/>
      <c r="E880" s="906"/>
      <c r="G880" s="906"/>
      <c r="I880" s="906"/>
      <c r="J880" s="910"/>
      <c r="K880" s="910"/>
    </row>
    <row r="881" s="907" customFormat="true" ht="11.25" hidden="false" customHeight="false" outlineLevel="0" collapsed="false">
      <c r="A881" s="946"/>
      <c r="C881" s="937"/>
      <c r="E881" s="906"/>
      <c r="G881" s="906"/>
      <c r="I881" s="906"/>
      <c r="J881" s="910"/>
      <c r="K881" s="910"/>
    </row>
    <row r="882" s="907" customFormat="true" ht="11.25" hidden="false" customHeight="false" outlineLevel="0" collapsed="false">
      <c r="A882" s="946"/>
      <c r="C882" s="937"/>
      <c r="E882" s="906"/>
      <c r="G882" s="906"/>
      <c r="I882" s="906"/>
      <c r="J882" s="910"/>
      <c r="K882" s="910"/>
    </row>
    <row r="883" s="907" customFormat="true" ht="11.25" hidden="false" customHeight="false" outlineLevel="0" collapsed="false">
      <c r="A883" s="946"/>
      <c r="C883" s="937"/>
      <c r="E883" s="906"/>
      <c r="G883" s="906"/>
      <c r="I883" s="906"/>
      <c r="J883" s="910"/>
      <c r="K883" s="910"/>
    </row>
    <row r="884" s="907" customFormat="true" ht="11.25" hidden="false" customHeight="false" outlineLevel="0" collapsed="false">
      <c r="A884" s="946"/>
      <c r="C884" s="937"/>
      <c r="E884" s="906"/>
      <c r="G884" s="906"/>
      <c r="I884" s="906"/>
      <c r="J884" s="910"/>
      <c r="K884" s="910"/>
    </row>
    <row r="885" s="907" customFormat="true" ht="11.25" hidden="false" customHeight="false" outlineLevel="0" collapsed="false">
      <c r="A885" s="946"/>
      <c r="C885" s="937"/>
      <c r="E885" s="906"/>
      <c r="G885" s="906"/>
      <c r="I885" s="906"/>
      <c r="J885" s="910"/>
      <c r="K885" s="910"/>
    </row>
    <row r="886" s="907" customFormat="true" ht="11.25" hidden="false" customHeight="false" outlineLevel="0" collapsed="false">
      <c r="A886" s="946"/>
      <c r="C886" s="937"/>
      <c r="E886" s="906"/>
      <c r="G886" s="906"/>
      <c r="I886" s="906"/>
      <c r="J886" s="910"/>
      <c r="K886" s="910"/>
    </row>
    <row r="887" s="907" customFormat="true" ht="11.25" hidden="false" customHeight="false" outlineLevel="0" collapsed="false">
      <c r="A887" s="946"/>
      <c r="C887" s="937"/>
      <c r="E887" s="906"/>
      <c r="G887" s="906"/>
      <c r="I887" s="906"/>
      <c r="J887" s="910"/>
      <c r="K887" s="910"/>
    </row>
    <row r="888" s="907" customFormat="true" ht="11.25" hidden="false" customHeight="false" outlineLevel="0" collapsed="false">
      <c r="A888" s="946"/>
      <c r="C888" s="937"/>
      <c r="E888" s="906"/>
      <c r="G888" s="906"/>
      <c r="I888" s="906"/>
      <c r="J888" s="910"/>
      <c r="K888" s="910"/>
    </row>
    <row r="889" s="907" customFormat="true" ht="11.25" hidden="false" customHeight="false" outlineLevel="0" collapsed="false">
      <c r="A889" s="946"/>
      <c r="C889" s="937"/>
      <c r="E889" s="906"/>
      <c r="G889" s="906"/>
      <c r="I889" s="906"/>
      <c r="J889" s="910"/>
      <c r="K889" s="910"/>
    </row>
    <row r="890" s="907" customFormat="true" ht="11.25" hidden="false" customHeight="false" outlineLevel="0" collapsed="false">
      <c r="A890" s="946"/>
      <c r="C890" s="937"/>
      <c r="E890" s="906"/>
      <c r="G890" s="906"/>
      <c r="I890" s="906"/>
      <c r="J890" s="910"/>
      <c r="K890" s="910"/>
    </row>
    <row r="891" s="907" customFormat="true" ht="11.25" hidden="false" customHeight="false" outlineLevel="0" collapsed="false">
      <c r="A891" s="946"/>
      <c r="C891" s="937"/>
      <c r="E891" s="906"/>
      <c r="G891" s="906"/>
      <c r="I891" s="906"/>
      <c r="J891" s="910"/>
      <c r="K891" s="910"/>
    </row>
    <row r="892" s="907" customFormat="true" ht="11.25" hidden="false" customHeight="false" outlineLevel="0" collapsed="false">
      <c r="A892" s="946"/>
      <c r="C892" s="937"/>
      <c r="E892" s="906"/>
      <c r="G892" s="906"/>
      <c r="I892" s="906"/>
      <c r="J892" s="910"/>
      <c r="K892" s="910"/>
    </row>
    <row r="893" s="907" customFormat="true" ht="11.25" hidden="false" customHeight="false" outlineLevel="0" collapsed="false">
      <c r="A893" s="946"/>
      <c r="C893" s="937"/>
      <c r="E893" s="906"/>
      <c r="G893" s="906"/>
      <c r="I893" s="906"/>
      <c r="J893" s="910"/>
      <c r="K893" s="910"/>
    </row>
    <row r="894" s="907" customFormat="true" ht="11.25" hidden="false" customHeight="false" outlineLevel="0" collapsed="false">
      <c r="A894" s="946"/>
      <c r="C894" s="937"/>
      <c r="E894" s="906"/>
      <c r="G894" s="906"/>
      <c r="I894" s="906"/>
      <c r="J894" s="910"/>
      <c r="K894" s="910"/>
    </row>
    <row r="895" s="907" customFormat="true" ht="11.25" hidden="false" customHeight="false" outlineLevel="0" collapsed="false">
      <c r="A895" s="946"/>
      <c r="C895" s="937"/>
      <c r="E895" s="906"/>
      <c r="G895" s="906"/>
      <c r="I895" s="906"/>
      <c r="J895" s="910"/>
      <c r="K895" s="910"/>
    </row>
    <row r="896" s="907" customFormat="true" ht="11.25" hidden="false" customHeight="false" outlineLevel="0" collapsed="false">
      <c r="A896" s="946"/>
      <c r="C896" s="937"/>
      <c r="E896" s="906"/>
      <c r="G896" s="906"/>
      <c r="I896" s="906"/>
      <c r="J896" s="910"/>
      <c r="K896" s="910"/>
    </row>
    <row r="897" s="907" customFormat="true" ht="11.25" hidden="false" customHeight="false" outlineLevel="0" collapsed="false">
      <c r="A897" s="946"/>
      <c r="C897" s="937"/>
      <c r="E897" s="906"/>
      <c r="G897" s="906"/>
      <c r="I897" s="906"/>
      <c r="J897" s="910"/>
      <c r="K897" s="910"/>
    </row>
    <row r="898" s="907" customFormat="true" ht="11.25" hidden="false" customHeight="false" outlineLevel="0" collapsed="false">
      <c r="A898" s="946"/>
      <c r="C898" s="937"/>
      <c r="E898" s="906"/>
      <c r="G898" s="906"/>
      <c r="I898" s="906"/>
      <c r="J898" s="910"/>
      <c r="K898" s="910"/>
    </row>
    <row r="899" s="907" customFormat="true" ht="11.25" hidden="false" customHeight="false" outlineLevel="0" collapsed="false">
      <c r="A899" s="946"/>
      <c r="C899" s="937"/>
      <c r="E899" s="906"/>
      <c r="G899" s="906"/>
      <c r="I899" s="906"/>
      <c r="J899" s="910"/>
      <c r="K899" s="910"/>
    </row>
    <row r="900" s="907" customFormat="true" ht="11.25" hidden="false" customHeight="false" outlineLevel="0" collapsed="false">
      <c r="A900" s="946"/>
      <c r="C900" s="937"/>
      <c r="E900" s="906"/>
      <c r="G900" s="906"/>
      <c r="I900" s="906"/>
      <c r="J900" s="910"/>
      <c r="K900" s="910"/>
    </row>
    <row r="901" s="907" customFormat="true" ht="11.25" hidden="false" customHeight="false" outlineLevel="0" collapsed="false">
      <c r="A901" s="946"/>
      <c r="C901" s="937"/>
      <c r="E901" s="906"/>
      <c r="G901" s="906"/>
      <c r="I901" s="906"/>
      <c r="J901" s="910"/>
      <c r="K901" s="910"/>
    </row>
    <row r="902" s="907" customFormat="true" ht="11.25" hidden="false" customHeight="false" outlineLevel="0" collapsed="false">
      <c r="A902" s="946"/>
      <c r="C902" s="937"/>
      <c r="E902" s="906"/>
      <c r="G902" s="906"/>
      <c r="I902" s="906"/>
      <c r="J902" s="910"/>
      <c r="K902" s="910"/>
    </row>
    <row r="903" s="907" customFormat="true" ht="11.25" hidden="false" customHeight="false" outlineLevel="0" collapsed="false">
      <c r="A903" s="946"/>
      <c r="C903" s="937"/>
      <c r="E903" s="906"/>
      <c r="G903" s="906"/>
      <c r="I903" s="906"/>
      <c r="J903" s="910"/>
      <c r="K903" s="910"/>
    </row>
    <row r="904" s="907" customFormat="true" ht="11.25" hidden="false" customHeight="false" outlineLevel="0" collapsed="false">
      <c r="A904" s="946"/>
      <c r="C904" s="937"/>
      <c r="E904" s="906"/>
      <c r="G904" s="906"/>
      <c r="I904" s="906"/>
      <c r="J904" s="910"/>
      <c r="K904" s="910"/>
    </row>
    <row r="905" s="907" customFormat="true" ht="11.25" hidden="false" customHeight="false" outlineLevel="0" collapsed="false">
      <c r="A905" s="946"/>
      <c r="C905" s="937"/>
      <c r="E905" s="906"/>
      <c r="G905" s="906"/>
      <c r="I905" s="906"/>
      <c r="J905" s="910"/>
      <c r="K905" s="910"/>
    </row>
    <row r="906" s="907" customFormat="true" ht="11.25" hidden="false" customHeight="false" outlineLevel="0" collapsed="false">
      <c r="A906" s="946"/>
      <c r="C906" s="937"/>
      <c r="E906" s="906"/>
      <c r="G906" s="906"/>
      <c r="I906" s="906"/>
      <c r="J906" s="910"/>
      <c r="K906" s="910"/>
    </row>
    <row r="907" s="907" customFormat="true" ht="11.25" hidden="false" customHeight="false" outlineLevel="0" collapsed="false">
      <c r="A907" s="946"/>
      <c r="C907" s="937"/>
      <c r="E907" s="906"/>
      <c r="G907" s="906"/>
      <c r="I907" s="906"/>
      <c r="J907" s="910"/>
      <c r="K907" s="910"/>
    </row>
    <row r="908" s="907" customFormat="true" ht="11.25" hidden="false" customHeight="false" outlineLevel="0" collapsed="false">
      <c r="A908" s="946"/>
      <c r="C908" s="937"/>
      <c r="E908" s="906"/>
      <c r="G908" s="906"/>
      <c r="I908" s="906"/>
      <c r="J908" s="910"/>
      <c r="K908" s="910"/>
    </row>
    <row r="909" s="907" customFormat="true" ht="11.25" hidden="false" customHeight="false" outlineLevel="0" collapsed="false">
      <c r="A909" s="946"/>
      <c r="C909" s="937"/>
      <c r="E909" s="906"/>
      <c r="G909" s="906"/>
      <c r="I909" s="906"/>
      <c r="J909" s="910"/>
      <c r="K909" s="910"/>
    </row>
    <row r="910" s="907" customFormat="true" ht="11.25" hidden="false" customHeight="false" outlineLevel="0" collapsed="false">
      <c r="A910" s="946"/>
      <c r="C910" s="937"/>
      <c r="E910" s="906"/>
      <c r="G910" s="906"/>
      <c r="I910" s="906"/>
      <c r="J910" s="910"/>
      <c r="K910" s="910"/>
    </row>
    <row r="911" s="907" customFormat="true" ht="11.25" hidden="false" customHeight="false" outlineLevel="0" collapsed="false">
      <c r="A911" s="946"/>
      <c r="C911" s="937"/>
      <c r="E911" s="906"/>
      <c r="G911" s="906"/>
      <c r="I911" s="906"/>
      <c r="J911" s="910"/>
      <c r="K911" s="910"/>
    </row>
    <row r="912" s="907" customFormat="true" ht="11.25" hidden="false" customHeight="false" outlineLevel="0" collapsed="false">
      <c r="A912" s="946"/>
      <c r="C912" s="937"/>
      <c r="E912" s="906"/>
      <c r="G912" s="906"/>
      <c r="I912" s="906"/>
      <c r="J912" s="910"/>
      <c r="K912" s="910"/>
    </row>
    <row r="913" s="907" customFormat="true" ht="11.25" hidden="false" customHeight="false" outlineLevel="0" collapsed="false">
      <c r="A913" s="946"/>
      <c r="C913" s="937"/>
      <c r="E913" s="906"/>
      <c r="G913" s="906"/>
      <c r="I913" s="906"/>
      <c r="J913" s="910"/>
      <c r="K913" s="910"/>
    </row>
    <row r="914" s="907" customFormat="true" ht="11.25" hidden="false" customHeight="false" outlineLevel="0" collapsed="false">
      <c r="A914" s="946"/>
      <c r="C914" s="937"/>
      <c r="E914" s="906"/>
      <c r="G914" s="906"/>
      <c r="I914" s="906"/>
      <c r="J914" s="910"/>
      <c r="K914" s="910"/>
    </row>
    <row r="915" s="907" customFormat="true" ht="11.25" hidden="false" customHeight="false" outlineLevel="0" collapsed="false">
      <c r="A915" s="946"/>
      <c r="C915" s="937"/>
      <c r="E915" s="906"/>
      <c r="G915" s="906"/>
      <c r="I915" s="906"/>
      <c r="J915" s="910"/>
      <c r="K915" s="910"/>
    </row>
    <row r="916" s="907" customFormat="true" ht="11.25" hidden="false" customHeight="false" outlineLevel="0" collapsed="false">
      <c r="A916" s="946"/>
      <c r="C916" s="937"/>
      <c r="E916" s="906"/>
      <c r="G916" s="906"/>
      <c r="I916" s="906"/>
      <c r="J916" s="910"/>
      <c r="K916" s="910"/>
    </row>
    <row r="917" s="907" customFormat="true" ht="11.25" hidden="false" customHeight="false" outlineLevel="0" collapsed="false">
      <c r="A917" s="946"/>
      <c r="C917" s="937"/>
      <c r="E917" s="906"/>
      <c r="G917" s="906"/>
      <c r="I917" s="906"/>
      <c r="J917" s="910"/>
      <c r="K917" s="910"/>
    </row>
    <row r="918" s="907" customFormat="true" ht="11.25" hidden="false" customHeight="false" outlineLevel="0" collapsed="false">
      <c r="A918" s="946"/>
      <c r="C918" s="937"/>
      <c r="E918" s="906"/>
      <c r="G918" s="906"/>
      <c r="I918" s="906"/>
      <c r="J918" s="910"/>
      <c r="K918" s="910"/>
    </row>
    <row r="919" s="907" customFormat="true" ht="11.25" hidden="false" customHeight="false" outlineLevel="0" collapsed="false">
      <c r="A919" s="946"/>
      <c r="C919" s="937"/>
      <c r="E919" s="906"/>
      <c r="G919" s="906"/>
      <c r="I919" s="906"/>
      <c r="J919" s="910"/>
      <c r="K919" s="910"/>
    </row>
    <row r="920" s="907" customFormat="true" ht="11.25" hidden="false" customHeight="false" outlineLevel="0" collapsed="false">
      <c r="A920" s="946"/>
      <c r="C920" s="937"/>
      <c r="E920" s="906"/>
      <c r="G920" s="906"/>
      <c r="I920" s="906"/>
      <c r="J920" s="910"/>
      <c r="K920" s="910"/>
    </row>
    <row r="921" s="907" customFormat="true" ht="11.25" hidden="false" customHeight="false" outlineLevel="0" collapsed="false">
      <c r="A921" s="946"/>
      <c r="C921" s="937"/>
      <c r="E921" s="906"/>
      <c r="G921" s="906"/>
      <c r="I921" s="906"/>
      <c r="J921" s="910"/>
      <c r="K921" s="910"/>
    </row>
    <row r="922" s="907" customFormat="true" ht="11.25" hidden="false" customHeight="false" outlineLevel="0" collapsed="false">
      <c r="A922" s="946"/>
      <c r="C922" s="937"/>
      <c r="E922" s="906"/>
      <c r="G922" s="906"/>
      <c r="I922" s="906"/>
      <c r="J922" s="910"/>
      <c r="K922" s="910"/>
    </row>
    <row r="923" s="907" customFormat="true" ht="11.25" hidden="false" customHeight="false" outlineLevel="0" collapsed="false">
      <c r="A923" s="946"/>
      <c r="C923" s="937"/>
      <c r="E923" s="906"/>
      <c r="G923" s="906"/>
      <c r="I923" s="906"/>
      <c r="J923" s="910"/>
      <c r="K923" s="910"/>
    </row>
    <row r="924" s="907" customFormat="true" ht="11.25" hidden="false" customHeight="false" outlineLevel="0" collapsed="false">
      <c r="A924" s="946"/>
      <c r="C924" s="937"/>
      <c r="E924" s="906"/>
      <c r="G924" s="906"/>
      <c r="I924" s="906"/>
      <c r="J924" s="910"/>
      <c r="K924" s="910"/>
    </row>
    <row r="925" s="907" customFormat="true" ht="11.25" hidden="false" customHeight="false" outlineLevel="0" collapsed="false">
      <c r="A925" s="946"/>
      <c r="C925" s="937"/>
      <c r="E925" s="906"/>
      <c r="G925" s="906"/>
      <c r="I925" s="906"/>
      <c r="J925" s="910"/>
      <c r="K925" s="910"/>
    </row>
    <row r="926" s="907" customFormat="true" ht="11.25" hidden="false" customHeight="false" outlineLevel="0" collapsed="false">
      <c r="A926" s="946"/>
      <c r="C926" s="937"/>
      <c r="E926" s="906"/>
      <c r="G926" s="906"/>
      <c r="I926" s="906"/>
      <c r="J926" s="910"/>
      <c r="K926" s="910"/>
    </row>
    <row r="927" s="907" customFormat="true" ht="11.25" hidden="false" customHeight="false" outlineLevel="0" collapsed="false">
      <c r="A927" s="946"/>
      <c r="C927" s="937"/>
      <c r="E927" s="906"/>
      <c r="G927" s="906"/>
      <c r="I927" s="906"/>
      <c r="J927" s="910"/>
      <c r="K927" s="910"/>
    </row>
    <row r="928" s="907" customFormat="true" ht="11.25" hidden="false" customHeight="false" outlineLevel="0" collapsed="false">
      <c r="A928" s="946"/>
      <c r="C928" s="937"/>
      <c r="E928" s="906"/>
      <c r="G928" s="906"/>
      <c r="I928" s="906"/>
      <c r="J928" s="910"/>
      <c r="K928" s="910"/>
    </row>
    <row r="929" s="907" customFormat="true" ht="11.25" hidden="false" customHeight="false" outlineLevel="0" collapsed="false">
      <c r="A929" s="946"/>
      <c r="C929" s="937"/>
      <c r="E929" s="906"/>
      <c r="G929" s="906"/>
      <c r="I929" s="906"/>
      <c r="J929" s="910"/>
      <c r="K929" s="910"/>
    </row>
    <row r="930" s="907" customFormat="true" ht="11.25" hidden="false" customHeight="false" outlineLevel="0" collapsed="false">
      <c r="A930" s="946"/>
      <c r="C930" s="937"/>
      <c r="E930" s="906"/>
      <c r="G930" s="906"/>
      <c r="I930" s="906"/>
      <c r="J930" s="910"/>
      <c r="K930" s="910"/>
    </row>
    <row r="931" s="907" customFormat="true" ht="11.25" hidden="false" customHeight="false" outlineLevel="0" collapsed="false">
      <c r="A931" s="946"/>
      <c r="C931" s="937"/>
      <c r="E931" s="906"/>
      <c r="G931" s="906"/>
      <c r="I931" s="906"/>
      <c r="J931" s="910"/>
      <c r="K931" s="910"/>
    </row>
    <row r="932" s="907" customFormat="true" ht="11.25" hidden="false" customHeight="false" outlineLevel="0" collapsed="false">
      <c r="A932" s="946"/>
      <c r="C932" s="937"/>
      <c r="E932" s="906"/>
      <c r="G932" s="906"/>
      <c r="I932" s="906"/>
      <c r="J932" s="910"/>
      <c r="K932" s="910"/>
    </row>
    <row r="933" s="907" customFormat="true" ht="11.25" hidden="false" customHeight="false" outlineLevel="0" collapsed="false">
      <c r="A933" s="946"/>
      <c r="C933" s="937"/>
      <c r="E933" s="906"/>
      <c r="G933" s="906"/>
      <c r="I933" s="906"/>
      <c r="J933" s="910"/>
      <c r="K933" s="910"/>
    </row>
    <row r="934" s="907" customFormat="true" ht="11.25" hidden="false" customHeight="false" outlineLevel="0" collapsed="false">
      <c r="A934" s="946"/>
      <c r="C934" s="937"/>
      <c r="E934" s="906"/>
      <c r="G934" s="906"/>
      <c r="I934" s="906"/>
      <c r="J934" s="910"/>
      <c r="K934" s="910"/>
    </row>
    <row r="935" s="907" customFormat="true" ht="11.25" hidden="false" customHeight="false" outlineLevel="0" collapsed="false">
      <c r="A935" s="946"/>
      <c r="C935" s="937"/>
      <c r="E935" s="906"/>
      <c r="G935" s="906"/>
      <c r="I935" s="906"/>
      <c r="J935" s="910"/>
      <c r="K935" s="910"/>
    </row>
    <row r="936" s="907" customFormat="true" ht="11.25" hidden="false" customHeight="false" outlineLevel="0" collapsed="false">
      <c r="A936" s="946"/>
      <c r="C936" s="937"/>
      <c r="E936" s="906"/>
      <c r="G936" s="906"/>
      <c r="I936" s="906"/>
      <c r="J936" s="910"/>
      <c r="K936" s="910"/>
    </row>
    <row r="937" s="907" customFormat="true" ht="11.25" hidden="false" customHeight="false" outlineLevel="0" collapsed="false">
      <c r="A937" s="946"/>
      <c r="C937" s="937"/>
      <c r="E937" s="906"/>
      <c r="G937" s="906"/>
      <c r="I937" s="906"/>
      <c r="J937" s="910"/>
      <c r="K937" s="910"/>
    </row>
    <row r="938" s="907" customFormat="true" ht="11.25" hidden="false" customHeight="false" outlineLevel="0" collapsed="false">
      <c r="A938" s="946"/>
      <c r="C938" s="937"/>
      <c r="E938" s="906"/>
      <c r="G938" s="906"/>
      <c r="I938" s="906"/>
      <c r="J938" s="910"/>
      <c r="K938" s="910"/>
    </row>
    <row r="939" s="907" customFormat="true" ht="11.25" hidden="false" customHeight="false" outlineLevel="0" collapsed="false">
      <c r="A939" s="946"/>
      <c r="C939" s="937"/>
      <c r="E939" s="906"/>
      <c r="G939" s="906"/>
      <c r="I939" s="906"/>
      <c r="J939" s="910"/>
      <c r="K939" s="910"/>
    </row>
    <row r="940" s="907" customFormat="true" ht="11.25" hidden="false" customHeight="false" outlineLevel="0" collapsed="false">
      <c r="A940" s="946"/>
      <c r="C940" s="937"/>
      <c r="E940" s="906"/>
      <c r="G940" s="906"/>
      <c r="I940" s="906"/>
      <c r="J940" s="910"/>
      <c r="K940" s="910"/>
    </row>
    <row r="941" s="907" customFormat="true" ht="11.25" hidden="false" customHeight="false" outlineLevel="0" collapsed="false">
      <c r="A941" s="946"/>
      <c r="C941" s="937"/>
      <c r="E941" s="906"/>
      <c r="G941" s="906"/>
      <c r="I941" s="906"/>
      <c r="J941" s="910"/>
      <c r="K941" s="910"/>
    </row>
    <row r="942" s="907" customFormat="true" ht="11.25" hidden="false" customHeight="false" outlineLevel="0" collapsed="false">
      <c r="A942" s="946"/>
      <c r="C942" s="937"/>
      <c r="E942" s="906"/>
      <c r="G942" s="906"/>
      <c r="I942" s="906"/>
      <c r="J942" s="910"/>
      <c r="K942" s="910"/>
    </row>
    <row r="943" s="907" customFormat="true" ht="11.25" hidden="false" customHeight="false" outlineLevel="0" collapsed="false">
      <c r="A943" s="946"/>
      <c r="C943" s="937"/>
      <c r="E943" s="906"/>
      <c r="G943" s="906"/>
      <c r="I943" s="906"/>
      <c r="J943" s="910"/>
      <c r="K943" s="910"/>
    </row>
    <row r="944" s="907" customFormat="true" ht="11.25" hidden="false" customHeight="false" outlineLevel="0" collapsed="false">
      <c r="A944" s="946"/>
      <c r="C944" s="937"/>
      <c r="E944" s="906"/>
      <c r="G944" s="906"/>
      <c r="I944" s="906"/>
      <c r="J944" s="910"/>
      <c r="K944" s="910"/>
    </row>
    <row r="945" s="907" customFormat="true" ht="11.25" hidden="false" customHeight="false" outlineLevel="0" collapsed="false">
      <c r="A945" s="946"/>
      <c r="C945" s="937"/>
      <c r="E945" s="906"/>
      <c r="G945" s="906"/>
      <c r="I945" s="906"/>
      <c r="J945" s="910"/>
      <c r="K945" s="910"/>
    </row>
    <row r="946" s="907" customFormat="true" ht="11.25" hidden="false" customHeight="false" outlineLevel="0" collapsed="false">
      <c r="A946" s="946"/>
      <c r="C946" s="937"/>
      <c r="E946" s="906"/>
      <c r="G946" s="906"/>
      <c r="I946" s="906"/>
      <c r="J946" s="910"/>
      <c r="K946" s="910"/>
    </row>
    <row r="947" s="907" customFormat="true" ht="11.25" hidden="false" customHeight="false" outlineLevel="0" collapsed="false">
      <c r="A947" s="946"/>
      <c r="C947" s="937"/>
      <c r="E947" s="906"/>
      <c r="G947" s="906"/>
      <c r="I947" s="906"/>
      <c r="J947" s="910"/>
      <c r="K947" s="910"/>
    </row>
    <row r="948" s="907" customFormat="true" ht="11.25" hidden="false" customHeight="false" outlineLevel="0" collapsed="false">
      <c r="A948" s="946"/>
      <c r="C948" s="937"/>
      <c r="E948" s="906"/>
      <c r="G948" s="906"/>
      <c r="I948" s="906"/>
      <c r="J948" s="910"/>
      <c r="K948" s="910"/>
    </row>
    <row r="949" s="907" customFormat="true" ht="11.25" hidden="false" customHeight="false" outlineLevel="0" collapsed="false">
      <c r="A949" s="946"/>
      <c r="C949" s="937"/>
      <c r="E949" s="906"/>
      <c r="G949" s="906"/>
      <c r="I949" s="906"/>
      <c r="J949" s="910"/>
      <c r="K949" s="910"/>
    </row>
    <row r="950" s="907" customFormat="true" ht="11.25" hidden="false" customHeight="false" outlineLevel="0" collapsed="false">
      <c r="A950" s="946"/>
      <c r="C950" s="937"/>
      <c r="E950" s="906"/>
      <c r="G950" s="906"/>
      <c r="I950" s="906"/>
      <c r="J950" s="910"/>
      <c r="K950" s="910"/>
    </row>
    <row r="951" s="907" customFormat="true" ht="11.25" hidden="false" customHeight="false" outlineLevel="0" collapsed="false">
      <c r="A951" s="946"/>
      <c r="C951" s="937"/>
      <c r="E951" s="906"/>
      <c r="G951" s="906"/>
      <c r="I951" s="906"/>
      <c r="J951" s="910"/>
      <c r="K951" s="910"/>
    </row>
    <row r="952" s="907" customFormat="true" ht="11.25" hidden="false" customHeight="false" outlineLevel="0" collapsed="false">
      <c r="A952" s="946"/>
      <c r="C952" s="937"/>
      <c r="E952" s="906"/>
      <c r="G952" s="906"/>
      <c r="I952" s="906"/>
      <c r="J952" s="910"/>
      <c r="K952" s="910"/>
    </row>
    <row r="953" s="907" customFormat="true" ht="11.25" hidden="false" customHeight="false" outlineLevel="0" collapsed="false">
      <c r="A953" s="946"/>
      <c r="C953" s="937"/>
      <c r="E953" s="906"/>
      <c r="G953" s="906"/>
      <c r="I953" s="906"/>
      <c r="J953" s="910"/>
      <c r="K953" s="910"/>
    </row>
    <row r="954" s="907" customFormat="true" ht="11.25" hidden="false" customHeight="false" outlineLevel="0" collapsed="false">
      <c r="A954" s="946"/>
      <c r="C954" s="937"/>
      <c r="E954" s="906"/>
      <c r="G954" s="906"/>
      <c r="I954" s="906"/>
      <c r="J954" s="910"/>
      <c r="K954" s="910"/>
    </row>
    <row r="955" s="907" customFormat="true" ht="11.25" hidden="false" customHeight="false" outlineLevel="0" collapsed="false">
      <c r="A955" s="946"/>
      <c r="C955" s="937"/>
      <c r="E955" s="906"/>
      <c r="G955" s="906"/>
      <c r="I955" s="906"/>
      <c r="J955" s="910"/>
      <c r="K955" s="910"/>
    </row>
    <row r="956" s="907" customFormat="true" ht="11.25" hidden="false" customHeight="false" outlineLevel="0" collapsed="false">
      <c r="A956" s="946"/>
      <c r="C956" s="937"/>
      <c r="E956" s="906"/>
      <c r="G956" s="906"/>
      <c r="I956" s="906"/>
      <c r="J956" s="910"/>
      <c r="K956" s="910"/>
    </row>
    <row r="957" s="907" customFormat="true" ht="11.25" hidden="false" customHeight="false" outlineLevel="0" collapsed="false">
      <c r="A957" s="946"/>
      <c r="C957" s="937"/>
      <c r="E957" s="906"/>
      <c r="G957" s="906"/>
      <c r="I957" s="906"/>
      <c r="J957" s="910"/>
      <c r="K957" s="910"/>
    </row>
    <row r="958" s="907" customFormat="true" ht="11.25" hidden="false" customHeight="false" outlineLevel="0" collapsed="false">
      <c r="A958" s="946"/>
      <c r="C958" s="937"/>
      <c r="E958" s="906"/>
      <c r="G958" s="906"/>
      <c r="I958" s="906"/>
      <c r="J958" s="910"/>
      <c r="K958" s="910"/>
    </row>
    <row r="959" s="907" customFormat="true" ht="11.25" hidden="false" customHeight="false" outlineLevel="0" collapsed="false">
      <c r="A959" s="946"/>
      <c r="C959" s="937"/>
      <c r="E959" s="906"/>
      <c r="G959" s="906"/>
      <c r="I959" s="906"/>
      <c r="J959" s="910"/>
      <c r="K959" s="910"/>
    </row>
    <row r="960" s="907" customFormat="true" ht="11.25" hidden="false" customHeight="false" outlineLevel="0" collapsed="false">
      <c r="A960" s="946"/>
      <c r="C960" s="937"/>
      <c r="E960" s="906"/>
      <c r="G960" s="906"/>
      <c r="I960" s="906"/>
      <c r="J960" s="910"/>
      <c r="K960" s="910"/>
    </row>
    <row r="961" s="907" customFormat="true" ht="11.25" hidden="false" customHeight="false" outlineLevel="0" collapsed="false">
      <c r="A961" s="946"/>
      <c r="C961" s="937"/>
      <c r="E961" s="906"/>
      <c r="G961" s="906"/>
      <c r="I961" s="906"/>
      <c r="J961" s="910"/>
      <c r="K961" s="910"/>
    </row>
    <row r="962" s="907" customFormat="true" ht="11.25" hidden="false" customHeight="false" outlineLevel="0" collapsed="false">
      <c r="A962" s="946"/>
      <c r="C962" s="937"/>
      <c r="E962" s="906"/>
      <c r="G962" s="906"/>
      <c r="I962" s="906"/>
      <c r="J962" s="910"/>
      <c r="K962" s="910"/>
    </row>
    <row r="963" s="907" customFormat="true" ht="11.25" hidden="false" customHeight="false" outlineLevel="0" collapsed="false">
      <c r="A963" s="946"/>
      <c r="C963" s="937"/>
      <c r="E963" s="906"/>
      <c r="G963" s="906"/>
      <c r="I963" s="906"/>
      <c r="J963" s="910"/>
      <c r="K963" s="910"/>
    </row>
    <row r="964" s="907" customFormat="true" ht="11.25" hidden="false" customHeight="false" outlineLevel="0" collapsed="false">
      <c r="A964" s="946"/>
      <c r="C964" s="937"/>
      <c r="E964" s="906"/>
      <c r="G964" s="906"/>
      <c r="I964" s="906"/>
      <c r="J964" s="910"/>
      <c r="K964" s="910"/>
    </row>
    <row r="965" s="907" customFormat="true" ht="11.25" hidden="false" customHeight="false" outlineLevel="0" collapsed="false">
      <c r="A965" s="946"/>
      <c r="C965" s="937"/>
      <c r="E965" s="906"/>
      <c r="G965" s="906"/>
      <c r="I965" s="906"/>
      <c r="J965" s="910"/>
      <c r="K965" s="910"/>
    </row>
    <row r="966" s="907" customFormat="true" ht="11.25" hidden="false" customHeight="false" outlineLevel="0" collapsed="false">
      <c r="A966" s="946"/>
      <c r="C966" s="937"/>
      <c r="E966" s="906"/>
      <c r="G966" s="906"/>
      <c r="I966" s="906"/>
      <c r="J966" s="910"/>
      <c r="K966" s="910"/>
    </row>
    <row r="967" s="907" customFormat="true" ht="11.25" hidden="false" customHeight="false" outlineLevel="0" collapsed="false">
      <c r="A967" s="946"/>
      <c r="C967" s="937"/>
      <c r="E967" s="906"/>
      <c r="G967" s="906"/>
      <c r="I967" s="906"/>
      <c r="J967" s="910"/>
      <c r="K967" s="910"/>
    </row>
    <row r="968" s="907" customFormat="true" ht="11.25" hidden="false" customHeight="false" outlineLevel="0" collapsed="false">
      <c r="A968" s="946"/>
      <c r="C968" s="937"/>
      <c r="E968" s="906"/>
      <c r="G968" s="906"/>
      <c r="I968" s="906"/>
      <c r="J968" s="910"/>
      <c r="K968" s="910"/>
    </row>
    <row r="969" s="907" customFormat="true" ht="11.25" hidden="false" customHeight="false" outlineLevel="0" collapsed="false">
      <c r="A969" s="946"/>
      <c r="C969" s="937"/>
      <c r="E969" s="906"/>
      <c r="G969" s="906"/>
      <c r="I969" s="906"/>
      <c r="J969" s="910"/>
      <c r="K969" s="910"/>
    </row>
    <row r="970" s="907" customFormat="true" ht="11.25" hidden="false" customHeight="false" outlineLevel="0" collapsed="false">
      <c r="A970" s="946"/>
      <c r="C970" s="937"/>
      <c r="E970" s="906"/>
      <c r="G970" s="906"/>
      <c r="I970" s="906"/>
      <c r="J970" s="910"/>
      <c r="K970" s="910"/>
    </row>
    <row r="971" s="907" customFormat="true" ht="11.25" hidden="false" customHeight="false" outlineLevel="0" collapsed="false">
      <c r="A971" s="946"/>
      <c r="C971" s="937"/>
      <c r="E971" s="906"/>
      <c r="G971" s="906"/>
      <c r="I971" s="906"/>
      <c r="J971" s="910"/>
      <c r="K971" s="910"/>
    </row>
    <row r="972" s="907" customFormat="true" ht="11.25" hidden="false" customHeight="false" outlineLevel="0" collapsed="false">
      <c r="A972" s="946"/>
      <c r="C972" s="937"/>
      <c r="E972" s="906"/>
      <c r="G972" s="906"/>
      <c r="I972" s="906"/>
      <c r="J972" s="910"/>
      <c r="K972" s="910"/>
    </row>
    <row r="973" s="907" customFormat="true" ht="11.25" hidden="false" customHeight="false" outlineLevel="0" collapsed="false">
      <c r="A973" s="946"/>
      <c r="C973" s="937"/>
      <c r="E973" s="906"/>
      <c r="G973" s="906"/>
      <c r="I973" s="906"/>
      <c r="J973" s="910"/>
      <c r="K973" s="910"/>
    </row>
    <row r="974" s="907" customFormat="true" ht="11.25" hidden="false" customHeight="false" outlineLevel="0" collapsed="false">
      <c r="A974" s="946"/>
      <c r="C974" s="937"/>
      <c r="E974" s="906"/>
      <c r="G974" s="906"/>
      <c r="I974" s="906"/>
      <c r="J974" s="910"/>
      <c r="K974" s="910"/>
    </row>
    <row r="975" s="907" customFormat="true" ht="11.25" hidden="false" customHeight="false" outlineLevel="0" collapsed="false">
      <c r="A975" s="946"/>
      <c r="C975" s="937"/>
      <c r="E975" s="906"/>
      <c r="G975" s="906"/>
      <c r="I975" s="906"/>
      <c r="J975" s="910"/>
      <c r="K975" s="910"/>
    </row>
    <row r="976" s="907" customFormat="true" ht="11.25" hidden="false" customHeight="false" outlineLevel="0" collapsed="false">
      <c r="A976" s="946"/>
      <c r="C976" s="937"/>
      <c r="E976" s="906"/>
      <c r="G976" s="906"/>
      <c r="I976" s="906"/>
      <c r="J976" s="910"/>
      <c r="K976" s="910"/>
    </row>
    <row r="977" s="907" customFormat="true" ht="11.25" hidden="false" customHeight="false" outlineLevel="0" collapsed="false">
      <c r="A977" s="946"/>
      <c r="C977" s="937"/>
      <c r="E977" s="906"/>
      <c r="G977" s="906"/>
      <c r="I977" s="906"/>
      <c r="J977" s="910"/>
      <c r="K977" s="910"/>
    </row>
    <row r="978" s="907" customFormat="true" ht="11.25" hidden="false" customHeight="false" outlineLevel="0" collapsed="false">
      <c r="A978" s="946"/>
      <c r="C978" s="937"/>
      <c r="E978" s="906"/>
      <c r="G978" s="906"/>
      <c r="I978" s="906"/>
      <c r="J978" s="910"/>
      <c r="K978" s="910"/>
    </row>
    <row r="979" s="907" customFormat="true" ht="11.25" hidden="false" customHeight="false" outlineLevel="0" collapsed="false">
      <c r="A979" s="946"/>
      <c r="C979" s="937"/>
      <c r="E979" s="906"/>
      <c r="G979" s="906"/>
      <c r="I979" s="906"/>
      <c r="J979" s="910"/>
      <c r="K979" s="910"/>
    </row>
    <row r="980" s="907" customFormat="true" ht="11.25" hidden="false" customHeight="false" outlineLevel="0" collapsed="false">
      <c r="A980" s="946"/>
      <c r="C980" s="937"/>
      <c r="E980" s="906"/>
      <c r="G980" s="906"/>
      <c r="I980" s="906"/>
      <c r="J980" s="910"/>
      <c r="K980" s="910"/>
    </row>
    <row r="981" s="907" customFormat="true" ht="11.25" hidden="false" customHeight="false" outlineLevel="0" collapsed="false">
      <c r="A981" s="946"/>
      <c r="C981" s="937"/>
      <c r="E981" s="906"/>
      <c r="G981" s="906"/>
      <c r="I981" s="906"/>
      <c r="J981" s="910"/>
      <c r="K981" s="910"/>
    </row>
    <row r="982" s="907" customFormat="true" ht="11.25" hidden="false" customHeight="false" outlineLevel="0" collapsed="false">
      <c r="A982" s="946"/>
      <c r="C982" s="937"/>
      <c r="E982" s="906"/>
      <c r="G982" s="906"/>
      <c r="I982" s="906"/>
      <c r="J982" s="910"/>
      <c r="K982" s="910"/>
    </row>
    <row r="983" s="907" customFormat="true" ht="11.25" hidden="false" customHeight="false" outlineLevel="0" collapsed="false">
      <c r="A983" s="946"/>
      <c r="C983" s="937"/>
      <c r="E983" s="906"/>
      <c r="G983" s="906"/>
      <c r="I983" s="906"/>
      <c r="J983" s="910"/>
      <c r="K983" s="910"/>
    </row>
    <row r="984" s="907" customFormat="true" ht="11.25" hidden="false" customHeight="false" outlineLevel="0" collapsed="false">
      <c r="A984" s="946"/>
      <c r="C984" s="937"/>
      <c r="E984" s="906"/>
      <c r="G984" s="906"/>
      <c r="I984" s="906"/>
      <c r="J984" s="910"/>
      <c r="K984" s="910"/>
    </row>
    <row r="985" s="907" customFormat="true" ht="11.25" hidden="false" customHeight="false" outlineLevel="0" collapsed="false">
      <c r="A985" s="946"/>
      <c r="C985" s="937"/>
      <c r="E985" s="906"/>
      <c r="G985" s="906"/>
      <c r="I985" s="906"/>
      <c r="J985" s="910"/>
      <c r="K985" s="910"/>
    </row>
    <row r="986" s="907" customFormat="true" ht="11.25" hidden="false" customHeight="false" outlineLevel="0" collapsed="false">
      <c r="A986" s="946"/>
      <c r="C986" s="937"/>
      <c r="E986" s="906"/>
      <c r="G986" s="906"/>
      <c r="I986" s="906"/>
      <c r="J986" s="910"/>
      <c r="K986" s="910"/>
    </row>
    <row r="987" s="907" customFormat="true" ht="11.25" hidden="false" customHeight="false" outlineLevel="0" collapsed="false">
      <c r="A987" s="946"/>
      <c r="C987" s="937"/>
      <c r="E987" s="906"/>
      <c r="G987" s="906"/>
      <c r="I987" s="906"/>
      <c r="J987" s="910"/>
      <c r="K987" s="910"/>
    </row>
    <row r="988" s="907" customFormat="true" ht="11.25" hidden="false" customHeight="false" outlineLevel="0" collapsed="false">
      <c r="A988" s="946"/>
      <c r="C988" s="937"/>
      <c r="E988" s="906"/>
      <c r="G988" s="906"/>
      <c r="I988" s="906"/>
      <c r="J988" s="910"/>
      <c r="K988" s="910"/>
    </row>
    <row r="989" s="907" customFormat="true" ht="11.25" hidden="false" customHeight="false" outlineLevel="0" collapsed="false">
      <c r="A989" s="946"/>
      <c r="C989" s="937"/>
      <c r="E989" s="906"/>
      <c r="G989" s="906"/>
      <c r="I989" s="906"/>
      <c r="J989" s="910"/>
      <c r="K989" s="910"/>
    </row>
    <row r="990" s="907" customFormat="true" ht="11.25" hidden="false" customHeight="false" outlineLevel="0" collapsed="false">
      <c r="A990" s="946"/>
      <c r="C990" s="937"/>
      <c r="E990" s="906"/>
      <c r="G990" s="906"/>
      <c r="I990" s="906"/>
      <c r="J990" s="910"/>
      <c r="K990" s="910"/>
    </row>
    <row r="991" s="907" customFormat="true" ht="11.25" hidden="false" customHeight="false" outlineLevel="0" collapsed="false">
      <c r="A991" s="946"/>
      <c r="C991" s="937"/>
      <c r="E991" s="906"/>
      <c r="G991" s="906"/>
      <c r="I991" s="906"/>
      <c r="J991" s="910"/>
      <c r="K991" s="910"/>
    </row>
    <row r="992" s="907" customFormat="true" ht="11.25" hidden="false" customHeight="false" outlineLevel="0" collapsed="false">
      <c r="A992" s="946"/>
      <c r="C992" s="937"/>
      <c r="E992" s="906"/>
      <c r="G992" s="906"/>
      <c r="I992" s="906"/>
      <c r="J992" s="910"/>
      <c r="K992" s="910"/>
    </row>
    <row r="993" s="907" customFormat="true" ht="11.25" hidden="false" customHeight="false" outlineLevel="0" collapsed="false">
      <c r="A993" s="946"/>
      <c r="C993" s="937"/>
      <c r="E993" s="906"/>
      <c r="G993" s="906"/>
      <c r="I993" s="906"/>
      <c r="J993" s="910"/>
      <c r="K993" s="910"/>
    </row>
    <row r="994" s="907" customFormat="true" ht="11.25" hidden="false" customHeight="false" outlineLevel="0" collapsed="false">
      <c r="A994" s="946"/>
      <c r="C994" s="937"/>
      <c r="E994" s="906"/>
      <c r="G994" s="906"/>
      <c r="I994" s="906"/>
      <c r="J994" s="910"/>
      <c r="K994" s="910"/>
    </row>
    <row r="995" s="907" customFormat="true" ht="11.25" hidden="false" customHeight="false" outlineLevel="0" collapsed="false">
      <c r="A995" s="946"/>
      <c r="C995" s="937"/>
      <c r="E995" s="906"/>
      <c r="G995" s="906"/>
      <c r="I995" s="906"/>
      <c r="J995" s="910"/>
      <c r="K995" s="910"/>
    </row>
    <row r="996" s="907" customFormat="true" ht="11.25" hidden="false" customHeight="false" outlineLevel="0" collapsed="false">
      <c r="A996" s="946"/>
      <c r="C996" s="937"/>
      <c r="E996" s="906"/>
      <c r="G996" s="906"/>
      <c r="I996" s="906"/>
      <c r="J996" s="910"/>
      <c r="K996" s="910"/>
    </row>
    <row r="997" s="907" customFormat="true" ht="11.25" hidden="false" customHeight="false" outlineLevel="0" collapsed="false">
      <c r="A997" s="946"/>
      <c r="C997" s="937"/>
      <c r="E997" s="906"/>
      <c r="G997" s="906"/>
      <c r="I997" s="906"/>
      <c r="J997" s="910"/>
      <c r="K997" s="910"/>
    </row>
    <row r="998" s="907" customFormat="true" ht="11.25" hidden="false" customHeight="false" outlineLevel="0" collapsed="false">
      <c r="A998" s="946"/>
      <c r="C998" s="937"/>
      <c r="E998" s="906"/>
      <c r="G998" s="906"/>
      <c r="I998" s="906"/>
      <c r="J998" s="910"/>
      <c r="K998" s="910"/>
    </row>
    <row r="999" s="907" customFormat="true" ht="11.25" hidden="false" customHeight="false" outlineLevel="0" collapsed="false">
      <c r="A999" s="946"/>
      <c r="C999" s="937"/>
      <c r="E999" s="906"/>
      <c r="G999" s="906"/>
      <c r="I999" s="906"/>
      <c r="J999" s="910"/>
      <c r="K999" s="910"/>
    </row>
    <row r="1000" s="907" customFormat="true" ht="11.25" hidden="false" customHeight="false" outlineLevel="0" collapsed="false">
      <c r="A1000" s="946"/>
      <c r="C1000" s="937"/>
      <c r="E1000" s="906"/>
      <c r="G1000" s="906"/>
      <c r="I1000" s="906"/>
      <c r="J1000" s="910"/>
      <c r="K1000" s="910"/>
    </row>
    <row r="1001" s="907" customFormat="true" ht="11.25" hidden="false" customHeight="false" outlineLevel="0" collapsed="false">
      <c r="A1001" s="946"/>
      <c r="C1001" s="937"/>
      <c r="E1001" s="906"/>
      <c r="G1001" s="906"/>
      <c r="I1001" s="906"/>
      <c r="J1001" s="910"/>
      <c r="K1001" s="910"/>
    </row>
    <row r="1002" s="907" customFormat="true" ht="11.25" hidden="false" customHeight="false" outlineLevel="0" collapsed="false">
      <c r="A1002" s="946"/>
      <c r="C1002" s="937"/>
      <c r="E1002" s="906"/>
      <c r="G1002" s="906"/>
      <c r="I1002" s="906"/>
      <c r="J1002" s="910"/>
      <c r="K1002" s="910"/>
    </row>
    <row r="1003" s="907" customFormat="true" ht="11.25" hidden="false" customHeight="false" outlineLevel="0" collapsed="false">
      <c r="A1003" s="946"/>
      <c r="C1003" s="937"/>
      <c r="E1003" s="906"/>
      <c r="G1003" s="906"/>
      <c r="I1003" s="906"/>
      <c r="J1003" s="910"/>
      <c r="K1003" s="910"/>
    </row>
    <row r="1004" s="907" customFormat="true" ht="11.25" hidden="false" customHeight="false" outlineLevel="0" collapsed="false">
      <c r="A1004" s="946"/>
      <c r="C1004" s="937"/>
      <c r="E1004" s="906"/>
      <c r="G1004" s="906"/>
      <c r="I1004" s="906"/>
      <c r="J1004" s="910"/>
      <c r="K1004" s="910"/>
    </row>
    <row r="1005" s="907" customFormat="true" ht="11.25" hidden="false" customHeight="false" outlineLevel="0" collapsed="false">
      <c r="A1005" s="946"/>
      <c r="C1005" s="937"/>
      <c r="E1005" s="906"/>
      <c r="G1005" s="906"/>
      <c r="I1005" s="906"/>
      <c r="J1005" s="910"/>
      <c r="K1005" s="910"/>
    </row>
    <row r="1006" s="907" customFormat="true" ht="11.25" hidden="false" customHeight="false" outlineLevel="0" collapsed="false">
      <c r="A1006" s="946"/>
      <c r="C1006" s="937"/>
      <c r="E1006" s="906"/>
      <c r="G1006" s="906"/>
      <c r="I1006" s="906"/>
      <c r="J1006" s="910"/>
      <c r="K1006" s="910"/>
    </row>
    <row r="1007" s="907" customFormat="true" ht="11.25" hidden="false" customHeight="false" outlineLevel="0" collapsed="false">
      <c r="A1007" s="946"/>
      <c r="C1007" s="937"/>
      <c r="E1007" s="906"/>
      <c r="G1007" s="906"/>
      <c r="I1007" s="906"/>
      <c r="J1007" s="910"/>
      <c r="K1007" s="910"/>
    </row>
    <row r="1008" s="907" customFormat="true" ht="11.25" hidden="false" customHeight="false" outlineLevel="0" collapsed="false">
      <c r="A1008" s="946"/>
      <c r="C1008" s="937"/>
      <c r="E1008" s="906"/>
      <c r="G1008" s="906"/>
      <c r="I1008" s="906"/>
      <c r="J1008" s="910"/>
      <c r="K1008" s="910"/>
    </row>
    <row r="1009" s="907" customFormat="true" ht="11.25" hidden="false" customHeight="false" outlineLevel="0" collapsed="false">
      <c r="A1009" s="946"/>
      <c r="C1009" s="937"/>
      <c r="E1009" s="906"/>
      <c r="G1009" s="906"/>
      <c r="I1009" s="906"/>
      <c r="J1009" s="910"/>
      <c r="K1009" s="910"/>
    </row>
    <row r="1010" s="907" customFormat="true" ht="11.25" hidden="false" customHeight="false" outlineLevel="0" collapsed="false">
      <c r="A1010" s="946"/>
      <c r="C1010" s="937"/>
      <c r="E1010" s="906"/>
      <c r="G1010" s="906"/>
      <c r="I1010" s="906"/>
      <c r="J1010" s="910"/>
      <c r="K1010" s="910"/>
    </row>
    <row r="1011" s="907" customFormat="true" ht="11.25" hidden="false" customHeight="false" outlineLevel="0" collapsed="false">
      <c r="A1011" s="946"/>
      <c r="C1011" s="937"/>
      <c r="E1011" s="906"/>
      <c r="G1011" s="906"/>
      <c r="I1011" s="906"/>
      <c r="J1011" s="910"/>
      <c r="K1011" s="910"/>
    </row>
    <row r="1012" s="907" customFormat="true" ht="11.25" hidden="false" customHeight="false" outlineLevel="0" collapsed="false">
      <c r="A1012" s="946"/>
      <c r="C1012" s="937"/>
      <c r="E1012" s="906"/>
      <c r="G1012" s="906"/>
      <c r="I1012" s="906"/>
      <c r="J1012" s="910"/>
      <c r="K1012" s="910"/>
    </row>
    <row r="1013" s="907" customFormat="true" ht="11.25" hidden="false" customHeight="false" outlineLevel="0" collapsed="false">
      <c r="A1013" s="946"/>
      <c r="C1013" s="937"/>
      <c r="E1013" s="906"/>
      <c r="G1013" s="906"/>
      <c r="I1013" s="906"/>
      <c r="J1013" s="910"/>
      <c r="K1013" s="910"/>
    </row>
    <row r="1014" s="907" customFormat="true" ht="11.25" hidden="false" customHeight="false" outlineLevel="0" collapsed="false">
      <c r="A1014" s="946"/>
      <c r="C1014" s="937"/>
      <c r="E1014" s="906"/>
      <c r="G1014" s="906"/>
      <c r="I1014" s="906"/>
      <c r="J1014" s="910"/>
      <c r="K1014" s="910"/>
    </row>
    <row r="1015" s="907" customFormat="true" ht="11.25" hidden="false" customHeight="false" outlineLevel="0" collapsed="false">
      <c r="A1015" s="946"/>
      <c r="C1015" s="937"/>
      <c r="E1015" s="906"/>
      <c r="G1015" s="906"/>
      <c r="I1015" s="906"/>
      <c r="J1015" s="910"/>
      <c r="K1015" s="910"/>
    </row>
    <row r="1016" s="907" customFormat="true" ht="11.25" hidden="false" customHeight="false" outlineLevel="0" collapsed="false">
      <c r="A1016" s="946"/>
      <c r="C1016" s="937"/>
      <c r="E1016" s="906"/>
      <c r="G1016" s="906"/>
      <c r="I1016" s="906"/>
      <c r="J1016" s="910"/>
      <c r="K1016" s="910"/>
    </row>
    <row r="1017" s="907" customFormat="true" ht="11.25" hidden="false" customHeight="false" outlineLevel="0" collapsed="false">
      <c r="A1017" s="946"/>
      <c r="C1017" s="937"/>
      <c r="E1017" s="906"/>
      <c r="G1017" s="906"/>
      <c r="I1017" s="906"/>
      <c r="J1017" s="910"/>
      <c r="K1017" s="910"/>
    </row>
    <row r="1018" s="907" customFormat="true" ht="11.25" hidden="false" customHeight="false" outlineLevel="0" collapsed="false">
      <c r="A1018" s="946"/>
      <c r="C1018" s="937"/>
      <c r="E1018" s="906"/>
      <c r="G1018" s="906"/>
      <c r="I1018" s="906"/>
      <c r="J1018" s="910"/>
      <c r="K1018" s="910"/>
    </row>
    <row r="1019" s="907" customFormat="true" ht="11.25" hidden="false" customHeight="false" outlineLevel="0" collapsed="false">
      <c r="A1019" s="946"/>
      <c r="C1019" s="937"/>
      <c r="E1019" s="906"/>
      <c r="G1019" s="906"/>
      <c r="I1019" s="906"/>
      <c r="J1019" s="910"/>
      <c r="K1019" s="910"/>
    </row>
    <row r="1020" s="907" customFormat="true" ht="11.25" hidden="false" customHeight="false" outlineLevel="0" collapsed="false">
      <c r="A1020" s="946"/>
      <c r="C1020" s="937"/>
      <c r="E1020" s="906"/>
      <c r="G1020" s="906"/>
      <c r="I1020" s="906"/>
      <c r="J1020" s="910"/>
      <c r="K1020" s="910"/>
    </row>
    <row r="1021" s="907" customFormat="true" ht="11.25" hidden="false" customHeight="false" outlineLevel="0" collapsed="false">
      <c r="A1021" s="946"/>
      <c r="C1021" s="937"/>
      <c r="E1021" s="906"/>
      <c r="G1021" s="906"/>
      <c r="I1021" s="906"/>
      <c r="J1021" s="910"/>
      <c r="K1021" s="910"/>
    </row>
    <row r="1022" s="907" customFormat="true" ht="11.25" hidden="false" customHeight="false" outlineLevel="0" collapsed="false">
      <c r="A1022" s="946"/>
      <c r="C1022" s="937"/>
      <c r="E1022" s="906"/>
      <c r="G1022" s="906"/>
      <c r="I1022" s="906"/>
      <c r="J1022" s="910"/>
      <c r="K1022" s="910"/>
    </row>
    <row r="1023" s="907" customFormat="true" ht="11.25" hidden="false" customHeight="false" outlineLevel="0" collapsed="false">
      <c r="A1023" s="946"/>
      <c r="C1023" s="937"/>
      <c r="E1023" s="906"/>
      <c r="G1023" s="906"/>
      <c r="I1023" s="906"/>
      <c r="J1023" s="910"/>
      <c r="K1023" s="910"/>
    </row>
    <row r="1024" s="907" customFormat="true" ht="11.25" hidden="false" customHeight="false" outlineLevel="0" collapsed="false">
      <c r="A1024" s="946"/>
      <c r="C1024" s="937"/>
      <c r="E1024" s="906"/>
      <c r="G1024" s="906"/>
      <c r="I1024" s="906"/>
      <c r="J1024" s="910"/>
      <c r="K1024" s="910"/>
    </row>
    <row r="1025" s="907" customFormat="true" ht="11.25" hidden="false" customHeight="false" outlineLevel="0" collapsed="false">
      <c r="A1025" s="946"/>
      <c r="C1025" s="937"/>
      <c r="E1025" s="906"/>
      <c r="G1025" s="906"/>
      <c r="I1025" s="906"/>
      <c r="J1025" s="910"/>
      <c r="K1025" s="910"/>
    </row>
    <row r="1026" s="907" customFormat="true" ht="11.25" hidden="false" customHeight="false" outlineLevel="0" collapsed="false">
      <c r="A1026" s="946"/>
      <c r="C1026" s="937"/>
      <c r="E1026" s="906"/>
      <c r="G1026" s="906"/>
      <c r="I1026" s="906"/>
      <c r="J1026" s="910"/>
      <c r="K1026" s="910"/>
    </row>
    <row r="1027" s="907" customFormat="true" ht="11.25" hidden="false" customHeight="false" outlineLevel="0" collapsed="false">
      <c r="A1027" s="946"/>
      <c r="C1027" s="937"/>
      <c r="E1027" s="906"/>
      <c r="G1027" s="906"/>
      <c r="I1027" s="906"/>
      <c r="J1027" s="910"/>
      <c r="K1027" s="910"/>
    </row>
    <row r="1028" s="907" customFormat="true" ht="11.25" hidden="false" customHeight="false" outlineLevel="0" collapsed="false">
      <c r="A1028" s="946"/>
      <c r="C1028" s="937"/>
      <c r="E1028" s="906"/>
      <c r="G1028" s="906"/>
      <c r="I1028" s="906"/>
      <c r="J1028" s="910"/>
      <c r="K1028" s="910"/>
    </row>
    <row r="1029" s="907" customFormat="true" ht="11.25" hidden="false" customHeight="false" outlineLevel="0" collapsed="false">
      <c r="A1029" s="946"/>
      <c r="C1029" s="937"/>
      <c r="E1029" s="906"/>
      <c r="G1029" s="906"/>
      <c r="I1029" s="906"/>
      <c r="J1029" s="910"/>
      <c r="K1029" s="910"/>
    </row>
    <row r="1030" s="907" customFormat="true" ht="11.25" hidden="false" customHeight="false" outlineLevel="0" collapsed="false">
      <c r="A1030" s="946"/>
      <c r="C1030" s="937"/>
      <c r="E1030" s="906"/>
      <c r="G1030" s="906"/>
      <c r="I1030" s="906"/>
      <c r="J1030" s="910"/>
      <c r="K1030" s="910"/>
    </row>
    <row r="1031" s="907" customFormat="true" ht="11.25" hidden="false" customHeight="false" outlineLevel="0" collapsed="false">
      <c r="A1031" s="946"/>
      <c r="C1031" s="937"/>
      <c r="E1031" s="906"/>
      <c r="G1031" s="906"/>
      <c r="I1031" s="906"/>
      <c r="J1031" s="910"/>
      <c r="K1031" s="910"/>
    </row>
    <row r="1032" s="907" customFormat="true" ht="11.25" hidden="false" customHeight="false" outlineLevel="0" collapsed="false">
      <c r="A1032" s="946"/>
      <c r="C1032" s="937"/>
      <c r="E1032" s="906"/>
      <c r="G1032" s="906"/>
      <c r="I1032" s="906"/>
      <c r="J1032" s="910"/>
      <c r="K1032" s="910"/>
    </row>
    <row r="1033" s="907" customFormat="true" ht="11.25" hidden="false" customHeight="false" outlineLevel="0" collapsed="false">
      <c r="A1033" s="946"/>
      <c r="C1033" s="937"/>
      <c r="E1033" s="906"/>
      <c r="G1033" s="906"/>
      <c r="I1033" s="906"/>
      <c r="J1033" s="910"/>
      <c r="K1033" s="910"/>
    </row>
    <row r="1034" s="907" customFormat="true" ht="11.25" hidden="false" customHeight="false" outlineLevel="0" collapsed="false">
      <c r="A1034" s="946"/>
      <c r="C1034" s="937"/>
      <c r="E1034" s="906"/>
      <c r="G1034" s="906"/>
      <c r="I1034" s="906"/>
      <c r="J1034" s="910"/>
      <c r="K1034" s="910"/>
    </row>
    <row r="1035" s="907" customFormat="true" ht="11.25" hidden="false" customHeight="false" outlineLevel="0" collapsed="false">
      <c r="A1035" s="946"/>
      <c r="C1035" s="937"/>
      <c r="E1035" s="906"/>
      <c r="G1035" s="906"/>
      <c r="I1035" s="906"/>
      <c r="J1035" s="910"/>
      <c r="K1035" s="910"/>
    </row>
    <row r="1036" s="907" customFormat="true" ht="11.25" hidden="false" customHeight="false" outlineLevel="0" collapsed="false">
      <c r="A1036" s="946"/>
      <c r="C1036" s="937"/>
      <c r="E1036" s="906"/>
      <c r="G1036" s="906"/>
      <c r="I1036" s="906"/>
      <c r="J1036" s="910"/>
      <c r="K1036" s="910"/>
    </row>
    <row r="1037" s="907" customFormat="true" ht="11.25" hidden="false" customHeight="false" outlineLevel="0" collapsed="false">
      <c r="A1037" s="946"/>
      <c r="C1037" s="937"/>
      <c r="E1037" s="906"/>
      <c r="G1037" s="906"/>
      <c r="I1037" s="906"/>
      <c r="J1037" s="910"/>
      <c r="K1037" s="910"/>
    </row>
    <row r="1038" s="907" customFormat="true" ht="11.25" hidden="false" customHeight="false" outlineLevel="0" collapsed="false">
      <c r="A1038" s="946"/>
      <c r="C1038" s="937"/>
      <c r="E1038" s="906"/>
      <c r="G1038" s="906"/>
      <c r="I1038" s="906"/>
      <c r="J1038" s="910"/>
      <c r="K1038" s="910"/>
    </row>
    <row r="1039" s="907" customFormat="true" ht="11.25" hidden="false" customHeight="false" outlineLevel="0" collapsed="false">
      <c r="A1039" s="946"/>
      <c r="C1039" s="937"/>
      <c r="E1039" s="906"/>
      <c r="G1039" s="906"/>
      <c r="I1039" s="906"/>
      <c r="J1039" s="910"/>
      <c r="K1039" s="910"/>
    </row>
    <row r="1040" s="907" customFormat="true" ht="11.25" hidden="false" customHeight="false" outlineLevel="0" collapsed="false">
      <c r="A1040" s="946"/>
      <c r="C1040" s="937"/>
      <c r="E1040" s="906"/>
      <c r="G1040" s="906"/>
      <c r="I1040" s="906"/>
      <c r="J1040" s="910"/>
      <c r="K1040" s="910"/>
    </row>
    <row r="1041" s="907" customFormat="true" ht="11.25" hidden="false" customHeight="false" outlineLevel="0" collapsed="false">
      <c r="A1041" s="946"/>
      <c r="C1041" s="937"/>
      <c r="E1041" s="906"/>
      <c r="G1041" s="906"/>
      <c r="I1041" s="906"/>
      <c r="J1041" s="910"/>
      <c r="K1041" s="910"/>
    </row>
    <row r="1042" s="907" customFormat="true" ht="11.25" hidden="false" customHeight="false" outlineLevel="0" collapsed="false">
      <c r="A1042" s="946"/>
      <c r="C1042" s="937"/>
      <c r="E1042" s="906"/>
      <c r="G1042" s="906"/>
      <c r="I1042" s="906"/>
      <c r="J1042" s="910"/>
      <c r="K1042" s="910"/>
    </row>
    <row r="1043" s="907" customFormat="true" ht="11.25" hidden="false" customHeight="false" outlineLevel="0" collapsed="false">
      <c r="A1043" s="946"/>
      <c r="C1043" s="937"/>
      <c r="E1043" s="906"/>
      <c r="G1043" s="906"/>
      <c r="I1043" s="906"/>
      <c r="J1043" s="910"/>
      <c r="K1043" s="910"/>
    </row>
    <row r="1044" s="907" customFormat="true" ht="11.25" hidden="false" customHeight="false" outlineLevel="0" collapsed="false">
      <c r="A1044" s="946"/>
      <c r="C1044" s="937"/>
      <c r="E1044" s="906"/>
      <c r="G1044" s="906"/>
      <c r="I1044" s="906"/>
      <c r="J1044" s="910"/>
      <c r="K1044" s="910"/>
    </row>
    <row r="1045" s="907" customFormat="true" ht="11.25" hidden="false" customHeight="false" outlineLevel="0" collapsed="false">
      <c r="A1045" s="946"/>
      <c r="C1045" s="937"/>
      <c r="E1045" s="906"/>
      <c r="G1045" s="906"/>
      <c r="I1045" s="906"/>
      <c r="J1045" s="910"/>
      <c r="K1045" s="910"/>
    </row>
    <row r="1046" s="907" customFormat="true" ht="11.25" hidden="false" customHeight="false" outlineLevel="0" collapsed="false">
      <c r="A1046" s="946"/>
      <c r="C1046" s="937"/>
      <c r="E1046" s="906"/>
      <c r="G1046" s="906"/>
      <c r="I1046" s="906"/>
      <c r="J1046" s="910"/>
      <c r="K1046" s="910"/>
    </row>
    <row r="1047" s="907" customFormat="true" ht="11.25" hidden="false" customHeight="false" outlineLevel="0" collapsed="false">
      <c r="A1047" s="946"/>
      <c r="C1047" s="937"/>
      <c r="E1047" s="906"/>
      <c r="G1047" s="906"/>
      <c r="I1047" s="906"/>
      <c r="J1047" s="910"/>
      <c r="K1047" s="910"/>
    </row>
    <row r="1048" s="907" customFormat="true" ht="11.25" hidden="false" customHeight="false" outlineLevel="0" collapsed="false">
      <c r="A1048" s="946"/>
      <c r="C1048" s="937"/>
      <c r="E1048" s="906"/>
      <c r="G1048" s="906"/>
      <c r="I1048" s="906"/>
      <c r="J1048" s="910"/>
      <c r="K1048" s="910"/>
    </row>
    <row r="1049" s="907" customFormat="true" ht="11.25" hidden="false" customHeight="false" outlineLevel="0" collapsed="false">
      <c r="A1049" s="946"/>
      <c r="C1049" s="937"/>
      <c r="E1049" s="906"/>
      <c r="G1049" s="906"/>
      <c r="I1049" s="906"/>
      <c r="J1049" s="910"/>
      <c r="K1049" s="910"/>
    </row>
    <row r="1050" s="907" customFormat="true" ht="11.25" hidden="false" customHeight="false" outlineLevel="0" collapsed="false">
      <c r="A1050" s="946"/>
      <c r="C1050" s="937"/>
      <c r="E1050" s="906"/>
      <c r="G1050" s="906"/>
      <c r="I1050" s="906"/>
      <c r="J1050" s="910"/>
      <c r="K1050" s="910"/>
    </row>
    <row r="1051" s="907" customFormat="true" ht="11.25" hidden="false" customHeight="false" outlineLevel="0" collapsed="false">
      <c r="A1051" s="946"/>
      <c r="C1051" s="937"/>
      <c r="E1051" s="906"/>
      <c r="G1051" s="906"/>
      <c r="I1051" s="906"/>
      <c r="J1051" s="910"/>
      <c r="K1051" s="910"/>
    </row>
    <row r="1052" s="907" customFormat="true" ht="11.25" hidden="false" customHeight="false" outlineLevel="0" collapsed="false">
      <c r="A1052" s="946"/>
      <c r="C1052" s="937"/>
      <c r="E1052" s="906"/>
      <c r="G1052" s="906"/>
      <c r="I1052" s="906"/>
      <c r="J1052" s="910"/>
      <c r="K1052" s="910"/>
    </row>
    <row r="1053" s="907" customFormat="true" ht="11.25" hidden="false" customHeight="false" outlineLevel="0" collapsed="false">
      <c r="A1053" s="946"/>
      <c r="C1053" s="937"/>
      <c r="E1053" s="906"/>
      <c r="G1053" s="906"/>
      <c r="I1053" s="906"/>
      <c r="J1053" s="910"/>
      <c r="K1053" s="910"/>
    </row>
    <row r="1054" s="907" customFormat="true" ht="11.25" hidden="false" customHeight="false" outlineLevel="0" collapsed="false">
      <c r="A1054" s="946"/>
      <c r="C1054" s="937"/>
      <c r="E1054" s="906"/>
      <c r="G1054" s="906"/>
      <c r="I1054" s="906"/>
      <c r="J1054" s="910"/>
      <c r="K1054" s="910"/>
    </row>
    <row r="1055" s="907" customFormat="true" ht="11.25" hidden="false" customHeight="false" outlineLevel="0" collapsed="false">
      <c r="A1055" s="946"/>
      <c r="C1055" s="937"/>
      <c r="E1055" s="906"/>
      <c r="G1055" s="906"/>
      <c r="I1055" s="906"/>
      <c r="J1055" s="910"/>
      <c r="K1055" s="910"/>
    </row>
    <row r="1056" s="907" customFormat="true" ht="11.25" hidden="false" customHeight="false" outlineLevel="0" collapsed="false">
      <c r="A1056" s="946"/>
      <c r="C1056" s="937"/>
      <c r="E1056" s="906"/>
      <c r="G1056" s="906"/>
      <c r="I1056" s="906"/>
      <c r="J1056" s="910"/>
      <c r="K1056" s="910"/>
    </row>
    <row r="1057" s="907" customFormat="true" ht="11.25" hidden="false" customHeight="false" outlineLevel="0" collapsed="false">
      <c r="A1057" s="946"/>
      <c r="C1057" s="937"/>
      <c r="E1057" s="906"/>
      <c r="G1057" s="906"/>
      <c r="I1057" s="906"/>
      <c r="J1057" s="910"/>
      <c r="K1057" s="910"/>
    </row>
    <row r="1058" s="907" customFormat="true" ht="11.25" hidden="false" customHeight="false" outlineLevel="0" collapsed="false">
      <c r="A1058" s="946"/>
      <c r="C1058" s="937"/>
      <c r="E1058" s="906"/>
      <c r="G1058" s="906"/>
      <c r="I1058" s="906"/>
      <c r="J1058" s="910"/>
      <c r="K1058" s="910"/>
    </row>
    <row r="1059" s="907" customFormat="true" ht="11.25" hidden="false" customHeight="false" outlineLevel="0" collapsed="false">
      <c r="A1059" s="946"/>
      <c r="C1059" s="937"/>
      <c r="E1059" s="906"/>
      <c r="G1059" s="906"/>
      <c r="I1059" s="906"/>
      <c r="J1059" s="910"/>
      <c r="K1059" s="910"/>
    </row>
    <row r="1060" s="907" customFormat="true" ht="11.25" hidden="false" customHeight="false" outlineLevel="0" collapsed="false">
      <c r="A1060" s="946"/>
      <c r="C1060" s="937"/>
      <c r="E1060" s="906"/>
      <c r="G1060" s="906"/>
      <c r="I1060" s="906"/>
      <c r="J1060" s="910"/>
      <c r="K1060" s="910"/>
    </row>
    <row r="1061" s="907" customFormat="true" ht="11.25" hidden="false" customHeight="false" outlineLevel="0" collapsed="false">
      <c r="A1061" s="946"/>
      <c r="C1061" s="937"/>
      <c r="E1061" s="906"/>
      <c r="G1061" s="906"/>
      <c r="I1061" s="906"/>
      <c r="J1061" s="910"/>
      <c r="K1061" s="910"/>
    </row>
    <row r="1062" s="907" customFormat="true" ht="11.25" hidden="false" customHeight="false" outlineLevel="0" collapsed="false">
      <c r="A1062" s="946"/>
      <c r="C1062" s="937"/>
      <c r="E1062" s="906"/>
      <c r="G1062" s="906"/>
      <c r="I1062" s="906"/>
      <c r="J1062" s="910"/>
      <c r="K1062" s="910"/>
    </row>
    <row r="1063" s="907" customFormat="true" ht="11.25" hidden="false" customHeight="false" outlineLevel="0" collapsed="false">
      <c r="A1063" s="946"/>
      <c r="C1063" s="937"/>
      <c r="E1063" s="906"/>
      <c r="G1063" s="906"/>
      <c r="I1063" s="906"/>
      <c r="J1063" s="910"/>
      <c r="K1063" s="910"/>
    </row>
    <row r="1064" s="907" customFormat="true" ht="11.25" hidden="false" customHeight="false" outlineLevel="0" collapsed="false">
      <c r="A1064" s="946"/>
      <c r="C1064" s="937"/>
      <c r="E1064" s="906"/>
      <c r="G1064" s="906"/>
      <c r="I1064" s="906"/>
      <c r="J1064" s="910"/>
      <c r="K1064" s="910"/>
    </row>
    <row r="1065" s="907" customFormat="true" ht="11.25" hidden="false" customHeight="false" outlineLevel="0" collapsed="false">
      <c r="A1065" s="946"/>
      <c r="C1065" s="937"/>
      <c r="E1065" s="906"/>
      <c r="G1065" s="906"/>
      <c r="I1065" s="906"/>
      <c r="J1065" s="910"/>
      <c r="K1065" s="910"/>
    </row>
    <row r="1066" s="907" customFormat="true" ht="11.25" hidden="false" customHeight="false" outlineLevel="0" collapsed="false">
      <c r="A1066" s="946"/>
      <c r="C1066" s="937"/>
      <c r="E1066" s="906"/>
      <c r="G1066" s="906"/>
      <c r="I1066" s="906"/>
      <c r="J1066" s="910"/>
      <c r="K1066" s="910"/>
    </row>
    <row r="1067" s="907" customFormat="true" ht="11.25" hidden="false" customHeight="false" outlineLevel="0" collapsed="false">
      <c r="A1067" s="946"/>
      <c r="C1067" s="937"/>
      <c r="E1067" s="906"/>
      <c r="G1067" s="906"/>
      <c r="I1067" s="906"/>
      <c r="J1067" s="910"/>
      <c r="K1067" s="910"/>
    </row>
    <row r="1068" s="907" customFormat="true" ht="11.25" hidden="false" customHeight="false" outlineLevel="0" collapsed="false">
      <c r="A1068" s="946"/>
      <c r="C1068" s="937"/>
      <c r="E1068" s="906"/>
      <c r="G1068" s="906"/>
      <c r="I1068" s="906"/>
      <c r="J1068" s="910"/>
      <c r="K1068" s="910"/>
    </row>
    <row r="1069" s="907" customFormat="true" ht="11.25" hidden="false" customHeight="false" outlineLevel="0" collapsed="false">
      <c r="A1069" s="946"/>
      <c r="C1069" s="937"/>
      <c r="E1069" s="906"/>
      <c r="G1069" s="906"/>
      <c r="I1069" s="906"/>
      <c r="J1069" s="910"/>
      <c r="K1069" s="910"/>
    </row>
    <row r="1070" s="907" customFormat="true" ht="11.25" hidden="false" customHeight="false" outlineLevel="0" collapsed="false">
      <c r="A1070" s="946"/>
      <c r="C1070" s="937"/>
      <c r="E1070" s="906"/>
      <c r="G1070" s="906"/>
      <c r="I1070" s="906"/>
      <c r="J1070" s="910"/>
      <c r="K1070" s="910"/>
    </row>
    <row r="1071" s="907" customFormat="true" ht="11.25" hidden="false" customHeight="false" outlineLevel="0" collapsed="false">
      <c r="A1071" s="946"/>
      <c r="C1071" s="937"/>
      <c r="E1071" s="906"/>
      <c r="G1071" s="906"/>
      <c r="I1071" s="906"/>
      <c r="J1071" s="910"/>
      <c r="K1071" s="910"/>
    </row>
    <row r="1072" s="907" customFormat="true" ht="11.25" hidden="false" customHeight="false" outlineLevel="0" collapsed="false">
      <c r="A1072" s="946"/>
      <c r="C1072" s="937"/>
      <c r="E1072" s="906"/>
      <c r="G1072" s="906"/>
      <c r="I1072" s="906"/>
      <c r="J1072" s="910"/>
      <c r="K1072" s="910"/>
    </row>
    <row r="1073" s="907" customFormat="true" ht="11.25" hidden="false" customHeight="false" outlineLevel="0" collapsed="false">
      <c r="A1073" s="946"/>
      <c r="C1073" s="937"/>
      <c r="E1073" s="906"/>
      <c r="G1073" s="906"/>
      <c r="I1073" s="906"/>
      <c r="J1073" s="910"/>
      <c r="K1073" s="910"/>
    </row>
    <row r="1074" s="907" customFormat="true" ht="11.25" hidden="false" customHeight="false" outlineLevel="0" collapsed="false">
      <c r="A1074" s="946"/>
      <c r="C1074" s="937"/>
      <c r="E1074" s="906"/>
      <c r="G1074" s="906"/>
      <c r="I1074" s="906"/>
      <c r="J1074" s="910"/>
      <c r="K1074" s="910"/>
    </row>
    <row r="1075" s="907" customFormat="true" ht="11.25" hidden="false" customHeight="false" outlineLevel="0" collapsed="false">
      <c r="A1075" s="946"/>
      <c r="C1075" s="937"/>
      <c r="E1075" s="906"/>
      <c r="G1075" s="906"/>
      <c r="I1075" s="906"/>
      <c r="J1075" s="910"/>
      <c r="K1075" s="910"/>
    </row>
    <row r="1076" s="907" customFormat="true" ht="11.25" hidden="false" customHeight="false" outlineLevel="0" collapsed="false">
      <c r="A1076" s="946"/>
      <c r="C1076" s="937"/>
      <c r="E1076" s="906"/>
      <c r="G1076" s="906"/>
      <c r="I1076" s="906"/>
      <c r="J1076" s="910"/>
      <c r="K1076" s="910"/>
    </row>
    <row r="1077" s="907" customFormat="true" ht="11.25" hidden="false" customHeight="false" outlineLevel="0" collapsed="false">
      <c r="A1077" s="946"/>
      <c r="C1077" s="937"/>
      <c r="E1077" s="906"/>
      <c r="G1077" s="906"/>
      <c r="I1077" s="906"/>
      <c r="J1077" s="910"/>
      <c r="K1077" s="910"/>
    </row>
    <row r="1078" s="907" customFormat="true" ht="11.25" hidden="false" customHeight="false" outlineLevel="0" collapsed="false">
      <c r="A1078" s="946"/>
      <c r="C1078" s="937"/>
      <c r="E1078" s="906"/>
      <c r="G1078" s="906"/>
      <c r="I1078" s="906"/>
      <c r="J1078" s="910"/>
      <c r="K1078" s="910"/>
    </row>
    <row r="1079" s="907" customFormat="true" ht="11.25" hidden="false" customHeight="false" outlineLevel="0" collapsed="false">
      <c r="A1079" s="946"/>
      <c r="C1079" s="937"/>
      <c r="E1079" s="906"/>
      <c r="G1079" s="906"/>
      <c r="I1079" s="906"/>
      <c r="J1079" s="910"/>
      <c r="K1079" s="910"/>
    </row>
    <row r="1080" s="907" customFormat="true" ht="11.25" hidden="false" customHeight="false" outlineLevel="0" collapsed="false">
      <c r="A1080" s="946"/>
      <c r="C1080" s="937"/>
      <c r="E1080" s="906"/>
      <c r="G1080" s="906"/>
      <c r="I1080" s="906"/>
      <c r="J1080" s="910"/>
      <c r="K1080" s="910"/>
    </row>
    <row r="1081" s="907" customFormat="true" ht="11.25" hidden="false" customHeight="false" outlineLevel="0" collapsed="false">
      <c r="A1081" s="946"/>
      <c r="C1081" s="937"/>
      <c r="E1081" s="906"/>
      <c r="G1081" s="906"/>
      <c r="I1081" s="906"/>
      <c r="J1081" s="910"/>
      <c r="K1081" s="910"/>
    </row>
    <row r="1082" s="907" customFormat="true" ht="11.25" hidden="false" customHeight="false" outlineLevel="0" collapsed="false">
      <c r="A1082" s="946"/>
      <c r="C1082" s="937"/>
      <c r="E1082" s="906"/>
      <c r="G1082" s="906"/>
      <c r="I1082" s="906"/>
      <c r="J1082" s="910"/>
      <c r="K1082" s="910"/>
    </row>
    <row r="1083" s="907" customFormat="true" ht="11.25" hidden="false" customHeight="false" outlineLevel="0" collapsed="false">
      <c r="A1083" s="946"/>
      <c r="C1083" s="937"/>
      <c r="E1083" s="906"/>
      <c r="G1083" s="906"/>
      <c r="I1083" s="906"/>
      <c r="J1083" s="910"/>
      <c r="K1083" s="910"/>
    </row>
    <row r="1084" s="907" customFormat="true" ht="11.25" hidden="false" customHeight="false" outlineLevel="0" collapsed="false">
      <c r="A1084" s="946"/>
      <c r="C1084" s="937"/>
      <c r="E1084" s="906"/>
      <c r="G1084" s="906"/>
      <c r="I1084" s="906"/>
      <c r="J1084" s="910"/>
      <c r="K1084" s="910"/>
    </row>
    <row r="1085" s="907" customFormat="true" ht="11.25" hidden="false" customHeight="false" outlineLevel="0" collapsed="false">
      <c r="A1085" s="946"/>
      <c r="C1085" s="937"/>
      <c r="E1085" s="906"/>
      <c r="G1085" s="906"/>
      <c r="I1085" s="906"/>
      <c r="J1085" s="910"/>
      <c r="K1085" s="910"/>
    </row>
    <row r="1086" s="907" customFormat="true" ht="11.25" hidden="false" customHeight="false" outlineLevel="0" collapsed="false">
      <c r="A1086" s="946"/>
      <c r="C1086" s="937"/>
      <c r="E1086" s="906"/>
      <c r="G1086" s="906"/>
      <c r="I1086" s="906"/>
      <c r="J1086" s="910"/>
      <c r="K1086" s="910"/>
    </row>
    <row r="1087" s="907" customFormat="true" ht="11.25" hidden="false" customHeight="false" outlineLevel="0" collapsed="false">
      <c r="A1087" s="946"/>
      <c r="C1087" s="937"/>
      <c r="E1087" s="906"/>
      <c r="G1087" s="906"/>
      <c r="I1087" s="906"/>
      <c r="J1087" s="910"/>
      <c r="K1087" s="910"/>
    </row>
    <row r="1088" s="907" customFormat="true" ht="11.25" hidden="false" customHeight="false" outlineLevel="0" collapsed="false">
      <c r="A1088" s="946"/>
      <c r="C1088" s="937"/>
      <c r="E1088" s="906"/>
      <c r="G1088" s="906"/>
      <c r="I1088" s="906"/>
      <c r="J1088" s="910"/>
      <c r="K1088" s="910"/>
    </row>
    <row r="1089" s="907" customFormat="true" ht="11.25" hidden="false" customHeight="false" outlineLevel="0" collapsed="false">
      <c r="A1089" s="946"/>
      <c r="C1089" s="937"/>
      <c r="E1089" s="906"/>
      <c r="G1089" s="906"/>
      <c r="I1089" s="906"/>
      <c r="J1089" s="910"/>
      <c r="K1089" s="910"/>
    </row>
    <row r="1090" s="907" customFormat="true" ht="11.25" hidden="false" customHeight="false" outlineLevel="0" collapsed="false">
      <c r="A1090" s="946"/>
      <c r="C1090" s="937"/>
      <c r="E1090" s="906"/>
      <c r="G1090" s="906"/>
      <c r="I1090" s="906"/>
      <c r="J1090" s="910"/>
      <c r="K1090" s="910"/>
    </row>
    <row r="1091" s="907" customFormat="true" ht="11.25" hidden="false" customHeight="false" outlineLevel="0" collapsed="false">
      <c r="A1091" s="946"/>
      <c r="C1091" s="937"/>
      <c r="E1091" s="906"/>
      <c r="G1091" s="906"/>
      <c r="I1091" s="906"/>
      <c r="J1091" s="910"/>
      <c r="K1091" s="910"/>
    </row>
    <row r="1092" s="907" customFormat="true" ht="11.25" hidden="false" customHeight="false" outlineLevel="0" collapsed="false">
      <c r="A1092" s="946"/>
      <c r="C1092" s="937"/>
      <c r="E1092" s="906"/>
      <c r="G1092" s="906"/>
      <c r="I1092" s="906"/>
      <c r="J1092" s="910"/>
      <c r="K1092" s="910"/>
    </row>
    <row r="1093" s="907" customFormat="true" ht="11.25" hidden="false" customHeight="false" outlineLevel="0" collapsed="false">
      <c r="A1093" s="946"/>
      <c r="C1093" s="937"/>
      <c r="E1093" s="906"/>
      <c r="G1093" s="906"/>
      <c r="I1093" s="906"/>
      <c r="J1093" s="910"/>
      <c r="K1093" s="910"/>
    </row>
    <row r="1094" s="907" customFormat="true" ht="11.25" hidden="false" customHeight="false" outlineLevel="0" collapsed="false">
      <c r="A1094" s="946"/>
      <c r="C1094" s="937"/>
      <c r="E1094" s="906"/>
      <c r="G1094" s="906"/>
      <c r="I1094" s="906"/>
      <c r="J1094" s="910"/>
      <c r="K1094" s="910"/>
    </row>
    <row r="1095" s="907" customFormat="true" ht="11.25" hidden="false" customHeight="false" outlineLevel="0" collapsed="false">
      <c r="A1095" s="946"/>
      <c r="C1095" s="937"/>
      <c r="E1095" s="906"/>
      <c r="G1095" s="906"/>
      <c r="I1095" s="906"/>
      <c r="J1095" s="910"/>
      <c r="K1095" s="910"/>
    </row>
    <row r="1096" s="907" customFormat="true" ht="11.25" hidden="false" customHeight="false" outlineLevel="0" collapsed="false">
      <c r="A1096" s="946"/>
      <c r="C1096" s="937"/>
      <c r="E1096" s="906"/>
      <c r="G1096" s="906"/>
      <c r="I1096" s="906"/>
      <c r="J1096" s="910"/>
      <c r="K1096" s="910"/>
    </row>
    <row r="1097" s="907" customFormat="true" ht="11.25" hidden="false" customHeight="false" outlineLevel="0" collapsed="false">
      <c r="A1097" s="946"/>
      <c r="C1097" s="937"/>
      <c r="E1097" s="906"/>
      <c r="G1097" s="906"/>
      <c r="I1097" s="906"/>
      <c r="J1097" s="910"/>
      <c r="K1097" s="910"/>
    </row>
    <row r="1098" s="907" customFormat="true" ht="11.25" hidden="false" customHeight="false" outlineLevel="0" collapsed="false">
      <c r="A1098" s="946"/>
      <c r="C1098" s="937"/>
      <c r="E1098" s="906"/>
      <c r="G1098" s="906"/>
      <c r="I1098" s="906"/>
      <c r="J1098" s="910"/>
      <c r="K1098" s="910"/>
    </row>
    <row r="1099" s="907" customFormat="true" ht="11.25" hidden="false" customHeight="false" outlineLevel="0" collapsed="false">
      <c r="A1099" s="946"/>
      <c r="C1099" s="937"/>
      <c r="E1099" s="906"/>
      <c r="G1099" s="906"/>
      <c r="I1099" s="906"/>
      <c r="J1099" s="910"/>
      <c r="K1099" s="910"/>
    </row>
    <row r="1100" s="907" customFormat="true" ht="11.25" hidden="false" customHeight="false" outlineLevel="0" collapsed="false">
      <c r="A1100" s="946"/>
      <c r="C1100" s="937"/>
      <c r="E1100" s="906"/>
      <c r="G1100" s="906"/>
      <c r="I1100" s="906"/>
      <c r="J1100" s="910"/>
      <c r="K1100" s="910"/>
    </row>
    <row r="1101" s="907" customFormat="true" ht="11.25" hidden="false" customHeight="false" outlineLevel="0" collapsed="false">
      <c r="A1101" s="946"/>
      <c r="C1101" s="937"/>
      <c r="E1101" s="906"/>
      <c r="G1101" s="906"/>
      <c r="I1101" s="906"/>
      <c r="J1101" s="910"/>
      <c r="K1101" s="910"/>
    </row>
    <row r="1102" s="907" customFormat="true" ht="11.25" hidden="false" customHeight="false" outlineLevel="0" collapsed="false">
      <c r="A1102" s="946"/>
      <c r="C1102" s="937"/>
      <c r="E1102" s="906"/>
      <c r="G1102" s="906"/>
      <c r="I1102" s="906"/>
      <c r="J1102" s="910"/>
      <c r="K1102" s="910"/>
    </row>
    <row r="1103" s="907" customFormat="true" ht="11.25" hidden="false" customHeight="false" outlineLevel="0" collapsed="false">
      <c r="A1103" s="946"/>
      <c r="C1103" s="937"/>
      <c r="E1103" s="906"/>
      <c r="G1103" s="906"/>
      <c r="I1103" s="906"/>
      <c r="J1103" s="910"/>
      <c r="K1103" s="910"/>
    </row>
    <row r="1104" s="907" customFormat="true" ht="11.25" hidden="false" customHeight="false" outlineLevel="0" collapsed="false">
      <c r="A1104" s="946"/>
      <c r="C1104" s="937"/>
      <c r="E1104" s="906"/>
      <c r="G1104" s="906"/>
      <c r="I1104" s="906"/>
      <c r="J1104" s="910"/>
      <c r="K1104" s="910"/>
    </row>
    <row r="1105" s="907" customFormat="true" ht="11.25" hidden="false" customHeight="false" outlineLevel="0" collapsed="false">
      <c r="A1105" s="946"/>
      <c r="C1105" s="937"/>
      <c r="E1105" s="906"/>
      <c r="G1105" s="906"/>
      <c r="I1105" s="906"/>
      <c r="J1105" s="910"/>
      <c r="K1105" s="910"/>
    </row>
    <row r="1106" s="907" customFormat="true" ht="11.25" hidden="false" customHeight="false" outlineLevel="0" collapsed="false">
      <c r="A1106" s="946"/>
      <c r="C1106" s="937"/>
      <c r="E1106" s="906"/>
      <c r="G1106" s="906"/>
      <c r="I1106" s="906"/>
      <c r="J1106" s="910"/>
      <c r="K1106" s="910"/>
    </row>
    <row r="1107" s="907" customFormat="true" ht="11.25" hidden="false" customHeight="false" outlineLevel="0" collapsed="false">
      <c r="A1107" s="946"/>
      <c r="C1107" s="937"/>
      <c r="E1107" s="906"/>
      <c r="G1107" s="906"/>
      <c r="I1107" s="906"/>
      <c r="J1107" s="910"/>
      <c r="K1107" s="910"/>
    </row>
    <row r="1108" s="907" customFormat="true" ht="11.25" hidden="false" customHeight="false" outlineLevel="0" collapsed="false">
      <c r="A1108" s="946"/>
      <c r="C1108" s="937"/>
      <c r="E1108" s="906"/>
      <c r="G1108" s="906"/>
      <c r="I1108" s="906"/>
      <c r="J1108" s="910"/>
      <c r="K1108" s="910"/>
    </row>
    <row r="1109" s="907" customFormat="true" ht="11.25" hidden="false" customHeight="false" outlineLevel="0" collapsed="false">
      <c r="A1109" s="946"/>
      <c r="C1109" s="937"/>
      <c r="E1109" s="906"/>
      <c r="G1109" s="906"/>
      <c r="I1109" s="906"/>
      <c r="J1109" s="910"/>
      <c r="K1109" s="910"/>
    </row>
    <row r="1110" s="907" customFormat="true" ht="11.25" hidden="false" customHeight="false" outlineLevel="0" collapsed="false">
      <c r="A1110" s="946"/>
      <c r="C1110" s="937"/>
      <c r="E1110" s="906"/>
      <c r="G1110" s="906"/>
      <c r="I1110" s="906"/>
      <c r="J1110" s="910"/>
      <c r="K1110" s="910"/>
    </row>
    <row r="1111" s="907" customFormat="true" ht="11.25" hidden="false" customHeight="false" outlineLevel="0" collapsed="false">
      <c r="A1111" s="946"/>
      <c r="C1111" s="937"/>
      <c r="E1111" s="906"/>
      <c r="G1111" s="906"/>
      <c r="I1111" s="906"/>
      <c r="J1111" s="910"/>
      <c r="K1111" s="910"/>
    </row>
    <row r="1112" s="907" customFormat="true" ht="11.25" hidden="false" customHeight="false" outlineLevel="0" collapsed="false">
      <c r="A1112" s="946"/>
      <c r="C1112" s="937"/>
      <c r="E1112" s="906"/>
      <c r="G1112" s="906"/>
      <c r="I1112" s="906"/>
      <c r="J1112" s="910"/>
      <c r="K1112" s="910"/>
    </row>
    <row r="1113" s="907" customFormat="true" ht="11.25" hidden="false" customHeight="false" outlineLevel="0" collapsed="false">
      <c r="A1113" s="946"/>
      <c r="C1113" s="937"/>
      <c r="E1113" s="906"/>
      <c r="G1113" s="906"/>
      <c r="I1113" s="906"/>
      <c r="J1113" s="910"/>
      <c r="K1113" s="910"/>
    </row>
    <row r="1114" s="907" customFormat="true" ht="11.25" hidden="false" customHeight="false" outlineLevel="0" collapsed="false">
      <c r="A1114" s="946"/>
      <c r="C1114" s="937"/>
      <c r="E1114" s="906"/>
      <c r="G1114" s="906"/>
      <c r="I1114" s="906"/>
      <c r="J1114" s="910"/>
      <c r="K1114" s="910"/>
    </row>
    <row r="1115" s="907" customFormat="true" ht="11.25" hidden="false" customHeight="false" outlineLevel="0" collapsed="false">
      <c r="A1115" s="946"/>
      <c r="C1115" s="937"/>
      <c r="E1115" s="906"/>
      <c r="G1115" s="906"/>
      <c r="I1115" s="906"/>
      <c r="J1115" s="910"/>
      <c r="K1115" s="910"/>
    </row>
    <row r="1116" s="907" customFormat="true" ht="11.25" hidden="false" customHeight="false" outlineLevel="0" collapsed="false">
      <c r="A1116" s="946"/>
      <c r="C1116" s="937"/>
      <c r="E1116" s="906"/>
      <c r="G1116" s="906"/>
      <c r="I1116" s="906"/>
      <c r="J1116" s="910"/>
      <c r="K1116" s="910"/>
    </row>
    <row r="1117" s="907" customFormat="true" ht="11.25" hidden="false" customHeight="false" outlineLevel="0" collapsed="false">
      <c r="A1117" s="946"/>
      <c r="C1117" s="937"/>
      <c r="E1117" s="906"/>
      <c r="G1117" s="906"/>
      <c r="I1117" s="906"/>
      <c r="J1117" s="910"/>
      <c r="K1117" s="910"/>
    </row>
    <row r="1118" s="907" customFormat="true" ht="11.25" hidden="false" customHeight="false" outlineLevel="0" collapsed="false">
      <c r="A1118" s="946"/>
      <c r="C1118" s="937"/>
      <c r="E1118" s="906"/>
      <c r="G1118" s="906"/>
      <c r="I1118" s="906"/>
      <c r="J1118" s="910"/>
      <c r="K1118" s="910"/>
    </row>
    <row r="1119" s="907" customFormat="true" ht="11.25" hidden="false" customHeight="false" outlineLevel="0" collapsed="false">
      <c r="A1119" s="946"/>
      <c r="C1119" s="937"/>
      <c r="E1119" s="906"/>
      <c r="G1119" s="906"/>
      <c r="I1119" s="906"/>
      <c r="J1119" s="910"/>
      <c r="K1119" s="910"/>
    </row>
    <row r="1120" s="907" customFormat="true" ht="11.25" hidden="false" customHeight="false" outlineLevel="0" collapsed="false">
      <c r="A1120" s="946"/>
      <c r="C1120" s="937"/>
      <c r="E1120" s="906"/>
      <c r="G1120" s="906"/>
      <c r="I1120" s="906"/>
      <c r="J1120" s="910"/>
      <c r="K1120" s="910"/>
    </row>
    <row r="1121" s="907" customFormat="true" ht="11.25" hidden="false" customHeight="false" outlineLevel="0" collapsed="false">
      <c r="A1121" s="946"/>
      <c r="C1121" s="937"/>
      <c r="E1121" s="906"/>
      <c r="G1121" s="906"/>
      <c r="I1121" s="906"/>
      <c r="J1121" s="910"/>
      <c r="K1121" s="910"/>
    </row>
    <row r="1122" s="907" customFormat="true" ht="11.25" hidden="false" customHeight="false" outlineLevel="0" collapsed="false">
      <c r="A1122" s="946"/>
      <c r="C1122" s="937"/>
      <c r="E1122" s="906"/>
      <c r="G1122" s="906"/>
      <c r="I1122" s="906"/>
      <c r="J1122" s="910"/>
      <c r="K1122" s="910"/>
    </row>
    <row r="1123" s="907" customFormat="true" ht="11.25" hidden="false" customHeight="false" outlineLevel="0" collapsed="false">
      <c r="A1123" s="946"/>
      <c r="C1123" s="937"/>
      <c r="E1123" s="906"/>
      <c r="G1123" s="906"/>
      <c r="I1123" s="906"/>
      <c r="J1123" s="910"/>
      <c r="K1123" s="910"/>
    </row>
    <row r="1124" s="907" customFormat="true" ht="11.25" hidden="false" customHeight="false" outlineLevel="0" collapsed="false">
      <c r="A1124" s="946"/>
      <c r="C1124" s="937"/>
      <c r="E1124" s="906"/>
      <c r="G1124" s="906"/>
      <c r="I1124" s="906"/>
      <c r="J1124" s="910"/>
      <c r="K1124" s="910"/>
    </row>
    <row r="1125" s="907" customFormat="true" ht="11.25" hidden="false" customHeight="false" outlineLevel="0" collapsed="false">
      <c r="A1125" s="946"/>
      <c r="C1125" s="937"/>
      <c r="E1125" s="906"/>
      <c r="G1125" s="906"/>
      <c r="I1125" s="906"/>
      <c r="J1125" s="910"/>
      <c r="K1125" s="910"/>
    </row>
    <row r="1126" s="907" customFormat="true" ht="11.25" hidden="false" customHeight="false" outlineLevel="0" collapsed="false">
      <c r="A1126" s="946"/>
      <c r="C1126" s="937"/>
      <c r="E1126" s="906"/>
      <c r="G1126" s="906"/>
      <c r="I1126" s="906"/>
      <c r="J1126" s="910"/>
      <c r="K1126" s="910"/>
    </row>
    <row r="1127" s="907" customFormat="true" ht="11.25" hidden="false" customHeight="false" outlineLevel="0" collapsed="false">
      <c r="A1127" s="946"/>
      <c r="C1127" s="937"/>
      <c r="E1127" s="906"/>
      <c r="G1127" s="906"/>
      <c r="I1127" s="906"/>
      <c r="J1127" s="910"/>
      <c r="K1127" s="910"/>
    </row>
    <row r="1128" s="907" customFormat="true" ht="11.25" hidden="false" customHeight="false" outlineLevel="0" collapsed="false">
      <c r="A1128" s="946"/>
      <c r="C1128" s="937"/>
      <c r="E1128" s="906"/>
      <c r="G1128" s="906"/>
      <c r="I1128" s="906"/>
      <c r="J1128" s="910"/>
      <c r="K1128" s="910"/>
    </row>
    <row r="1129" s="907" customFormat="true" ht="11.25" hidden="false" customHeight="false" outlineLevel="0" collapsed="false">
      <c r="A1129" s="946"/>
      <c r="C1129" s="937"/>
      <c r="E1129" s="906"/>
      <c r="G1129" s="906"/>
      <c r="I1129" s="906"/>
      <c r="J1129" s="910"/>
      <c r="K1129" s="910"/>
    </row>
    <row r="1130" s="907" customFormat="true" ht="11.25" hidden="false" customHeight="false" outlineLevel="0" collapsed="false">
      <c r="A1130" s="946"/>
      <c r="C1130" s="937"/>
      <c r="E1130" s="906"/>
      <c r="G1130" s="906"/>
      <c r="I1130" s="906"/>
      <c r="J1130" s="910"/>
      <c r="K1130" s="910"/>
    </row>
    <row r="1131" s="907" customFormat="true" ht="11.25" hidden="false" customHeight="false" outlineLevel="0" collapsed="false">
      <c r="A1131" s="946"/>
      <c r="C1131" s="937"/>
      <c r="E1131" s="906"/>
      <c r="G1131" s="906"/>
      <c r="I1131" s="906"/>
      <c r="J1131" s="910"/>
      <c r="K1131" s="910"/>
    </row>
    <row r="1132" s="907" customFormat="true" ht="11.25" hidden="false" customHeight="false" outlineLevel="0" collapsed="false">
      <c r="A1132" s="946"/>
      <c r="C1132" s="937"/>
      <c r="E1132" s="906"/>
      <c r="G1132" s="906"/>
      <c r="I1132" s="906"/>
      <c r="J1132" s="910"/>
      <c r="K1132" s="910"/>
    </row>
    <row r="1133" s="907" customFormat="true" ht="11.25" hidden="false" customHeight="false" outlineLevel="0" collapsed="false">
      <c r="A1133" s="946"/>
      <c r="C1133" s="937"/>
      <c r="E1133" s="906"/>
      <c r="G1133" s="906"/>
      <c r="I1133" s="906"/>
      <c r="J1133" s="910"/>
      <c r="K1133" s="910"/>
    </row>
    <row r="1134" s="907" customFormat="true" ht="11.25" hidden="false" customHeight="false" outlineLevel="0" collapsed="false">
      <c r="A1134" s="946"/>
      <c r="C1134" s="937"/>
      <c r="E1134" s="906"/>
      <c r="G1134" s="906"/>
      <c r="I1134" s="906"/>
      <c r="J1134" s="910"/>
      <c r="K1134" s="910"/>
    </row>
    <row r="1135" s="907" customFormat="true" ht="11.25" hidden="false" customHeight="false" outlineLevel="0" collapsed="false">
      <c r="A1135" s="946"/>
      <c r="C1135" s="937"/>
      <c r="E1135" s="906"/>
      <c r="G1135" s="906"/>
      <c r="I1135" s="906"/>
      <c r="J1135" s="910"/>
      <c r="K1135" s="910"/>
    </row>
    <row r="1136" s="907" customFormat="true" ht="11.25" hidden="false" customHeight="false" outlineLevel="0" collapsed="false">
      <c r="A1136" s="946"/>
      <c r="C1136" s="937"/>
      <c r="E1136" s="906"/>
      <c r="G1136" s="906"/>
      <c r="I1136" s="906"/>
      <c r="J1136" s="910"/>
      <c r="K1136" s="910"/>
    </row>
    <row r="1137" s="907" customFormat="true" ht="11.25" hidden="false" customHeight="false" outlineLevel="0" collapsed="false">
      <c r="A1137" s="946"/>
      <c r="C1137" s="937"/>
      <c r="E1137" s="906"/>
      <c r="G1137" s="906"/>
      <c r="I1137" s="906"/>
      <c r="J1137" s="910"/>
      <c r="K1137" s="910"/>
    </row>
    <row r="1138" s="907" customFormat="true" ht="11.25" hidden="false" customHeight="false" outlineLevel="0" collapsed="false">
      <c r="A1138" s="946"/>
      <c r="C1138" s="937"/>
      <c r="E1138" s="906"/>
      <c r="G1138" s="906"/>
      <c r="I1138" s="906"/>
      <c r="J1138" s="910"/>
      <c r="K1138" s="910"/>
    </row>
    <row r="1139" s="907" customFormat="true" ht="11.25" hidden="false" customHeight="false" outlineLevel="0" collapsed="false">
      <c r="A1139" s="946"/>
      <c r="C1139" s="937"/>
      <c r="E1139" s="906"/>
      <c r="G1139" s="906"/>
      <c r="I1139" s="906"/>
      <c r="J1139" s="910"/>
      <c r="K1139" s="910"/>
    </row>
    <row r="1140" s="907" customFormat="true" ht="11.25" hidden="false" customHeight="false" outlineLevel="0" collapsed="false">
      <c r="A1140" s="946"/>
      <c r="C1140" s="937"/>
      <c r="E1140" s="906"/>
      <c r="G1140" s="906"/>
      <c r="I1140" s="906"/>
      <c r="J1140" s="910"/>
      <c r="K1140" s="910"/>
    </row>
    <row r="1141" s="907" customFormat="true" ht="11.25" hidden="false" customHeight="false" outlineLevel="0" collapsed="false">
      <c r="A1141" s="946"/>
      <c r="C1141" s="937"/>
      <c r="E1141" s="906"/>
      <c r="G1141" s="906"/>
      <c r="I1141" s="906"/>
      <c r="J1141" s="910"/>
      <c r="K1141" s="910"/>
    </row>
    <row r="1142" s="907" customFormat="true" ht="11.25" hidden="false" customHeight="false" outlineLevel="0" collapsed="false">
      <c r="A1142" s="946"/>
      <c r="C1142" s="937"/>
      <c r="E1142" s="906"/>
      <c r="G1142" s="906"/>
      <c r="I1142" s="906"/>
      <c r="J1142" s="910"/>
      <c r="K1142" s="910"/>
    </row>
    <row r="1143" s="907" customFormat="true" ht="11.25" hidden="false" customHeight="false" outlineLevel="0" collapsed="false">
      <c r="A1143" s="946"/>
      <c r="C1143" s="937"/>
      <c r="E1143" s="906"/>
      <c r="G1143" s="906"/>
      <c r="I1143" s="906"/>
      <c r="J1143" s="910"/>
      <c r="K1143" s="910"/>
    </row>
    <row r="1144" s="907" customFormat="true" ht="11.25" hidden="false" customHeight="false" outlineLevel="0" collapsed="false">
      <c r="A1144" s="946"/>
      <c r="C1144" s="937"/>
      <c r="E1144" s="906"/>
      <c r="G1144" s="906"/>
      <c r="I1144" s="906"/>
      <c r="J1144" s="910"/>
      <c r="K1144" s="910"/>
    </row>
    <row r="1145" s="907" customFormat="true" ht="11.25" hidden="false" customHeight="false" outlineLevel="0" collapsed="false">
      <c r="A1145" s="946"/>
      <c r="C1145" s="937"/>
      <c r="E1145" s="906"/>
      <c r="G1145" s="906"/>
      <c r="I1145" s="906"/>
      <c r="J1145" s="910"/>
      <c r="K1145" s="910"/>
    </row>
    <row r="1146" s="907" customFormat="true" ht="11.25" hidden="false" customHeight="false" outlineLevel="0" collapsed="false">
      <c r="A1146" s="946"/>
      <c r="C1146" s="937"/>
      <c r="E1146" s="906"/>
      <c r="G1146" s="906"/>
      <c r="I1146" s="906"/>
      <c r="J1146" s="910"/>
      <c r="K1146" s="910"/>
    </row>
    <row r="1147" s="907" customFormat="true" ht="11.25" hidden="false" customHeight="false" outlineLevel="0" collapsed="false">
      <c r="A1147" s="946"/>
      <c r="C1147" s="937"/>
      <c r="E1147" s="906"/>
      <c r="G1147" s="906"/>
      <c r="I1147" s="906"/>
      <c r="J1147" s="910"/>
      <c r="K1147" s="910"/>
    </row>
    <row r="1148" s="907" customFormat="true" ht="11.25" hidden="false" customHeight="false" outlineLevel="0" collapsed="false">
      <c r="A1148" s="946"/>
      <c r="C1148" s="937"/>
      <c r="E1148" s="906"/>
      <c r="G1148" s="906"/>
      <c r="I1148" s="906"/>
      <c r="J1148" s="910"/>
      <c r="K1148" s="910"/>
    </row>
    <row r="1149" s="907" customFormat="true" ht="11.25" hidden="false" customHeight="false" outlineLevel="0" collapsed="false">
      <c r="A1149" s="946"/>
      <c r="C1149" s="937"/>
      <c r="E1149" s="906"/>
      <c r="G1149" s="906"/>
      <c r="I1149" s="906"/>
      <c r="J1149" s="910"/>
      <c r="K1149" s="910"/>
    </row>
    <row r="1150" s="907" customFormat="true" ht="11.25" hidden="false" customHeight="false" outlineLevel="0" collapsed="false">
      <c r="A1150" s="946"/>
      <c r="C1150" s="937"/>
      <c r="E1150" s="906"/>
      <c r="G1150" s="906"/>
      <c r="I1150" s="906"/>
      <c r="J1150" s="910"/>
      <c r="K1150" s="910"/>
    </row>
    <row r="1151" s="907" customFormat="true" ht="11.25" hidden="false" customHeight="false" outlineLevel="0" collapsed="false">
      <c r="A1151" s="946"/>
      <c r="C1151" s="937"/>
      <c r="E1151" s="906"/>
      <c r="G1151" s="906"/>
      <c r="I1151" s="906"/>
      <c r="J1151" s="910"/>
      <c r="K1151" s="910"/>
    </row>
    <row r="1152" s="907" customFormat="true" ht="11.25" hidden="false" customHeight="false" outlineLevel="0" collapsed="false">
      <c r="A1152" s="946"/>
      <c r="C1152" s="937"/>
      <c r="E1152" s="906"/>
      <c r="G1152" s="906"/>
      <c r="I1152" s="906"/>
      <c r="J1152" s="910"/>
      <c r="K1152" s="910"/>
    </row>
    <row r="1153" s="907" customFormat="true" ht="11.25" hidden="false" customHeight="false" outlineLevel="0" collapsed="false">
      <c r="A1153" s="946"/>
      <c r="C1153" s="937"/>
      <c r="E1153" s="906"/>
      <c r="G1153" s="906"/>
      <c r="I1153" s="906"/>
      <c r="J1153" s="910"/>
      <c r="K1153" s="910"/>
    </row>
    <row r="1154" s="907" customFormat="true" ht="11.25" hidden="false" customHeight="false" outlineLevel="0" collapsed="false">
      <c r="A1154" s="946"/>
      <c r="C1154" s="937"/>
      <c r="E1154" s="906"/>
      <c r="G1154" s="906"/>
      <c r="I1154" s="906"/>
      <c r="J1154" s="910"/>
      <c r="K1154" s="910"/>
    </row>
    <row r="1155" s="907" customFormat="true" ht="11.25" hidden="false" customHeight="false" outlineLevel="0" collapsed="false">
      <c r="A1155" s="946"/>
      <c r="C1155" s="937"/>
      <c r="E1155" s="906"/>
      <c r="G1155" s="906"/>
      <c r="I1155" s="906"/>
      <c r="J1155" s="910"/>
      <c r="K1155" s="910"/>
    </row>
    <row r="1156" s="907" customFormat="true" ht="11.25" hidden="false" customHeight="false" outlineLevel="0" collapsed="false">
      <c r="A1156" s="946"/>
      <c r="C1156" s="937"/>
      <c r="E1156" s="906"/>
      <c r="G1156" s="906"/>
      <c r="I1156" s="906"/>
      <c r="J1156" s="910"/>
      <c r="K1156" s="910"/>
    </row>
    <row r="1157" s="907" customFormat="true" ht="11.25" hidden="false" customHeight="false" outlineLevel="0" collapsed="false">
      <c r="A1157" s="946"/>
      <c r="C1157" s="937"/>
      <c r="E1157" s="906"/>
      <c r="G1157" s="906"/>
      <c r="I1157" s="906"/>
      <c r="J1157" s="910"/>
      <c r="K1157" s="910"/>
    </row>
    <row r="1158" s="907" customFormat="true" ht="11.25" hidden="false" customHeight="false" outlineLevel="0" collapsed="false">
      <c r="A1158" s="946"/>
      <c r="C1158" s="937"/>
      <c r="E1158" s="906"/>
      <c r="G1158" s="906"/>
      <c r="I1158" s="906"/>
      <c r="J1158" s="910"/>
      <c r="K1158" s="910"/>
    </row>
    <row r="1159" s="907" customFormat="true" ht="11.25" hidden="false" customHeight="false" outlineLevel="0" collapsed="false">
      <c r="A1159" s="946"/>
      <c r="C1159" s="937"/>
      <c r="E1159" s="906"/>
      <c r="G1159" s="906"/>
      <c r="I1159" s="906"/>
      <c r="J1159" s="910"/>
      <c r="K1159" s="910"/>
    </row>
    <row r="1160" s="907" customFormat="true" ht="11.25" hidden="false" customHeight="false" outlineLevel="0" collapsed="false">
      <c r="A1160" s="946"/>
      <c r="C1160" s="937"/>
      <c r="E1160" s="906"/>
      <c r="G1160" s="906"/>
      <c r="I1160" s="906"/>
      <c r="J1160" s="910"/>
      <c r="K1160" s="910"/>
    </row>
    <row r="1161" s="907" customFormat="true" ht="11.25" hidden="false" customHeight="false" outlineLevel="0" collapsed="false">
      <c r="A1161" s="946"/>
      <c r="C1161" s="937"/>
      <c r="E1161" s="906"/>
      <c r="G1161" s="906"/>
      <c r="I1161" s="906"/>
      <c r="J1161" s="910"/>
      <c r="K1161" s="910"/>
    </row>
    <row r="1162" s="907" customFormat="true" ht="11.25" hidden="false" customHeight="false" outlineLevel="0" collapsed="false">
      <c r="A1162" s="946"/>
      <c r="C1162" s="937"/>
      <c r="E1162" s="906"/>
      <c r="G1162" s="906"/>
      <c r="I1162" s="906"/>
      <c r="J1162" s="910"/>
      <c r="K1162" s="910"/>
    </row>
    <row r="1163" s="907" customFormat="true" ht="11.25" hidden="false" customHeight="false" outlineLevel="0" collapsed="false">
      <c r="A1163" s="946"/>
      <c r="C1163" s="937"/>
      <c r="E1163" s="906"/>
      <c r="G1163" s="906"/>
      <c r="I1163" s="906"/>
      <c r="J1163" s="910"/>
      <c r="K1163" s="910"/>
    </row>
    <row r="1164" s="907" customFormat="true" ht="11.25" hidden="false" customHeight="false" outlineLevel="0" collapsed="false">
      <c r="A1164" s="946"/>
      <c r="C1164" s="937"/>
      <c r="E1164" s="906"/>
      <c r="G1164" s="906"/>
      <c r="I1164" s="906"/>
      <c r="J1164" s="910"/>
      <c r="K1164" s="910"/>
    </row>
    <row r="1165" s="907" customFormat="true" ht="11.25" hidden="false" customHeight="false" outlineLevel="0" collapsed="false">
      <c r="A1165" s="946"/>
      <c r="C1165" s="937"/>
      <c r="E1165" s="906"/>
      <c r="G1165" s="906"/>
      <c r="I1165" s="906"/>
      <c r="J1165" s="910"/>
      <c r="K1165" s="910"/>
    </row>
    <row r="1166" s="907" customFormat="true" ht="11.25" hidden="false" customHeight="false" outlineLevel="0" collapsed="false">
      <c r="A1166" s="946"/>
      <c r="C1166" s="937"/>
      <c r="E1166" s="906"/>
      <c r="G1166" s="906"/>
      <c r="I1166" s="906"/>
      <c r="J1166" s="910"/>
      <c r="K1166" s="910"/>
    </row>
    <row r="1167" s="907" customFormat="true" ht="11.25" hidden="false" customHeight="false" outlineLevel="0" collapsed="false">
      <c r="A1167" s="946"/>
      <c r="C1167" s="937"/>
      <c r="E1167" s="906"/>
      <c r="G1167" s="906"/>
      <c r="I1167" s="906"/>
      <c r="J1167" s="910"/>
      <c r="K1167" s="910"/>
    </row>
    <row r="1168" s="907" customFormat="true" ht="11.25" hidden="false" customHeight="false" outlineLevel="0" collapsed="false">
      <c r="A1168" s="946"/>
      <c r="C1168" s="937"/>
      <c r="E1168" s="906"/>
      <c r="G1168" s="906"/>
      <c r="I1168" s="906"/>
      <c r="J1168" s="910"/>
      <c r="K1168" s="910"/>
    </row>
    <row r="1169" s="907" customFormat="true" ht="11.25" hidden="false" customHeight="false" outlineLevel="0" collapsed="false">
      <c r="A1169" s="946"/>
      <c r="C1169" s="937"/>
      <c r="E1169" s="906"/>
      <c r="G1169" s="906"/>
      <c r="I1169" s="906"/>
      <c r="J1169" s="910"/>
      <c r="K1169" s="910"/>
    </row>
    <row r="1170" s="907" customFormat="true" ht="11.25" hidden="false" customHeight="false" outlineLevel="0" collapsed="false">
      <c r="A1170" s="946"/>
      <c r="C1170" s="937"/>
      <c r="E1170" s="906"/>
      <c r="G1170" s="906"/>
      <c r="I1170" s="906"/>
      <c r="J1170" s="910"/>
      <c r="K1170" s="910"/>
    </row>
    <row r="1171" s="907" customFormat="true" ht="11.25" hidden="false" customHeight="false" outlineLevel="0" collapsed="false">
      <c r="A1171" s="946"/>
      <c r="C1171" s="937"/>
      <c r="E1171" s="906"/>
      <c r="G1171" s="906"/>
      <c r="I1171" s="906"/>
      <c r="J1171" s="910"/>
      <c r="K1171" s="910"/>
    </row>
    <row r="1172" s="907" customFormat="true" ht="11.25" hidden="false" customHeight="false" outlineLevel="0" collapsed="false">
      <c r="A1172" s="946"/>
      <c r="C1172" s="937"/>
      <c r="E1172" s="906"/>
      <c r="G1172" s="906"/>
      <c r="I1172" s="906"/>
      <c r="J1172" s="910"/>
      <c r="K1172" s="910"/>
    </row>
    <row r="1173" s="907" customFormat="true" ht="11.25" hidden="false" customHeight="false" outlineLevel="0" collapsed="false">
      <c r="A1173" s="946"/>
      <c r="C1173" s="937"/>
      <c r="E1173" s="906"/>
      <c r="G1173" s="906"/>
      <c r="I1173" s="906"/>
      <c r="J1173" s="910"/>
      <c r="K1173" s="910"/>
    </row>
    <row r="1174" s="907" customFormat="true" ht="11.25" hidden="false" customHeight="false" outlineLevel="0" collapsed="false">
      <c r="A1174" s="946"/>
      <c r="C1174" s="937"/>
      <c r="E1174" s="906"/>
      <c r="G1174" s="906"/>
      <c r="I1174" s="906"/>
      <c r="J1174" s="910"/>
      <c r="K1174" s="910"/>
    </row>
    <row r="1175" s="907" customFormat="true" ht="11.25" hidden="false" customHeight="false" outlineLevel="0" collapsed="false">
      <c r="A1175" s="946"/>
      <c r="C1175" s="937"/>
      <c r="E1175" s="906"/>
      <c r="G1175" s="906"/>
      <c r="I1175" s="906"/>
      <c r="J1175" s="910"/>
      <c r="K1175" s="910"/>
    </row>
    <row r="1176" s="907" customFormat="true" ht="11.25" hidden="false" customHeight="false" outlineLevel="0" collapsed="false">
      <c r="A1176" s="946"/>
      <c r="C1176" s="937"/>
      <c r="E1176" s="906"/>
      <c r="G1176" s="906"/>
      <c r="I1176" s="906"/>
      <c r="J1176" s="910"/>
      <c r="K1176" s="910"/>
    </row>
    <row r="1177" s="907" customFormat="true" ht="11.25" hidden="false" customHeight="false" outlineLevel="0" collapsed="false">
      <c r="A1177" s="946"/>
      <c r="C1177" s="937"/>
      <c r="E1177" s="906"/>
      <c r="G1177" s="906"/>
      <c r="I1177" s="906"/>
      <c r="J1177" s="910"/>
      <c r="K1177" s="910"/>
    </row>
    <row r="1178" s="907" customFormat="true" ht="11.25" hidden="false" customHeight="false" outlineLevel="0" collapsed="false">
      <c r="A1178" s="946"/>
      <c r="C1178" s="937"/>
      <c r="E1178" s="906"/>
      <c r="G1178" s="906"/>
      <c r="I1178" s="906"/>
      <c r="J1178" s="910"/>
      <c r="K1178" s="910"/>
    </row>
    <row r="1179" s="907" customFormat="true" ht="11.25" hidden="false" customHeight="false" outlineLevel="0" collapsed="false">
      <c r="A1179" s="946"/>
      <c r="C1179" s="937"/>
      <c r="E1179" s="906"/>
      <c r="G1179" s="906"/>
      <c r="I1179" s="906"/>
      <c r="J1179" s="910"/>
      <c r="K1179" s="910"/>
    </row>
    <row r="1180" s="907" customFormat="true" ht="11.25" hidden="false" customHeight="false" outlineLevel="0" collapsed="false">
      <c r="A1180" s="946"/>
      <c r="C1180" s="937"/>
      <c r="E1180" s="906"/>
      <c r="G1180" s="906"/>
      <c r="I1180" s="906"/>
      <c r="J1180" s="910"/>
      <c r="K1180" s="910"/>
    </row>
    <row r="1181" s="907" customFormat="true" ht="11.25" hidden="false" customHeight="false" outlineLevel="0" collapsed="false">
      <c r="A1181" s="946"/>
      <c r="C1181" s="937"/>
      <c r="E1181" s="906"/>
      <c r="G1181" s="906"/>
      <c r="I1181" s="906"/>
      <c r="J1181" s="910"/>
      <c r="K1181" s="910"/>
    </row>
    <row r="1182" s="907" customFormat="true" ht="11.25" hidden="false" customHeight="false" outlineLevel="0" collapsed="false">
      <c r="A1182" s="946"/>
      <c r="C1182" s="937"/>
      <c r="E1182" s="906"/>
      <c r="G1182" s="906"/>
      <c r="I1182" s="906"/>
      <c r="J1182" s="910"/>
      <c r="K1182" s="910"/>
    </row>
    <row r="1183" s="907" customFormat="true" ht="11.25" hidden="false" customHeight="false" outlineLevel="0" collapsed="false">
      <c r="A1183" s="946"/>
      <c r="C1183" s="937"/>
      <c r="E1183" s="906"/>
      <c r="G1183" s="906"/>
      <c r="I1183" s="906"/>
      <c r="J1183" s="910"/>
      <c r="K1183" s="910"/>
    </row>
    <row r="1184" s="907" customFormat="true" ht="11.25" hidden="false" customHeight="false" outlineLevel="0" collapsed="false">
      <c r="A1184" s="946"/>
      <c r="C1184" s="937"/>
      <c r="E1184" s="906"/>
      <c r="G1184" s="906"/>
      <c r="I1184" s="906"/>
      <c r="J1184" s="910"/>
      <c r="K1184" s="910"/>
    </row>
    <row r="1185" s="907" customFormat="true" ht="11.25" hidden="false" customHeight="false" outlineLevel="0" collapsed="false">
      <c r="A1185" s="946"/>
      <c r="C1185" s="937"/>
      <c r="E1185" s="906"/>
      <c r="G1185" s="906"/>
      <c r="I1185" s="906"/>
      <c r="J1185" s="910"/>
      <c r="K1185" s="910"/>
    </row>
    <row r="1186" s="907" customFormat="true" ht="11.25" hidden="false" customHeight="false" outlineLevel="0" collapsed="false">
      <c r="A1186" s="946"/>
      <c r="C1186" s="937"/>
      <c r="E1186" s="906"/>
      <c r="G1186" s="906"/>
      <c r="I1186" s="906"/>
      <c r="J1186" s="910"/>
      <c r="K1186" s="910"/>
    </row>
    <row r="1187" s="907" customFormat="true" ht="11.25" hidden="false" customHeight="false" outlineLevel="0" collapsed="false">
      <c r="A1187" s="946"/>
      <c r="C1187" s="937"/>
      <c r="E1187" s="906"/>
      <c r="G1187" s="906"/>
      <c r="I1187" s="906"/>
      <c r="J1187" s="910"/>
      <c r="K1187" s="910"/>
    </row>
    <row r="1188" s="907" customFormat="true" ht="11.25" hidden="false" customHeight="false" outlineLevel="0" collapsed="false">
      <c r="A1188" s="946"/>
      <c r="C1188" s="937"/>
      <c r="E1188" s="906"/>
      <c r="G1188" s="906"/>
      <c r="I1188" s="906"/>
      <c r="J1188" s="910"/>
      <c r="K1188" s="910"/>
    </row>
    <row r="1189" s="907" customFormat="true" ht="11.25" hidden="false" customHeight="false" outlineLevel="0" collapsed="false">
      <c r="A1189" s="946"/>
      <c r="C1189" s="937"/>
      <c r="E1189" s="906"/>
      <c r="G1189" s="906"/>
      <c r="I1189" s="906"/>
      <c r="J1189" s="910"/>
      <c r="K1189" s="910"/>
    </row>
    <row r="1190" s="907" customFormat="true" ht="11.25" hidden="false" customHeight="false" outlineLevel="0" collapsed="false">
      <c r="A1190" s="946"/>
      <c r="C1190" s="937"/>
      <c r="E1190" s="906"/>
      <c r="G1190" s="906"/>
      <c r="I1190" s="906"/>
      <c r="J1190" s="910"/>
      <c r="K1190" s="910"/>
    </row>
    <row r="1191" s="907" customFormat="true" ht="11.25" hidden="false" customHeight="false" outlineLevel="0" collapsed="false">
      <c r="A1191" s="946"/>
      <c r="C1191" s="937"/>
      <c r="E1191" s="906"/>
      <c r="G1191" s="906"/>
      <c r="I1191" s="906"/>
      <c r="J1191" s="910"/>
      <c r="K1191" s="910"/>
    </row>
    <row r="1192" s="907" customFormat="true" ht="11.25" hidden="false" customHeight="false" outlineLevel="0" collapsed="false">
      <c r="A1192" s="946"/>
      <c r="C1192" s="937"/>
      <c r="E1192" s="906"/>
      <c r="G1192" s="906"/>
      <c r="I1192" s="906"/>
      <c r="J1192" s="910"/>
      <c r="K1192" s="910"/>
    </row>
    <row r="1193" s="907" customFormat="true" ht="11.25" hidden="false" customHeight="false" outlineLevel="0" collapsed="false">
      <c r="A1193" s="946"/>
      <c r="C1193" s="937"/>
      <c r="E1193" s="906"/>
      <c r="G1193" s="906"/>
      <c r="I1193" s="906"/>
      <c r="J1193" s="910"/>
      <c r="K1193" s="910"/>
    </row>
    <row r="1194" s="907" customFormat="true" ht="11.25" hidden="false" customHeight="false" outlineLevel="0" collapsed="false">
      <c r="A1194" s="946"/>
      <c r="C1194" s="937"/>
      <c r="E1194" s="906"/>
      <c r="G1194" s="906"/>
      <c r="I1194" s="906"/>
      <c r="J1194" s="910"/>
      <c r="K1194" s="910"/>
    </row>
    <row r="1195" s="907" customFormat="true" ht="11.25" hidden="false" customHeight="false" outlineLevel="0" collapsed="false">
      <c r="A1195" s="946"/>
      <c r="C1195" s="937"/>
      <c r="E1195" s="906"/>
      <c r="G1195" s="906"/>
      <c r="I1195" s="906"/>
      <c r="J1195" s="910"/>
      <c r="K1195" s="910"/>
    </row>
    <row r="1196" s="907" customFormat="true" ht="11.25" hidden="false" customHeight="false" outlineLevel="0" collapsed="false">
      <c r="A1196" s="946"/>
      <c r="C1196" s="937"/>
      <c r="E1196" s="906"/>
      <c r="G1196" s="906"/>
      <c r="I1196" s="906"/>
      <c r="J1196" s="910"/>
      <c r="K1196" s="910"/>
    </row>
    <row r="1197" s="907" customFormat="true" ht="11.25" hidden="false" customHeight="false" outlineLevel="0" collapsed="false">
      <c r="A1197" s="946"/>
      <c r="C1197" s="937"/>
      <c r="E1197" s="906"/>
      <c r="G1197" s="906"/>
      <c r="I1197" s="906"/>
      <c r="J1197" s="910"/>
      <c r="K1197" s="910"/>
    </row>
    <row r="1198" s="907" customFormat="true" ht="11.25" hidden="false" customHeight="false" outlineLevel="0" collapsed="false">
      <c r="A1198" s="946"/>
      <c r="C1198" s="937"/>
      <c r="E1198" s="906"/>
      <c r="G1198" s="906"/>
      <c r="I1198" s="906"/>
      <c r="J1198" s="910"/>
      <c r="K1198" s="910"/>
    </row>
    <row r="1199" s="907" customFormat="true" ht="11.25" hidden="false" customHeight="false" outlineLevel="0" collapsed="false">
      <c r="A1199" s="946"/>
      <c r="C1199" s="937"/>
      <c r="E1199" s="906"/>
      <c r="G1199" s="906"/>
      <c r="I1199" s="906"/>
      <c r="J1199" s="910"/>
      <c r="K1199" s="910"/>
    </row>
    <row r="1200" s="907" customFormat="true" ht="11.25" hidden="false" customHeight="false" outlineLevel="0" collapsed="false">
      <c r="A1200" s="946"/>
      <c r="C1200" s="937"/>
      <c r="E1200" s="906"/>
      <c r="G1200" s="906"/>
      <c r="I1200" s="906"/>
      <c r="J1200" s="910"/>
      <c r="K1200" s="910"/>
    </row>
    <row r="1201" s="907" customFormat="true" ht="11.25" hidden="false" customHeight="false" outlineLevel="0" collapsed="false">
      <c r="A1201" s="946"/>
      <c r="C1201" s="937"/>
      <c r="E1201" s="906"/>
      <c r="G1201" s="906"/>
      <c r="I1201" s="906"/>
      <c r="J1201" s="910"/>
      <c r="K1201" s="910"/>
    </row>
    <row r="1202" s="907" customFormat="true" ht="11.25" hidden="false" customHeight="false" outlineLevel="0" collapsed="false">
      <c r="A1202" s="946"/>
      <c r="C1202" s="937"/>
      <c r="E1202" s="906"/>
      <c r="G1202" s="906"/>
      <c r="I1202" s="906"/>
      <c r="J1202" s="910"/>
      <c r="K1202" s="910"/>
    </row>
    <row r="1203" s="907" customFormat="true" ht="11.25" hidden="false" customHeight="false" outlineLevel="0" collapsed="false">
      <c r="A1203" s="946"/>
      <c r="C1203" s="937"/>
      <c r="E1203" s="906"/>
      <c r="G1203" s="906"/>
      <c r="I1203" s="906"/>
      <c r="J1203" s="910"/>
      <c r="K1203" s="910"/>
    </row>
    <row r="1204" s="907" customFormat="true" ht="11.25" hidden="false" customHeight="false" outlineLevel="0" collapsed="false">
      <c r="A1204" s="946"/>
      <c r="C1204" s="937"/>
      <c r="E1204" s="906"/>
      <c r="G1204" s="906"/>
      <c r="I1204" s="906"/>
      <c r="J1204" s="910"/>
      <c r="K1204" s="910"/>
    </row>
    <row r="1205" s="907" customFormat="true" ht="11.25" hidden="false" customHeight="false" outlineLevel="0" collapsed="false">
      <c r="A1205" s="946"/>
      <c r="C1205" s="937"/>
      <c r="E1205" s="906"/>
      <c r="G1205" s="906"/>
      <c r="I1205" s="906"/>
      <c r="J1205" s="910"/>
      <c r="K1205" s="910"/>
    </row>
    <row r="1206" s="907" customFormat="true" ht="11.25" hidden="false" customHeight="false" outlineLevel="0" collapsed="false">
      <c r="A1206" s="946"/>
      <c r="C1206" s="937"/>
      <c r="E1206" s="906"/>
      <c r="G1206" s="906"/>
      <c r="I1206" s="906"/>
      <c r="J1206" s="910"/>
      <c r="K1206" s="910"/>
    </row>
    <row r="1207" s="907" customFormat="true" ht="11.25" hidden="false" customHeight="false" outlineLevel="0" collapsed="false">
      <c r="A1207" s="946"/>
      <c r="C1207" s="937"/>
      <c r="E1207" s="906"/>
      <c r="G1207" s="906"/>
      <c r="I1207" s="906"/>
      <c r="J1207" s="910"/>
      <c r="K1207" s="910"/>
    </row>
    <row r="1208" s="907" customFormat="true" ht="11.25" hidden="false" customHeight="false" outlineLevel="0" collapsed="false">
      <c r="A1208" s="946"/>
      <c r="C1208" s="937"/>
      <c r="E1208" s="906"/>
      <c r="G1208" s="906"/>
      <c r="I1208" s="906"/>
      <c r="J1208" s="910"/>
      <c r="K1208" s="910"/>
    </row>
    <row r="1209" s="907" customFormat="true" ht="11.25" hidden="false" customHeight="false" outlineLevel="0" collapsed="false">
      <c r="A1209" s="946"/>
      <c r="C1209" s="937"/>
      <c r="E1209" s="906"/>
      <c r="G1209" s="906"/>
      <c r="I1209" s="906"/>
      <c r="J1209" s="910"/>
      <c r="K1209" s="910"/>
    </row>
    <row r="1210" s="907" customFormat="true" ht="11.25" hidden="false" customHeight="false" outlineLevel="0" collapsed="false">
      <c r="A1210" s="946"/>
      <c r="C1210" s="937"/>
      <c r="E1210" s="906"/>
      <c r="G1210" s="906"/>
      <c r="I1210" s="906"/>
      <c r="J1210" s="910"/>
      <c r="K1210" s="910"/>
    </row>
    <row r="1211" s="907" customFormat="true" ht="11.25" hidden="false" customHeight="false" outlineLevel="0" collapsed="false">
      <c r="A1211" s="946"/>
      <c r="C1211" s="937"/>
      <c r="E1211" s="906"/>
      <c r="G1211" s="906"/>
      <c r="I1211" s="906"/>
      <c r="J1211" s="910"/>
      <c r="K1211" s="910"/>
    </row>
    <row r="1212" s="907" customFormat="true" ht="11.25" hidden="false" customHeight="false" outlineLevel="0" collapsed="false">
      <c r="A1212" s="946"/>
      <c r="C1212" s="937"/>
      <c r="E1212" s="906"/>
      <c r="G1212" s="906"/>
      <c r="I1212" s="906"/>
      <c r="J1212" s="910"/>
      <c r="K1212" s="910"/>
    </row>
    <row r="1213" s="907" customFormat="true" ht="11.25" hidden="false" customHeight="false" outlineLevel="0" collapsed="false">
      <c r="A1213" s="946"/>
      <c r="C1213" s="937"/>
      <c r="E1213" s="906"/>
      <c r="G1213" s="906"/>
      <c r="I1213" s="906"/>
      <c r="J1213" s="910"/>
      <c r="K1213" s="910"/>
    </row>
    <row r="1214" s="907" customFormat="true" ht="11.25" hidden="false" customHeight="false" outlineLevel="0" collapsed="false">
      <c r="A1214" s="946"/>
      <c r="C1214" s="937"/>
      <c r="E1214" s="906"/>
      <c r="G1214" s="906"/>
      <c r="I1214" s="906"/>
      <c r="J1214" s="910"/>
      <c r="K1214" s="910"/>
    </row>
    <row r="1215" s="907" customFormat="true" ht="11.25" hidden="false" customHeight="false" outlineLevel="0" collapsed="false">
      <c r="A1215" s="946"/>
      <c r="C1215" s="937"/>
      <c r="E1215" s="906"/>
      <c r="G1215" s="906"/>
      <c r="I1215" s="906"/>
      <c r="J1215" s="910"/>
      <c r="K1215" s="910"/>
    </row>
    <row r="1216" s="907" customFormat="true" ht="11.25" hidden="false" customHeight="false" outlineLevel="0" collapsed="false">
      <c r="A1216" s="946"/>
      <c r="C1216" s="937"/>
      <c r="E1216" s="906"/>
      <c r="G1216" s="906"/>
      <c r="I1216" s="906"/>
      <c r="J1216" s="910"/>
      <c r="K1216" s="910"/>
    </row>
    <row r="1217" s="907" customFormat="true" ht="11.25" hidden="false" customHeight="false" outlineLevel="0" collapsed="false">
      <c r="A1217" s="946"/>
      <c r="C1217" s="937"/>
      <c r="E1217" s="906"/>
      <c r="G1217" s="906"/>
      <c r="I1217" s="906"/>
      <c r="J1217" s="910"/>
      <c r="K1217" s="910"/>
    </row>
    <row r="1218" s="907" customFormat="true" ht="11.25" hidden="false" customHeight="false" outlineLevel="0" collapsed="false">
      <c r="A1218" s="946"/>
      <c r="C1218" s="937"/>
      <c r="E1218" s="906"/>
      <c r="G1218" s="906"/>
      <c r="I1218" s="906"/>
      <c r="J1218" s="910"/>
      <c r="K1218" s="910"/>
    </row>
    <row r="1219" s="907" customFormat="true" ht="11.25" hidden="false" customHeight="false" outlineLevel="0" collapsed="false">
      <c r="A1219" s="946"/>
      <c r="C1219" s="937"/>
      <c r="E1219" s="906"/>
      <c r="G1219" s="906"/>
      <c r="I1219" s="906"/>
      <c r="J1219" s="910"/>
      <c r="K1219" s="910"/>
    </row>
    <row r="1220" s="907" customFormat="true" ht="11.25" hidden="false" customHeight="false" outlineLevel="0" collapsed="false">
      <c r="A1220" s="946"/>
      <c r="C1220" s="937"/>
      <c r="E1220" s="906"/>
      <c r="G1220" s="906"/>
      <c r="I1220" s="906"/>
      <c r="J1220" s="910"/>
      <c r="K1220" s="910"/>
    </row>
    <row r="1221" s="907" customFormat="true" ht="11.25" hidden="false" customHeight="false" outlineLevel="0" collapsed="false">
      <c r="A1221" s="946"/>
      <c r="C1221" s="937"/>
      <c r="E1221" s="906"/>
      <c r="G1221" s="906"/>
      <c r="I1221" s="906"/>
      <c r="J1221" s="910"/>
      <c r="K1221" s="910"/>
    </row>
    <row r="1222" s="907" customFormat="true" ht="11.25" hidden="false" customHeight="false" outlineLevel="0" collapsed="false">
      <c r="A1222" s="946"/>
      <c r="C1222" s="937"/>
      <c r="E1222" s="906"/>
      <c r="G1222" s="906"/>
      <c r="I1222" s="906"/>
      <c r="J1222" s="910"/>
      <c r="K1222" s="910"/>
    </row>
    <row r="1223" s="907" customFormat="true" ht="11.25" hidden="false" customHeight="false" outlineLevel="0" collapsed="false">
      <c r="A1223" s="946"/>
      <c r="C1223" s="937"/>
      <c r="E1223" s="906"/>
      <c r="G1223" s="906"/>
      <c r="I1223" s="906"/>
      <c r="J1223" s="910"/>
      <c r="K1223" s="910"/>
    </row>
    <row r="1224" s="907" customFormat="true" ht="11.25" hidden="false" customHeight="false" outlineLevel="0" collapsed="false">
      <c r="A1224" s="946"/>
      <c r="C1224" s="937"/>
      <c r="E1224" s="906"/>
      <c r="G1224" s="906"/>
      <c r="I1224" s="906"/>
      <c r="J1224" s="910"/>
      <c r="K1224" s="910"/>
    </row>
    <row r="1225" s="907" customFormat="true" ht="11.25" hidden="false" customHeight="false" outlineLevel="0" collapsed="false">
      <c r="A1225" s="946"/>
      <c r="C1225" s="937"/>
      <c r="E1225" s="906"/>
      <c r="G1225" s="906"/>
      <c r="I1225" s="906"/>
      <c r="J1225" s="910"/>
      <c r="K1225" s="910"/>
    </row>
    <row r="1226" s="907" customFormat="true" ht="11.25" hidden="false" customHeight="false" outlineLevel="0" collapsed="false">
      <c r="A1226" s="946"/>
      <c r="C1226" s="937"/>
      <c r="E1226" s="906"/>
      <c r="G1226" s="906"/>
      <c r="I1226" s="906"/>
      <c r="J1226" s="910"/>
      <c r="K1226" s="910"/>
    </row>
    <row r="1227" s="907" customFormat="true" ht="11.25" hidden="false" customHeight="false" outlineLevel="0" collapsed="false">
      <c r="A1227" s="946"/>
      <c r="C1227" s="937"/>
      <c r="E1227" s="906"/>
      <c r="G1227" s="906"/>
      <c r="I1227" s="906"/>
      <c r="J1227" s="910"/>
      <c r="K1227" s="910"/>
    </row>
    <row r="1228" s="907" customFormat="true" ht="11.25" hidden="false" customHeight="false" outlineLevel="0" collapsed="false">
      <c r="A1228" s="946"/>
      <c r="C1228" s="937"/>
      <c r="E1228" s="906"/>
      <c r="G1228" s="906"/>
      <c r="I1228" s="906"/>
      <c r="J1228" s="910"/>
      <c r="K1228" s="910"/>
    </row>
    <row r="1229" s="907" customFormat="true" ht="11.25" hidden="false" customHeight="false" outlineLevel="0" collapsed="false">
      <c r="A1229" s="946"/>
      <c r="C1229" s="937"/>
      <c r="E1229" s="906"/>
      <c r="G1229" s="906"/>
      <c r="I1229" s="906"/>
      <c r="J1229" s="910"/>
      <c r="K1229" s="910"/>
    </row>
    <row r="1230" s="907" customFormat="true" ht="11.25" hidden="false" customHeight="false" outlineLevel="0" collapsed="false">
      <c r="A1230" s="946"/>
      <c r="C1230" s="937"/>
      <c r="E1230" s="906"/>
      <c r="G1230" s="906"/>
      <c r="I1230" s="906"/>
      <c r="J1230" s="910"/>
      <c r="K1230" s="910"/>
    </row>
    <row r="1231" s="907" customFormat="true" ht="11.25" hidden="false" customHeight="false" outlineLevel="0" collapsed="false">
      <c r="A1231" s="946"/>
      <c r="C1231" s="937"/>
      <c r="E1231" s="906"/>
      <c r="G1231" s="906"/>
      <c r="I1231" s="906"/>
      <c r="J1231" s="910"/>
      <c r="K1231" s="910"/>
    </row>
    <row r="1232" s="907" customFormat="true" ht="11.25" hidden="false" customHeight="false" outlineLevel="0" collapsed="false">
      <c r="A1232" s="946"/>
      <c r="C1232" s="937"/>
      <c r="E1232" s="906"/>
      <c r="G1232" s="906"/>
      <c r="I1232" s="906"/>
      <c r="J1232" s="910"/>
      <c r="K1232" s="910"/>
    </row>
    <row r="1233" s="907" customFormat="true" ht="11.25" hidden="false" customHeight="false" outlineLevel="0" collapsed="false">
      <c r="A1233" s="946"/>
      <c r="C1233" s="937"/>
      <c r="E1233" s="906"/>
      <c r="G1233" s="906"/>
      <c r="I1233" s="906"/>
      <c r="J1233" s="910"/>
      <c r="K1233" s="910"/>
    </row>
    <row r="1234" s="907" customFormat="true" ht="11.25" hidden="false" customHeight="false" outlineLevel="0" collapsed="false">
      <c r="A1234" s="946"/>
      <c r="C1234" s="937"/>
      <c r="E1234" s="906"/>
      <c r="G1234" s="906"/>
      <c r="I1234" s="906"/>
      <c r="J1234" s="910"/>
      <c r="K1234" s="910"/>
    </row>
    <row r="1235" s="907" customFormat="true" ht="11.25" hidden="false" customHeight="false" outlineLevel="0" collapsed="false">
      <c r="A1235" s="946"/>
      <c r="C1235" s="937"/>
      <c r="E1235" s="906"/>
      <c r="G1235" s="906"/>
      <c r="I1235" s="906"/>
      <c r="J1235" s="910"/>
      <c r="K1235" s="910"/>
    </row>
    <row r="1236" s="907" customFormat="true" ht="11.25" hidden="false" customHeight="false" outlineLevel="0" collapsed="false">
      <c r="A1236" s="946"/>
      <c r="C1236" s="937"/>
      <c r="E1236" s="906"/>
      <c r="G1236" s="906"/>
      <c r="I1236" s="906"/>
      <c r="J1236" s="910"/>
      <c r="K1236" s="910"/>
    </row>
    <row r="1237" s="907" customFormat="true" ht="11.25" hidden="false" customHeight="false" outlineLevel="0" collapsed="false">
      <c r="A1237" s="946"/>
      <c r="C1237" s="937"/>
      <c r="E1237" s="906"/>
      <c r="G1237" s="906"/>
      <c r="I1237" s="906"/>
      <c r="J1237" s="910"/>
      <c r="K1237" s="910"/>
    </row>
    <row r="1238" s="907" customFormat="true" ht="11.25" hidden="false" customHeight="false" outlineLevel="0" collapsed="false">
      <c r="A1238" s="946"/>
      <c r="C1238" s="937"/>
      <c r="E1238" s="906"/>
      <c r="G1238" s="906"/>
      <c r="I1238" s="906"/>
      <c r="J1238" s="910"/>
      <c r="K1238" s="910"/>
    </row>
    <row r="1239" s="907" customFormat="true" ht="11.25" hidden="false" customHeight="false" outlineLevel="0" collapsed="false">
      <c r="A1239" s="946"/>
      <c r="C1239" s="937"/>
      <c r="E1239" s="906"/>
      <c r="G1239" s="906"/>
      <c r="I1239" s="906"/>
      <c r="J1239" s="910"/>
      <c r="K1239" s="910"/>
    </row>
    <row r="1240" s="907" customFormat="true" ht="11.25" hidden="false" customHeight="false" outlineLevel="0" collapsed="false">
      <c r="A1240" s="946"/>
      <c r="C1240" s="937"/>
      <c r="E1240" s="906"/>
      <c r="G1240" s="906"/>
      <c r="I1240" s="906"/>
      <c r="J1240" s="910"/>
      <c r="K1240" s="910"/>
    </row>
    <row r="1241" s="907" customFormat="true" ht="11.25" hidden="false" customHeight="false" outlineLevel="0" collapsed="false">
      <c r="A1241" s="946"/>
      <c r="C1241" s="937"/>
      <c r="E1241" s="906"/>
      <c r="G1241" s="906"/>
      <c r="I1241" s="906"/>
      <c r="J1241" s="910"/>
      <c r="K1241" s="910"/>
    </row>
    <row r="1242" s="907" customFormat="true" ht="11.25" hidden="false" customHeight="false" outlineLevel="0" collapsed="false">
      <c r="A1242" s="946"/>
      <c r="C1242" s="937"/>
      <c r="E1242" s="906"/>
      <c r="G1242" s="906"/>
      <c r="I1242" s="906"/>
      <c r="J1242" s="910"/>
      <c r="K1242" s="910"/>
    </row>
    <row r="1243" s="907" customFormat="true" ht="11.25" hidden="false" customHeight="false" outlineLevel="0" collapsed="false">
      <c r="A1243" s="946"/>
      <c r="C1243" s="937"/>
      <c r="E1243" s="906"/>
      <c r="G1243" s="906"/>
      <c r="I1243" s="906"/>
      <c r="J1243" s="910"/>
      <c r="K1243" s="910"/>
    </row>
    <row r="1244" s="907" customFormat="true" ht="11.25" hidden="false" customHeight="false" outlineLevel="0" collapsed="false">
      <c r="A1244" s="946"/>
      <c r="C1244" s="937"/>
      <c r="E1244" s="906"/>
      <c r="G1244" s="906"/>
      <c r="I1244" s="906"/>
      <c r="J1244" s="910"/>
      <c r="K1244" s="910"/>
    </row>
    <row r="1245" s="907" customFormat="true" ht="11.25" hidden="false" customHeight="false" outlineLevel="0" collapsed="false">
      <c r="A1245" s="946"/>
      <c r="C1245" s="937"/>
      <c r="E1245" s="906"/>
      <c r="G1245" s="906"/>
      <c r="I1245" s="906"/>
      <c r="J1245" s="910"/>
      <c r="K1245" s="910"/>
    </row>
    <row r="1246" s="907" customFormat="true" ht="11.25" hidden="false" customHeight="false" outlineLevel="0" collapsed="false">
      <c r="A1246" s="946"/>
      <c r="C1246" s="937"/>
      <c r="E1246" s="906"/>
      <c r="G1246" s="906"/>
      <c r="I1246" s="906"/>
      <c r="J1246" s="910"/>
      <c r="K1246" s="910"/>
    </row>
    <row r="1247" s="907" customFormat="true" ht="11.25" hidden="false" customHeight="false" outlineLevel="0" collapsed="false">
      <c r="A1247" s="946"/>
      <c r="C1247" s="937"/>
      <c r="E1247" s="906"/>
      <c r="G1247" s="906"/>
      <c r="I1247" s="906"/>
      <c r="J1247" s="910"/>
      <c r="K1247" s="910"/>
    </row>
    <row r="1248" s="907" customFormat="true" ht="11.25" hidden="false" customHeight="false" outlineLevel="0" collapsed="false">
      <c r="A1248" s="946"/>
      <c r="C1248" s="937"/>
      <c r="E1248" s="906"/>
      <c r="G1248" s="906"/>
      <c r="I1248" s="906"/>
      <c r="J1248" s="910"/>
      <c r="K1248" s="910"/>
    </row>
    <row r="1249" s="907" customFormat="true" ht="11.25" hidden="false" customHeight="false" outlineLevel="0" collapsed="false">
      <c r="A1249" s="946"/>
      <c r="C1249" s="937"/>
      <c r="E1249" s="906"/>
      <c r="G1249" s="906"/>
      <c r="I1249" s="906"/>
      <c r="J1249" s="910"/>
      <c r="K1249" s="910"/>
    </row>
    <row r="1250" s="907" customFormat="true" ht="11.25" hidden="false" customHeight="false" outlineLevel="0" collapsed="false">
      <c r="A1250" s="946"/>
      <c r="C1250" s="937"/>
      <c r="E1250" s="906"/>
      <c r="G1250" s="906"/>
      <c r="I1250" s="906"/>
      <c r="J1250" s="910"/>
      <c r="K1250" s="910"/>
    </row>
    <row r="1251" s="907" customFormat="true" ht="11.25" hidden="false" customHeight="false" outlineLevel="0" collapsed="false">
      <c r="A1251" s="946"/>
      <c r="C1251" s="937"/>
      <c r="E1251" s="906"/>
      <c r="G1251" s="906"/>
      <c r="I1251" s="906"/>
      <c r="J1251" s="910"/>
      <c r="K1251" s="910"/>
    </row>
    <row r="1252" s="907" customFormat="true" ht="11.25" hidden="false" customHeight="false" outlineLevel="0" collapsed="false">
      <c r="A1252" s="946"/>
      <c r="C1252" s="937"/>
      <c r="E1252" s="906"/>
      <c r="G1252" s="906"/>
      <c r="I1252" s="906"/>
      <c r="J1252" s="910"/>
      <c r="K1252" s="910"/>
    </row>
    <row r="1253" s="907" customFormat="true" ht="11.25" hidden="false" customHeight="false" outlineLevel="0" collapsed="false">
      <c r="A1253" s="946"/>
      <c r="C1253" s="937"/>
      <c r="E1253" s="906"/>
      <c r="G1253" s="906"/>
      <c r="I1253" s="906"/>
      <c r="J1253" s="910"/>
      <c r="K1253" s="910"/>
    </row>
    <row r="1254" s="907" customFormat="true" ht="11.25" hidden="false" customHeight="false" outlineLevel="0" collapsed="false">
      <c r="A1254" s="946"/>
      <c r="C1254" s="937"/>
      <c r="E1254" s="906"/>
      <c r="G1254" s="906"/>
      <c r="I1254" s="906"/>
      <c r="J1254" s="910"/>
      <c r="K1254" s="910"/>
    </row>
    <row r="1255" s="907" customFormat="true" ht="11.25" hidden="false" customHeight="false" outlineLevel="0" collapsed="false">
      <c r="A1255" s="946"/>
      <c r="C1255" s="937"/>
      <c r="E1255" s="906"/>
      <c r="G1255" s="906"/>
      <c r="I1255" s="906"/>
      <c r="J1255" s="910"/>
      <c r="K1255" s="910"/>
    </row>
    <row r="1256" s="907" customFormat="true" ht="11.25" hidden="false" customHeight="false" outlineLevel="0" collapsed="false">
      <c r="A1256" s="946"/>
      <c r="C1256" s="937"/>
      <c r="E1256" s="906"/>
      <c r="G1256" s="906"/>
      <c r="I1256" s="906"/>
      <c r="J1256" s="910"/>
      <c r="K1256" s="910"/>
    </row>
    <row r="1257" s="907" customFormat="true" ht="11.25" hidden="false" customHeight="false" outlineLevel="0" collapsed="false">
      <c r="A1257" s="946"/>
      <c r="C1257" s="937"/>
      <c r="E1257" s="906"/>
      <c r="G1257" s="906"/>
      <c r="I1257" s="906"/>
      <c r="J1257" s="910"/>
      <c r="K1257" s="910"/>
    </row>
    <row r="1258" s="907" customFormat="true" ht="11.25" hidden="false" customHeight="false" outlineLevel="0" collapsed="false">
      <c r="A1258" s="946"/>
      <c r="C1258" s="937"/>
      <c r="E1258" s="906"/>
      <c r="G1258" s="906"/>
      <c r="I1258" s="906"/>
      <c r="J1258" s="910"/>
      <c r="K1258" s="910"/>
    </row>
    <row r="1259" s="907" customFormat="true" ht="11.25" hidden="false" customHeight="false" outlineLevel="0" collapsed="false">
      <c r="A1259" s="946"/>
      <c r="C1259" s="937"/>
      <c r="E1259" s="906"/>
      <c r="G1259" s="906"/>
      <c r="I1259" s="906"/>
      <c r="J1259" s="910"/>
      <c r="K1259" s="910"/>
    </row>
    <row r="1260" s="907" customFormat="true" ht="11.25" hidden="false" customHeight="false" outlineLevel="0" collapsed="false">
      <c r="A1260" s="946"/>
      <c r="C1260" s="937"/>
      <c r="E1260" s="906"/>
      <c r="G1260" s="906"/>
      <c r="I1260" s="906"/>
      <c r="J1260" s="910"/>
      <c r="K1260" s="910"/>
    </row>
    <row r="1261" s="907" customFormat="true" ht="11.25" hidden="false" customHeight="false" outlineLevel="0" collapsed="false">
      <c r="A1261" s="946"/>
      <c r="C1261" s="937"/>
      <c r="E1261" s="906"/>
      <c r="G1261" s="906"/>
      <c r="I1261" s="906"/>
      <c r="J1261" s="910"/>
      <c r="K1261" s="910"/>
    </row>
    <row r="1262" s="907" customFormat="true" ht="11.25" hidden="false" customHeight="false" outlineLevel="0" collapsed="false">
      <c r="A1262" s="946"/>
      <c r="C1262" s="937"/>
      <c r="E1262" s="906"/>
      <c r="G1262" s="906"/>
      <c r="I1262" s="906"/>
      <c r="J1262" s="910"/>
      <c r="K1262" s="910"/>
    </row>
    <row r="1263" s="907" customFormat="true" ht="11.25" hidden="false" customHeight="false" outlineLevel="0" collapsed="false">
      <c r="A1263" s="946"/>
      <c r="C1263" s="937"/>
      <c r="E1263" s="906"/>
      <c r="G1263" s="906"/>
      <c r="I1263" s="906"/>
      <c r="J1263" s="910"/>
      <c r="K1263" s="910"/>
    </row>
    <row r="1264" s="907" customFormat="true" ht="11.25" hidden="false" customHeight="false" outlineLevel="0" collapsed="false">
      <c r="A1264" s="946"/>
      <c r="C1264" s="937"/>
      <c r="E1264" s="906"/>
      <c r="G1264" s="906"/>
      <c r="I1264" s="906"/>
      <c r="J1264" s="910"/>
      <c r="K1264" s="910"/>
    </row>
    <row r="1265" s="907" customFormat="true" ht="11.25" hidden="false" customHeight="false" outlineLevel="0" collapsed="false">
      <c r="A1265" s="946"/>
      <c r="C1265" s="937"/>
      <c r="E1265" s="906"/>
      <c r="G1265" s="906"/>
      <c r="I1265" s="906"/>
      <c r="J1265" s="910"/>
      <c r="K1265" s="910"/>
    </row>
    <row r="1266" s="907" customFormat="true" ht="11.25" hidden="false" customHeight="false" outlineLevel="0" collapsed="false">
      <c r="A1266" s="946"/>
      <c r="C1266" s="937"/>
      <c r="E1266" s="906"/>
      <c r="G1266" s="906"/>
      <c r="I1266" s="906"/>
      <c r="J1266" s="910"/>
      <c r="K1266" s="910"/>
    </row>
    <row r="1267" s="907" customFormat="true" ht="11.25" hidden="false" customHeight="false" outlineLevel="0" collapsed="false">
      <c r="A1267" s="946"/>
      <c r="C1267" s="937"/>
      <c r="E1267" s="906"/>
      <c r="G1267" s="906"/>
      <c r="I1267" s="906"/>
      <c r="J1267" s="910"/>
      <c r="K1267" s="910"/>
    </row>
    <row r="1268" s="907" customFormat="true" ht="11.25" hidden="false" customHeight="false" outlineLevel="0" collapsed="false">
      <c r="A1268" s="946"/>
      <c r="C1268" s="937"/>
      <c r="E1268" s="906"/>
      <c r="G1268" s="906"/>
      <c r="I1268" s="906"/>
      <c r="J1268" s="910"/>
      <c r="K1268" s="910"/>
    </row>
    <row r="1269" s="907" customFormat="true" ht="11.25" hidden="false" customHeight="false" outlineLevel="0" collapsed="false">
      <c r="A1269" s="946"/>
      <c r="C1269" s="937"/>
      <c r="E1269" s="906"/>
      <c r="G1269" s="906"/>
      <c r="I1269" s="906"/>
      <c r="J1269" s="910"/>
      <c r="K1269" s="910"/>
    </row>
    <row r="1270" s="907" customFormat="true" ht="11.25" hidden="false" customHeight="false" outlineLevel="0" collapsed="false">
      <c r="A1270" s="946"/>
      <c r="C1270" s="937"/>
      <c r="E1270" s="906"/>
      <c r="G1270" s="906"/>
      <c r="I1270" s="906"/>
      <c r="J1270" s="910"/>
      <c r="K1270" s="910"/>
    </row>
    <row r="1271" s="907" customFormat="true" ht="11.25" hidden="false" customHeight="false" outlineLevel="0" collapsed="false">
      <c r="A1271" s="946"/>
      <c r="C1271" s="937"/>
      <c r="E1271" s="906"/>
      <c r="G1271" s="906"/>
      <c r="I1271" s="906"/>
      <c r="J1271" s="910"/>
      <c r="K1271" s="910"/>
    </row>
    <row r="1272" s="907" customFormat="true" ht="11.25" hidden="false" customHeight="false" outlineLevel="0" collapsed="false">
      <c r="A1272" s="946"/>
      <c r="C1272" s="937"/>
      <c r="E1272" s="906"/>
      <c r="G1272" s="906"/>
      <c r="I1272" s="906"/>
      <c r="J1272" s="910"/>
      <c r="K1272" s="910"/>
    </row>
    <row r="1273" s="907" customFormat="true" ht="11.25" hidden="false" customHeight="false" outlineLevel="0" collapsed="false">
      <c r="A1273" s="946"/>
      <c r="C1273" s="937"/>
      <c r="E1273" s="906"/>
      <c r="G1273" s="906"/>
      <c r="I1273" s="906"/>
      <c r="J1273" s="910"/>
      <c r="K1273" s="910"/>
    </row>
    <row r="1274" s="907" customFormat="true" ht="11.25" hidden="false" customHeight="false" outlineLevel="0" collapsed="false">
      <c r="A1274" s="946"/>
      <c r="C1274" s="937"/>
      <c r="E1274" s="906"/>
      <c r="G1274" s="906"/>
      <c r="I1274" s="906"/>
      <c r="J1274" s="910"/>
      <c r="K1274" s="910"/>
    </row>
    <row r="1275" s="907" customFormat="true" ht="11.25" hidden="false" customHeight="false" outlineLevel="0" collapsed="false">
      <c r="A1275" s="946"/>
      <c r="C1275" s="937"/>
      <c r="E1275" s="906"/>
      <c r="G1275" s="906"/>
      <c r="I1275" s="906"/>
      <c r="J1275" s="910"/>
      <c r="K1275" s="910"/>
    </row>
    <row r="1276" s="907" customFormat="true" ht="11.25" hidden="false" customHeight="false" outlineLevel="0" collapsed="false">
      <c r="A1276" s="946"/>
      <c r="C1276" s="937"/>
      <c r="E1276" s="906"/>
      <c r="G1276" s="906"/>
      <c r="I1276" s="906"/>
      <c r="J1276" s="910"/>
      <c r="K1276" s="910"/>
    </row>
    <row r="1277" s="907" customFormat="true" ht="11.25" hidden="false" customHeight="false" outlineLevel="0" collapsed="false">
      <c r="A1277" s="946"/>
      <c r="C1277" s="937"/>
      <c r="E1277" s="906"/>
      <c r="G1277" s="906"/>
      <c r="I1277" s="906"/>
      <c r="J1277" s="910"/>
      <c r="K1277" s="910"/>
    </row>
    <row r="1278" s="907" customFormat="true" ht="11.25" hidden="false" customHeight="false" outlineLevel="0" collapsed="false">
      <c r="A1278" s="946"/>
      <c r="C1278" s="937"/>
      <c r="E1278" s="906"/>
      <c r="G1278" s="906"/>
      <c r="I1278" s="906"/>
      <c r="J1278" s="910"/>
      <c r="K1278" s="910"/>
    </row>
    <row r="1279" s="907" customFormat="true" ht="11.25" hidden="false" customHeight="false" outlineLevel="0" collapsed="false">
      <c r="A1279" s="946"/>
      <c r="C1279" s="937"/>
      <c r="E1279" s="906"/>
      <c r="G1279" s="906"/>
      <c r="I1279" s="906"/>
      <c r="J1279" s="910"/>
      <c r="K1279" s="910"/>
    </row>
    <row r="1280" s="907" customFormat="true" ht="11.25" hidden="false" customHeight="false" outlineLevel="0" collapsed="false">
      <c r="A1280" s="946"/>
      <c r="C1280" s="937"/>
      <c r="E1280" s="906"/>
      <c r="G1280" s="906"/>
      <c r="I1280" s="906"/>
      <c r="J1280" s="910"/>
      <c r="K1280" s="910"/>
    </row>
    <row r="1281" s="907" customFormat="true" ht="11.25" hidden="false" customHeight="false" outlineLevel="0" collapsed="false">
      <c r="A1281" s="946"/>
      <c r="C1281" s="937"/>
      <c r="E1281" s="906"/>
      <c r="G1281" s="906"/>
      <c r="I1281" s="906"/>
      <c r="J1281" s="910"/>
      <c r="K1281" s="910"/>
    </row>
    <row r="1282" s="907" customFormat="true" ht="11.25" hidden="false" customHeight="false" outlineLevel="0" collapsed="false">
      <c r="A1282" s="946"/>
      <c r="C1282" s="937"/>
      <c r="E1282" s="906"/>
      <c r="G1282" s="906"/>
      <c r="I1282" s="906"/>
      <c r="J1282" s="910"/>
      <c r="K1282" s="910"/>
    </row>
    <row r="1283" s="907" customFormat="true" ht="11.25" hidden="false" customHeight="false" outlineLevel="0" collapsed="false">
      <c r="A1283" s="946"/>
      <c r="C1283" s="937"/>
      <c r="E1283" s="906"/>
      <c r="G1283" s="906"/>
      <c r="I1283" s="906"/>
      <c r="J1283" s="910"/>
      <c r="K1283" s="910"/>
    </row>
    <row r="1284" s="907" customFormat="true" ht="11.25" hidden="false" customHeight="false" outlineLevel="0" collapsed="false">
      <c r="A1284" s="946"/>
      <c r="C1284" s="937"/>
      <c r="E1284" s="906"/>
      <c r="G1284" s="906"/>
      <c r="I1284" s="906"/>
      <c r="J1284" s="910"/>
      <c r="K1284" s="910"/>
    </row>
    <row r="1285" s="907" customFormat="true" ht="11.25" hidden="false" customHeight="false" outlineLevel="0" collapsed="false">
      <c r="A1285" s="946"/>
      <c r="C1285" s="937"/>
      <c r="E1285" s="906"/>
      <c r="G1285" s="906"/>
      <c r="I1285" s="906"/>
      <c r="J1285" s="910"/>
      <c r="K1285" s="910"/>
    </row>
    <row r="1286" s="907" customFormat="true" ht="11.25" hidden="false" customHeight="false" outlineLevel="0" collapsed="false">
      <c r="A1286" s="946"/>
      <c r="C1286" s="937"/>
      <c r="E1286" s="906"/>
      <c r="G1286" s="906"/>
      <c r="I1286" s="906"/>
      <c r="J1286" s="910"/>
      <c r="K1286" s="910"/>
    </row>
    <row r="1287" s="907" customFormat="true" ht="11.25" hidden="false" customHeight="false" outlineLevel="0" collapsed="false">
      <c r="A1287" s="946"/>
      <c r="C1287" s="937"/>
      <c r="E1287" s="906"/>
      <c r="G1287" s="906"/>
      <c r="I1287" s="906"/>
      <c r="J1287" s="910"/>
      <c r="K1287" s="910"/>
    </row>
    <row r="1288" s="907" customFormat="true" ht="11.25" hidden="false" customHeight="false" outlineLevel="0" collapsed="false">
      <c r="A1288" s="946"/>
      <c r="C1288" s="937"/>
      <c r="E1288" s="906"/>
      <c r="G1288" s="906"/>
      <c r="I1288" s="906"/>
      <c r="J1288" s="910"/>
      <c r="K1288" s="910"/>
    </row>
    <row r="1289" s="907" customFormat="true" ht="11.25" hidden="false" customHeight="false" outlineLevel="0" collapsed="false">
      <c r="A1289" s="946"/>
      <c r="C1289" s="937"/>
      <c r="E1289" s="906"/>
      <c r="G1289" s="906"/>
      <c r="I1289" s="906"/>
      <c r="J1289" s="910"/>
      <c r="K1289" s="910"/>
    </row>
    <row r="1290" s="907" customFormat="true" ht="11.25" hidden="false" customHeight="false" outlineLevel="0" collapsed="false">
      <c r="A1290" s="946"/>
      <c r="C1290" s="937"/>
      <c r="E1290" s="906"/>
      <c r="G1290" s="906"/>
      <c r="I1290" s="906"/>
      <c r="J1290" s="910"/>
      <c r="K1290" s="910"/>
    </row>
    <row r="1291" s="907" customFormat="true" ht="11.25" hidden="false" customHeight="false" outlineLevel="0" collapsed="false">
      <c r="A1291" s="946"/>
      <c r="C1291" s="937"/>
      <c r="E1291" s="906"/>
      <c r="G1291" s="906"/>
      <c r="I1291" s="906"/>
      <c r="J1291" s="910"/>
      <c r="K1291" s="910"/>
    </row>
    <row r="1292" s="907" customFormat="true" ht="11.25" hidden="false" customHeight="false" outlineLevel="0" collapsed="false">
      <c r="A1292" s="946"/>
      <c r="C1292" s="937"/>
      <c r="E1292" s="906"/>
      <c r="G1292" s="906"/>
      <c r="I1292" s="906"/>
      <c r="J1292" s="910"/>
      <c r="K1292" s="910"/>
    </row>
    <row r="1293" s="907" customFormat="true" ht="11.25" hidden="false" customHeight="false" outlineLevel="0" collapsed="false">
      <c r="A1293" s="946"/>
      <c r="C1293" s="937"/>
      <c r="E1293" s="906"/>
      <c r="G1293" s="906"/>
      <c r="I1293" s="906"/>
      <c r="J1293" s="910"/>
      <c r="K1293" s="910"/>
    </row>
    <row r="1294" s="907" customFormat="true" ht="11.25" hidden="false" customHeight="false" outlineLevel="0" collapsed="false">
      <c r="A1294" s="946"/>
      <c r="C1294" s="937"/>
      <c r="E1294" s="906"/>
      <c r="G1294" s="906"/>
      <c r="I1294" s="906"/>
      <c r="J1294" s="910"/>
      <c r="K1294" s="910"/>
    </row>
    <row r="1295" s="907" customFormat="true" ht="11.25" hidden="false" customHeight="false" outlineLevel="0" collapsed="false">
      <c r="A1295" s="946"/>
      <c r="C1295" s="937"/>
      <c r="E1295" s="906"/>
      <c r="G1295" s="906"/>
      <c r="I1295" s="906"/>
      <c r="J1295" s="910"/>
      <c r="K1295" s="910"/>
    </row>
    <row r="1296" s="907" customFormat="true" ht="11.25" hidden="false" customHeight="false" outlineLevel="0" collapsed="false">
      <c r="A1296" s="946"/>
      <c r="C1296" s="937"/>
      <c r="E1296" s="906"/>
      <c r="G1296" s="906"/>
      <c r="I1296" s="906"/>
      <c r="J1296" s="910"/>
      <c r="K1296" s="910"/>
    </row>
    <row r="1297" s="907" customFormat="true" ht="11.25" hidden="false" customHeight="false" outlineLevel="0" collapsed="false">
      <c r="A1297" s="946"/>
      <c r="C1297" s="937"/>
      <c r="E1297" s="906"/>
      <c r="G1297" s="906"/>
      <c r="I1297" s="906"/>
      <c r="J1297" s="910"/>
      <c r="K1297" s="910"/>
    </row>
    <row r="1298" s="907" customFormat="true" ht="11.25" hidden="false" customHeight="false" outlineLevel="0" collapsed="false">
      <c r="A1298" s="946"/>
      <c r="C1298" s="937"/>
      <c r="E1298" s="906"/>
      <c r="G1298" s="906"/>
      <c r="I1298" s="906"/>
      <c r="J1298" s="910"/>
      <c r="K1298" s="910"/>
    </row>
    <row r="1299" s="907" customFormat="true" ht="11.25" hidden="false" customHeight="false" outlineLevel="0" collapsed="false">
      <c r="A1299" s="946"/>
      <c r="C1299" s="937"/>
      <c r="E1299" s="906"/>
      <c r="G1299" s="906"/>
      <c r="I1299" s="906"/>
      <c r="J1299" s="910"/>
      <c r="K1299" s="910"/>
    </row>
    <row r="1300" s="907" customFormat="true" ht="11.25" hidden="false" customHeight="false" outlineLevel="0" collapsed="false">
      <c r="A1300" s="946"/>
      <c r="C1300" s="937"/>
      <c r="E1300" s="906"/>
      <c r="G1300" s="906"/>
      <c r="I1300" s="906"/>
      <c r="J1300" s="910"/>
      <c r="K1300" s="910"/>
    </row>
    <row r="1301" s="907" customFormat="true" ht="11.25" hidden="false" customHeight="false" outlineLevel="0" collapsed="false">
      <c r="A1301" s="946"/>
      <c r="C1301" s="937"/>
      <c r="E1301" s="906"/>
      <c r="G1301" s="906"/>
      <c r="I1301" s="906"/>
      <c r="J1301" s="910"/>
      <c r="K1301" s="910"/>
    </row>
    <row r="1302" s="907" customFormat="true" ht="11.25" hidden="false" customHeight="false" outlineLevel="0" collapsed="false">
      <c r="A1302" s="946"/>
      <c r="C1302" s="937"/>
      <c r="E1302" s="906"/>
      <c r="G1302" s="906"/>
      <c r="I1302" s="906"/>
      <c r="J1302" s="910"/>
      <c r="K1302" s="910"/>
    </row>
    <row r="1303" s="907" customFormat="true" ht="11.25" hidden="false" customHeight="false" outlineLevel="0" collapsed="false">
      <c r="A1303" s="946"/>
      <c r="C1303" s="937"/>
      <c r="E1303" s="906"/>
      <c r="G1303" s="906"/>
      <c r="I1303" s="906"/>
      <c r="J1303" s="910"/>
      <c r="K1303" s="910"/>
    </row>
    <row r="1304" s="907" customFormat="true" ht="11.25" hidden="false" customHeight="false" outlineLevel="0" collapsed="false">
      <c r="A1304" s="946"/>
      <c r="C1304" s="937"/>
      <c r="E1304" s="906"/>
      <c r="G1304" s="906"/>
      <c r="I1304" s="906"/>
      <c r="J1304" s="910"/>
      <c r="K1304" s="910"/>
    </row>
    <row r="1305" s="907" customFormat="true" ht="11.25" hidden="false" customHeight="false" outlineLevel="0" collapsed="false">
      <c r="A1305" s="946"/>
      <c r="C1305" s="937"/>
      <c r="E1305" s="906"/>
      <c r="G1305" s="906"/>
      <c r="I1305" s="906"/>
      <c r="J1305" s="910"/>
      <c r="K1305" s="910"/>
    </row>
    <row r="1306" s="907" customFormat="true" ht="11.25" hidden="false" customHeight="false" outlineLevel="0" collapsed="false">
      <c r="A1306" s="946"/>
      <c r="C1306" s="937"/>
      <c r="E1306" s="906"/>
      <c r="G1306" s="906"/>
      <c r="I1306" s="906"/>
      <c r="J1306" s="910"/>
      <c r="K1306" s="910"/>
    </row>
    <row r="1307" s="907" customFormat="true" ht="11.25" hidden="false" customHeight="false" outlineLevel="0" collapsed="false">
      <c r="A1307" s="946"/>
      <c r="C1307" s="937"/>
      <c r="E1307" s="906"/>
      <c r="G1307" s="906"/>
      <c r="I1307" s="906"/>
      <c r="J1307" s="910"/>
      <c r="K1307" s="910"/>
    </row>
    <row r="1308" s="907" customFormat="true" ht="11.25" hidden="false" customHeight="false" outlineLevel="0" collapsed="false">
      <c r="A1308" s="946"/>
      <c r="C1308" s="937"/>
      <c r="E1308" s="906"/>
      <c r="G1308" s="906"/>
      <c r="I1308" s="906"/>
      <c r="J1308" s="910"/>
      <c r="K1308" s="910"/>
    </row>
    <row r="1309" s="907" customFormat="true" ht="11.25" hidden="false" customHeight="false" outlineLevel="0" collapsed="false">
      <c r="A1309" s="946"/>
      <c r="C1309" s="937"/>
      <c r="E1309" s="906"/>
      <c r="G1309" s="906"/>
      <c r="I1309" s="906"/>
      <c r="J1309" s="910"/>
      <c r="K1309" s="910"/>
    </row>
    <row r="1310" s="907" customFormat="true" ht="11.25" hidden="false" customHeight="false" outlineLevel="0" collapsed="false">
      <c r="A1310" s="946"/>
      <c r="C1310" s="937"/>
      <c r="E1310" s="906"/>
      <c r="G1310" s="906"/>
      <c r="I1310" s="906"/>
      <c r="J1310" s="910"/>
      <c r="K1310" s="910"/>
    </row>
    <row r="1311" s="907" customFormat="true" ht="11.25" hidden="false" customHeight="false" outlineLevel="0" collapsed="false">
      <c r="A1311" s="946"/>
      <c r="C1311" s="937"/>
      <c r="E1311" s="906"/>
      <c r="G1311" s="906"/>
      <c r="I1311" s="906"/>
      <c r="J1311" s="910"/>
      <c r="K1311" s="910"/>
    </row>
    <row r="1312" s="907" customFormat="true" ht="11.25" hidden="false" customHeight="false" outlineLevel="0" collapsed="false">
      <c r="A1312" s="946"/>
      <c r="C1312" s="937"/>
      <c r="E1312" s="906"/>
      <c r="G1312" s="906"/>
      <c r="I1312" s="906"/>
      <c r="J1312" s="910"/>
      <c r="K1312" s="910"/>
    </row>
    <row r="1313" s="907" customFormat="true" ht="11.25" hidden="false" customHeight="false" outlineLevel="0" collapsed="false">
      <c r="A1313" s="946"/>
      <c r="C1313" s="937"/>
      <c r="E1313" s="906"/>
      <c r="G1313" s="906"/>
      <c r="I1313" s="906"/>
      <c r="J1313" s="910"/>
      <c r="K1313" s="910"/>
    </row>
    <row r="1314" s="907" customFormat="true" ht="11.25" hidden="false" customHeight="false" outlineLevel="0" collapsed="false">
      <c r="A1314" s="946"/>
      <c r="C1314" s="937"/>
      <c r="E1314" s="906"/>
      <c r="G1314" s="906"/>
      <c r="I1314" s="906"/>
      <c r="J1314" s="910"/>
      <c r="K1314" s="910"/>
    </row>
    <row r="1315" s="907" customFormat="true" ht="11.25" hidden="false" customHeight="false" outlineLevel="0" collapsed="false">
      <c r="A1315" s="946"/>
      <c r="C1315" s="937"/>
      <c r="E1315" s="906"/>
      <c r="G1315" s="906"/>
      <c r="I1315" s="906"/>
      <c r="J1315" s="910"/>
      <c r="K1315" s="910"/>
    </row>
    <row r="1316" s="907" customFormat="true" ht="11.25" hidden="false" customHeight="false" outlineLevel="0" collapsed="false">
      <c r="A1316" s="946"/>
      <c r="C1316" s="937"/>
      <c r="E1316" s="906"/>
      <c r="G1316" s="906"/>
      <c r="I1316" s="906"/>
      <c r="J1316" s="910"/>
      <c r="K1316" s="910"/>
    </row>
    <row r="1317" s="907" customFormat="true" ht="11.25" hidden="false" customHeight="false" outlineLevel="0" collapsed="false">
      <c r="A1317" s="946"/>
      <c r="C1317" s="937"/>
      <c r="E1317" s="906"/>
      <c r="G1317" s="906"/>
      <c r="I1317" s="906"/>
      <c r="J1317" s="910"/>
      <c r="K1317" s="910"/>
    </row>
    <row r="1318" s="907" customFormat="true" ht="11.25" hidden="false" customHeight="false" outlineLevel="0" collapsed="false">
      <c r="A1318" s="946"/>
      <c r="C1318" s="937"/>
      <c r="E1318" s="906"/>
      <c r="G1318" s="906"/>
      <c r="I1318" s="906"/>
      <c r="J1318" s="910"/>
      <c r="K1318" s="910"/>
    </row>
    <row r="1319" s="907" customFormat="true" ht="11.25" hidden="false" customHeight="false" outlineLevel="0" collapsed="false">
      <c r="A1319" s="946"/>
      <c r="C1319" s="937"/>
      <c r="E1319" s="906"/>
      <c r="G1319" s="906"/>
      <c r="I1319" s="906"/>
      <c r="J1319" s="910"/>
      <c r="K1319" s="910"/>
    </row>
    <row r="1320" s="907" customFormat="true" ht="11.25" hidden="false" customHeight="false" outlineLevel="0" collapsed="false">
      <c r="A1320" s="946"/>
      <c r="C1320" s="937"/>
      <c r="E1320" s="906"/>
      <c r="G1320" s="906"/>
      <c r="I1320" s="906"/>
      <c r="J1320" s="910"/>
      <c r="K1320" s="910"/>
    </row>
    <row r="1321" s="907" customFormat="true" ht="11.25" hidden="false" customHeight="false" outlineLevel="0" collapsed="false">
      <c r="A1321" s="946"/>
      <c r="C1321" s="937"/>
      <c r="E1321" s="906"/>
      <c r="G1321" s="906"/>
      <c r="I1321" s="906"/>
      <c r="J1321" s="910"/>
      <c r="K1321" s="910"/>
    </row>
    <row r="1322" s="907" customFormat="true" ht="11.25" hidden="false" customHeight="false" outlineLevel="0" collapsed="false">
      <c r="A1322" s="946"/>
      <c r="C1322" s="937"/>
      <c r="E1322" s="906"/>
      <c r="G1322" s="906"/>
      <c r="I1322" s="906"/>
      <c r="J1322" s="910"/>
      <c r="K1322" s="910"/>
    </row>
    <row r="1323" s="907" customFormat="true" ht="11.25" hidden="false" customHeight="false" outlineLevel="0" collapsed="false">
      <c r="A1323" s="946"/>
      <c r="C1323" s="937"/>
      <c r="E1323" s="906"/>
      <c r="G1323" s="906"/>
      <c r="I1323" s="906"/>
      <c r="J1323" s="910"/>
      <c r="K1323" s="910"/>
    </row>
    <row r="1324" s="907" customFormat="true" ht="11.25" hidden="false" customHeight="false" outlineLevel="0" collapsed="false">
      <c r="A1324" s="946"/>
      <c r="C1324" s="937"/>
      <c r="E1324" s="906"/>
      <c r="G1324" s="906"/>
      <c r="I1324" s="906"/>
      <c r="J1324" s="910"/>
      <c r="K1324" s="910"/>
    </row>
    <row r="1325" s="907" customFormat="true" ht="11.25" hidden="false" customHeight="false" outlineLevel="0" collapsed="false">
      <c r="A1325" s="946"/>
      <c r="C1325" s="937"/>
      <c r="E1325" s="906"/>
      <c r="G1325" s="906"/>
      <c r="I1325" s="906"/>
      <c r="J1325" s="910"/>
      <c r="K1325" s="910"/>
    </row>
    <row r="1326" s="907" customFormat="true" ht="11.25" hidden="false" customHeight="false" outlineLevel="0" collapsed="false">
      <c r="A1326" s="946"/>
      <c r="C1326" s="937"/>
      <c r="E1326" s="906"/>
      <c r="G1326" s="906"/>
      <c r="I1326" s="906"/>
      <c r="J1326" s="910"/>
      <c r="K1326" s="910"/>
    </row>
    <row r="1327" s="907" customFormat="true" ht="11.25" hidden="false" customHeight="false" outlineLevel="0" collapsed="false">
      <c r="A1327" s="946"/>
      <c r="C1327" s="937"/>
      <c r="E1327" s="906"/>
      <c r="G1327" s="906"/>
      <c r="I1327" s="906"/>
      <c r="J1327" s="910"/>
      <c r="K1327" s="910"/>
    </row>
    <row r="1328" s="907" customFormat="true" ht="11.25" hidden="false" customHeight="false" outlineLevel="0" collapsed="false">
      <c r="A1328" s="946"/>
      <c r="C1328" s="937"/>
      <c r="E1328" s="906"/>
      <c r="G1328" s="906"/>
      <c r="I1328" s="906"/>
      <c r="J1328" s="910"/>
      <c r="K1328" s="910"/>
    </row>
    <row r="1329" s="907" customFormat="true" ht="11.25" hidden="false" customHeight="false" outlineLevel="0" collapsed="false">
      <c r="A1329" s="946"/>
      <c r="C1329" s="937"/>
      <c r="E1329" s="906"/>
      <c r="G1329" s="906"/>
      <c r="I1329" s="906"/>
      <c r="J1329" s="910"/>
      <c r="K1329" s="910"/>
    </row>
    <row r="1330" s="907" customFormat="true" ht="11.25" hidden="false" customHeight="false" outlineLevel="0" collapsed="false">
      <c r="A1330" s="946"/>
      <c r="C1330" s="937"/>
      <c r="E1330" s="906"/>
      <c r="G1330" s="906"/>
      <c r="I1330" s="906"/>
      <c r="J1330" s="910"/>
      <c r="K1330" s="910"/>
    </row>
    <row r="1331" s="907" customFormat="true" ht="11.25" hidden="false" customHeight="false" outlineLevel="0" collapsed="false">
      <c r="A1331" s="946"/>
      <c r="C1331" s="937"/>
      <c r="E1331" s="906"/>
      <c r="G1331" s="906"/>
      <c r="I1331" s="906"/>
      <c r="J1331" s="910"/>
      <c r="K1331" s="910"/>
    </row>
    <row r="1332" s="907" customFormat="true" ht="11.25" hidden="false" customHeight="false" outlineLevel="0" collapsed="false">
      <c r="A1332" s="946"/>
      <c r="C1332" s="937"/>
      <c r="E1332" s="906"/>
      <c r="G1332" s="906"/>
      <c r="I1332" s="906"/>
      <c r="J1332" s="910"/>
      <c r="K1332" s="910"/>
    </row>
    <row r="1333" s="907" customFormat="true" ht="11.25" hidden="false" customHeight="false" outlineLevel="0" collapsed="false">
      <c r="A1333" s="946"/>
      <c r="C1333" s="937"/>
      <c r="E1333" s="906"/>
      <c r="G1333" s="906"/>
      <c r="I1333" s="906"/>
      <c r="J1333" s="910"/>
      <c r="K1333" s="910"/>
    </row>
    <row r="1334" s="907" customFormat="true" ht="11.25" hidden="false" customHeight="false" outlineLevel="0" collapsed="false">
      <c r="A1334" s="946"/>
      <c r="C1334" s="937"/>
      <c r="E1334" s="906"/>
      <c r="G1334" s="906"/>
      <c r="I1334" s="906"/>
      <c r="J1334" s="910"/>
      <c r="K1334" s="910"/>
    </row>
    <row r="1335" s="907" customFormat="true" ht="11.25" hidden="false" customHeight="false" outlineLevel="0" collapsed="false">
      <c r="A1335" s="946"/>
      <c r="C1335" s="937"/>
      <c r="E1335" s="906"/>
      <c r="G1335" s="906"/>
      <c r="I1335" s="906"/>
      <c r="J1335" s="910"/>
      <c r="K1335" s="910"/>
    </row>
    <row r="1336" s="907" customFormat="true" ht="11.25" hidden="false" customHeight="false" outlineLevel="0" collapsed="false">
      <c r="A1336" s="946"/>
      <c r="C1336" s="937"/>
      <c r="E1336" s="906"/>
      <c r="G1336" s="906"/>
      <c r="I1336" s="906"/>
      <c r="J1336" s="910"/>
      <c r="K1336" s="910"/>
    </row>
    <row r="1337" s="907" customFormat="true" ht="11.25" hidden="false" customHeight="false" outlineLevel="0" collapsed="false">
      <c r="A1337" s="946"/>
      <c r="C1337" s="937"/>
      <c r="E1337" s="906"/>
      <c r="G1337" s="906"/>
      <c r="I1337" s="906"/>
      <c r="J1337" s="910"/>
      <c r="K1337" s="910"/>
    </row>
    <row r="1338" s="907" customFormat="true" ht="11.25" hidden="false" customHeight="false" outlineLevel="0" collapsed="false">
      <c r="A1338" s="946"/>
      <c r="C1338" s="937"/>
      <c r="E1338" s="906"/>
      <c r="G1338" s="906"/>
      <c r="I1338" s="906"/>
      <c r="J1338" s="910"/>
      <c r="K1338" s="910"/>
    </row>
    <row r="1339" s="907" customFormat="true" ht="11.25" hidden="false" customHeight="false" outlineLevel="0" collapsed="false">
      <c r="A1339" s="946"/>
      <c r="C1339" s="937"/>
      <c r="E1339" s="906"/>
      <c r="G1339" s="906"/>
      <c r="I1339" s="906"/>
      <c r="J1339" s="910"/>
      <c r="K1339" s="910"/>
    </row>
    <row r="1340" s="907" customFormat="true" ht="11.25" hidden="false" customHeight="false" outlineLevel="0" collapsed="false">
      <c r="A1340" s="946"/>
      <c r="C1340" s="937"/>
      <c r="E1340" s="906"/>
      <c r="G1340" s="906"/>
      <c r="I1340" s="906"/>
      <c r="J1340" s="910"/>
      <c r="K1340" s="910"/>
    </row>
    <row r="1341" s="907" customFormat="true" ht="11.25" hidden="false" customHeight="false" outlineLevel="0" collapsed="false">
      <c r="A1341" s="946"/>
      <c r="C1341" s="937"/>
      <c r="E1341" s="906"/>
      <c r="G1341" s="906"/>
      <c r="I1341" s="906"/>
      <c r="J1341" s="910"/>
      <c r="K1341" s="910"/>
    </row>
    <row r="1342" s="907" customFormat="true" ht="11.25" hidden="false" customHeight="false" outlineLevel="0" collapsed="false">
      <c r="A1342" s="946"/>
      <c r="C1342" s="937"/>
      <c r="E1342" s="906"/>
      <c r="G1342" s="906"/>
      <c r="I1342" s="906"/>
      <c r="J1342" s="910"/>
      <c r="K1342" s="910"/>
    </row>
    <row r="1343" s="907" customFormat="true" ht="11.25" hidden="false" customHeight="false" outlineLevel="0" collapsed="false">
      <c r="A1343" s="946"/>
      <c r="C1343" s="937"/>
      <c r="E1343" s="906"/>
      <c r="G1343" s="906"/>
      <c r="I1343" s="906"/>
      <c r="J1343" s="910"/>
      <c r="K1343" s="910"/>
    </row>
    <row r="1344" s="907" customFormat="true" ht="11.25" hidden="false" customHeight="false" outlineLevel="0" collapsed="false">
      <c r="A1344" s="946"/>
      <c r="C1344" s="937"/>
      <c r="E1344" s="906"/>
      <c r="G1344" s="906"/>
      <c r="I1344" s="906"/>
      <c r="J1344" s="910"/>
      <c r="K1344" s="910"/>
    </row>
    <row r="1345" s="907" customFormat="true" ht="11.25" hidden="false" customHeight="false" outlineLevel="0" collapsed="false">
      <c r="A1345" s="946"/>
      <c r="C1345" s="937"/>
      <c r="E1345" s="906"/>
      <c r="G1345" s="906"/>
      <c r="I1345" s="906"/>
      <c r="J1345" s="910"/>
      <c r="K1345" s="910"/>
    </row>
    <row r="1346" s="907" customFormat="true" ht="11.25" hidden="false" customHeight="false" outlineLevel="0" collapsed="false">
      <c r="A1346" s="946"/>
      <c r="C1346" s="937"/>
      <c r="E1346" s="906"/>
      <c r="G1346" s="906"/>
      <c r="I1346" s="906"/>
      <c r="J1346" s="910"/>
      <c r="K1346" s="910"/>
    </row>
    <row r="1347" s="907" customFormat="true" ht="11.25" hidden="false" customHeight="false" outlineLevel="0" collapsed="false">
      <c r="A1347" s="946"/>
      <c r="C1347" s="937"/>
      <c r="E1347" s="906"/>
      <c r="G1347" s="906"/>
      <c r="I1347" s="906"/>
      <c r="J1347" s="910"/>
      <c r="K1347" s="910"/>
    </row>
    <row r="1348" s="907" customFormat="true" ht="11.25" hidden="false" customHeight="false" outlineLevel="0" collapsed="false">
      <c r="A1348" s="946"/>
      <c r="C1348" s="937"/>
      <c r="E1348" s="906"/>
      <c r="G1348" s="906"/>
      <c r="I1348" s="906"/>
      <c r="J1348" s="910"/>
      <c r="K1348" s="910"/>
    </row>
    <row r="1349" s="907" customFormat="true" ht="11.25" hidden="false" customHeight="false" outlineLevel="0" collapsed="false">
      <c r="A1349" s="946"/>
      <c r="C1349" s="937"/>
      <c r="E1349" s="906"/>
      <c r="G1349" s="906"/>
      <c r="I1349" s="906"/>
      <c r="J1349" s="910"/>
      <c r="K1349" s="910"/>
    </row>
    <row r="1350" s="907" customFormat="true" ht="11.25" hidden="false" customHeight="false" outlineLevel="0" collapsed="false">
      <c r="A1350" s="946"/>
      <c r="C1350" s="937"/>
      <c r="E1350" s="906"/>
      <c r="G1350" s="906"/>
      <c r="I1350" s="906"/>
      <c r="J1350" s="910"/>
      <c r="K1350" s="910"/>
    </row>
    <row r="1351" s="907" customFormat="true" ht="11.25" hidden="false" customHeight="false" outlineLevel="0" collapsed="false">
      <c r="A1351" s="946"/>
      <c r="C1351" s="937"/>
      <c r="E1351" s="906"/>
      <c r="G1351" s="906"/>
      <c r="I1351" s="906"/>
      <c r="J1351" s="910"/>
      <c r="K1351" s="910"/>
    </row>
    <row r="1352" s="907" customFormat="true" ht="11.25" hidden="false" customHeight="false" outlineLevel="0" collapsed="false">
      <c r="A1352" s="946"/>
      <c r="C1352" s="937"/>
      <c r="E1352" s="906"/>
      <c r="G1352" s="906"/>
      <c r="I1352" s="906"/>
      <c r="J1352" s="910"/>
      <c r="K1352" s="910"/>
    </row>
    <row r="1353" s="907" customFormat="true" ht="11.25" hidden="false" customHeight="false" outlineLevel="0" collapsed="false">
      <c r="A1353" s="946"/>
      <c r="C1353" s="937"/>
      <c r="E1353" s="906"/>
      <c r="G1353" s="906"/>
      <c r="I1353" s="906"/>
      <c r="J1353" s="910"/>
      <c r="K1353" s="910"/>
    </row>
    <row r="1354" s="907" customFormat="true" ht="11.25" hidden="false" customHeight="false" outlineLevel="0" collapsed="false">
      <c r="A1354" s="946"/>
      <c r="C1354" s="937"/>
      <c r="E1354" s="906"/>
      <c r="G1354" s="906"/>
      <c r="I1354" s="906"/>
      <c r="J1354" s="910"/>
      <c r="K1354" s="910"/>
    </row>
    <row r="1355" s="907" customFormat="true" ht="11.25" hidden="false" customHeight="false" outlineLevel="0" collapsed="false">
      <c r="A1355" s="946"/>
      <c r="C1355" s="937"/>
      <c r="E1355" s="906"/>
      <c r="G1355" s="906"/>
      <c r="I1355" s="906"/>
      <c r="J1355" s="910"/>
      <c r="K1355" s="910"/>
    </row>
    <row r="1356" s="907" customFormat="true" ht="11.25" hidden="false" customHeight="false" outlineLevel="0" collapsed="false">
      <c r="A1356" s="946"/>
      <c r="C1356" s="937"/>
      <c r="E1356" s="906"/>
      <c r="G1356" s="906"/>
      <c r="I1356" s="906"/>
      <c r="J1356" s="910"/>
      <c r="K1356" s="910"/>
    </row>
    <row r="1357" s="907" customFormat="true" ht="11.25" hidden="false" customHeight="false" outlineLevel="0" collapsed="false">
      <c r="A1357" s="946"/>
      <c r="C1357" s="937"/>
      <c r="E1357" s="906"/>
      <c r="G1357" s="906"/>
      <c r="I1357" s="906"/>
      <c r="J1357" s="910"/>
      <c r="K1357" s="910"/>
    </row>
    <row r="1358" s="907" customFormat="true" ht="11.25" hidden="false" customHeight="false" outlineLevel="0" collapsed="false">
      <c r="A1358" s="946"/>
      <c r="C1358" s="937"/>
      <c r="E1358" s="906"/>
      <c r="G1358" s="906"/>
      <c r="I1358" s="906"/>
      <c r="J1358" s="910"/>
      <c r="K1358" s="910"/>
    </row>
    <row r="1359" s="907" customFormat="true" ht="11.25" hidden="false" customHeight="false" outlineLevel="0" collapsed="false">
      <c r="A1359" s="946"/>
      <c r="C1359" s="937"/>
      <c r="E1359" s="906"/>
      <c r="G1359" s="906"/>
      <c r="I1359" s="906"/>
      <c r="J1359" s="910"/>
      <c r="K1359" s="910"/>
    </row>
    <row r="1360" s="907" customFormat="true" ht="11.25" hidden="false" customHeight="false" outlineLevel="0" collapsed="false">
      <c r="A1360" s="946"/>
      <c r="C1360" s="937"/>
      <c r="E1360" s="906"/>
      <c r="G1360" s="906"/>
      <c r="I1360" s="906"/>
      <c r="J1360" s="910"/>
      <c r="K1360" s="910"/>
    </row>
    <row r="1361" s="907" customFormat="true" ht="11.25" hidden="false" customHeight="false" outlineLevel="0" collapsed="false">
      <c r="A1361" s="946"/>
      <c r="C1361" s="937"/>
      <c r="E1361" s="906"/>
      <c r="G1361" s="906"/>
      <c r="I1361" s="906"/>
      <c r="J1361" s="910"/>
      <c r="K1361" s="910"/>
    </row>
    <row r="1362" s="907" customFormat="true" ht="11.25" hidden="false" customHeight="false" outlineLevel="0" collapsed="false">
      <c r="A1362" s="946"/>
      <c r="C1362" s="937"/>
      <c r="E1362" s="906"/>
      <c r="G1362" s="906"/>
      <c r="I1362" s="906"/>
      <c r="J1362" s="910"/>
      <c r="K1362" s="910"/>
    </row>
    <row r="1363" s="907" customFormat="true" ht="11.25" hidden="false" customHeight="false" outlineLevel="0" collapsed="false">
      <c r="A1363" s="946"/>
      <c r="C1363" s="937"/>
      <c r="E1363" s="906"/>
      <c r="G1363" s="906"/>
      <c r="I1363" s="906"/>
      <c r="J1363" s="910"/>
      <c r="K1363" s="910"/>
    </row>
    <row r="1364" s="907" customFormat="true" ht="11.25" hidden="false" customHeight="false" outlineLevel="0" collapsed="false">
      <c r="A1364" s="946"/>
      <c r="C1364" s="937"/>
      <c r="E1364" s="906"/>
      <c r="G1364" s="906"/>
      <c r="I1364" s="906"/>
      <c r="J1364" s="910"/>
      <c r="K1364" s="910"/>
    </row>
    <row r="1365" s="907" customFormat="true" ht="11.25" hidden="false" customHeight="false" outlineLevel="0" collapsed="false">
      <c r="A1365" s="946"/>
      <c r="C1365" s="937"/>
      <c r="E1365" s="906"/>
      <c r="G1365" s="906"/>
      <c r="I1365" s="906"/>
      <c r="J1365" s="910"/>
      <c r="K1365" s="910"/>
    </row>
    <row r="1366" s="907" customFormat="true" ht="11.25" hidden="false" customHeight="false" outlineLevel="0" collapsed="false">
      <c r="A1366" s="946"/>
      <c r="C1366" s="937"/>
      <c r="E1366" s="906"/>
      <c r="G1366" s="906"/>
      <c r="I1366" s="906"/>
      <c r="J1366" s="910"/>
      <c r="K1366" s="910"/>
    </row>
    <row r="1367" s="907" customFormat="true" ht="11.25" hidden="false" customHeight="false" outlineLevel="0" collapsed="false">
      <c r="A1367" s="946"/>
      <c r="C1367" s="937"/>
      <c r="E1367" s="906"/>
      <c r="G1367" s="906"/>
      <c r="I1367" s="906"/>
      <c r="J1367" s="910"/>
      <c r="K1367" s="910"/>
    </row>
    <row r="1368" s="907" customFormat="true" ht="11.25" hidden="false" customHeight="false" outlineLevel="0" collapsed="false">
      <c r="A1368" s="946"/>
      <c r="C1368" s="937"/>
      <c r="E1368" s="906"/>
      <c r="G1368" s="906"/>
      <c r="I1368" s="906"/>
      <c r="J1368" s="910"/>
      <c r="K1368" s="910"/>
    </row>
    <row r="1369" s="907" customFormat="true" ht="11.25" hidden="false" customHeight="false" outlineLevel="0" collapsed="false">
      <c r="A1369" s="946"/>
      <c r="C1369" s="937"/>
      <c r="E1369" s="906"/>
      <c r="G1369" s="906"/>
      <c r="I1369" s="906"/>
      <c r="J1369" s="910"/>
      <c r="K1369" s="910"/>
    </row>
    <row r="1370" s="907" customFormat="true" ht="11.25" hidden="false" customHeight="false" outlineLevel="0" collapsed="false">
      <c r="A1370" s="946"/>
      <c r="C1370" s="937"/>
      <c r="E1370" s="906"/>
      <c r="G1370" s="906"/>
      <c r="I1370" s="906"/>
      <c r="J1370" s="910"/>
      <c r="K1370" s="910"/>
    </row>
    <row r="1371" s="907" customFormat="true" ht="11.25" hidden="false" customHeight="false" outlineLevel="0" collapsed="false">
      <c r="A1371" s="946"/>
      <c r="C1371" s="937"/>
      <c r="E1371" s="906"/>
      <c r="G1371" s="906"/>
      <c r="I1371" s="906"/>
      <c r="J1371" s="910"/>
      <c r="K1371" s="910"/>
    </row>
    <row r="1372" s="907" customFormat="true" ht="11.25" hidden="false" customHeight="false" outlineLevel="0" collapsed="false">
      <c r="A1372" s="946"/>
      <c r="C1372" s="937"/>
      <c r="E1372" s="906"/>
      <c r="G1372" s="906"/>
      <c r="I1372" s="906"/>
      <c r="J1372" s="910"/>
      <c r="K1372" s="910"/>
    </row>
    <row r="1373" s="907" customFormat="true" ht="11.25" hidden="false" customHeight="false" outlineLevel="0" collapsed="false">
      <c r="A1373" s="946"/>
      <c r="C1373" s="937"/>
      <c r="E1373" s="906"/>
      <c r="G1373" s="906"/>
      <c r="I1373" s="906"/>
      <c r="J1373" s="910"/>
      <c r="K1373" s="910"/>
    </row>
    <row r="1374" s="907" customFormat="true" ht="11.25" hidden="false" customHeight="false" outlineLevel="0" collapsed="false">
      <c r="A1374" s="946"/>
      <c r="C1374" s="937"/>
      <c r="E1374" s="906"/>
      <c r="G1374" s="906"/>
      <c r="I1374" s="906"/>
      <c r="J1374" s="910"/>
      <c r="K1374" s="910"/>
    </row>
    <row r="1375" s="907" customFormat="true" ht="11.25" hidden="false" customHeight="false" outlineLevel="0" collapsed="false">
      <c r="A1375" s="946"/>
      <c r="C1375" s="937"/>
      <c r="E1375" s="906"/>
      <c r="G1375" s="906"/>
      <c r="I1375" s="906"/>
      <c r="J1375" s="910"/>
      <c r="K1375" s="910"/>
    </row>
    <row r="1376" s="907" customFormat="true" ht="11.25" hidden="false" customHeight="false" outlineLevel="0" collapsed="false">
      <c r="A1376" s="946"/>
      <c r="C1376" s="937"/>
      <c r="E1376" s="906"/>
      <c r="G1376" s="906"/>
      <c r="I1376" s="906"/>
      <c r="J1376" s="910"/>
      <c r="K1376" s="910"/>
    </row>
    <row r="1377" s="907" customFormat="true" ht="11.25" hidden="false" customHeight="false" outlineLevel="0" collapsed="false">
      <c r="A1377" s="946"/>
      <c r="C1377" s="937"/>
      <c r="E1377" s="906"/>
      <c r="G1377" s="906"/>
      <c r="I1377" s="906"/>
      <c r="J1377" s="910"/>
      <c r="K1377" s="910"/>
    </row>
    <row r="1378" s="907" customFormat="true" ht="11.25" hidden="false" customHeight="false" outlineLevel="0" collapsed="false">
      <c r="A1378" s="946"/>
      <c r="C1378" s="937"/>
      <c r="E1378" s="906"/>
      <c r="G1378" s="906"/>
      <c r="I1378" s="906"/>
      <c r="J1378" s="910"/>
      <c r="K1378" s="910"/>
    </row>
    <row r="1379" s="907" customFormat="true" ht="11.25" hidden="false" customHeight="false" outlineLevel="0" collapsed="false">
      <c r="A1379" s="946"/>
      <c r="C1379" s="937"/>
      <c r="E1379" s="906"/>
      <c r="G1379" s="906"/>
      <c r="I1379" s="906"/>
      <c r="J1379" s="910"/>
      <c r="K1379" s="910"/>
    </row>
    <row r="1380" s="907" customFormat="true" ht="11.25" hidden="false" customHeight="false" outlineLevel="0" collapsed="false">
      <c r="A1380" s="946"/>
      <c r="C1380" s="937"/>
      <c r="E1380" s="906"/>
      <c r="G1380" s="906"/>
      <c r="I1380" s="906"/>
      <c r="J1380" s="910"/>
      <c r="K1380" s="910"/>
    </row>
    <row r="1381" s="907" customFormat="true" ht="11.25" hidden="false" customHeight="false" outlineLevel="0" collapsed="false">
      <c r="A1381" s="946"/>
      <c r="C1381" s="937"/>
      <c r="E1381" s="906"/>
      <c r="G1381" s="906"/>
      <c r="I1381" s="906"/>
      <c r="J1381" s="910"/>
      <c r="K1381" s="910"/>
    </row>
    <row r="1382" s="907" customFormat="true" ht="11.25" hidden="false" customHeight="false" outlineLevel="0" collapsed="false">
      <c r="A1382" s="946"/>
      <c r="C1382" s="937"/>
      <c r="E1382" s="906"/>
      <c r="G1382" s="906"/>
      <c r="I1382" s="906"/>
      <c r="J1382" s="910"/>
      <c r="K1382" s="910"/>
    </row>
    <row r="1383" s="907" customFormat="true" ht="11.25" hidden="false" customHeight="false" outlineLevel="0" collapsed="false">
      <c r="A1383" s="946"/>
      <c r="C1383" s="937"/>
      <c r="E1383" s="906"/>
      <c r="G1383" s="906"/>
      <c r="I1383" s="906"/>
      <c r="J1383" s="910"/>
      <c r="K1383" s="910"/>
    </row>
    <row r="1384" s="907" customFormat="true" ht="11.25" hidden="false" customHeight="false" outlineLevel="0" collapsed="false">
      <c r="A1384" s="946"/>
      <c r="C1384" s="937"/>
      <c r="E1384" s="906"/>
      <c r="G1384" s="906"/>
      <c r="I1384" s="906"/>
      <c r="J1384" s="910"/>
      <c r="K1384" s="910"/>
    </row>
    <row r="1385" s="907" customFormat="true" ht="11.25" hidden="false" customHeight="false" outlineLevel="0" collapsed="false">
      <c r="A1385" s="946"/>
      <c r="C1385" s="937"/>
      <c r="E1385" s="906"/>
      <c r="G1385" s="906"/>
      <c r="I1385" s="906"/>
      <c r="J1385" s="910"/>
      <c r="K1385" s="910"/>
    </row>
    <row r="1386" s="907" customFormat="true" ht="11.25" hidden="false" customHeight="false" outlineLevel="0" collapsed="false">
      <c r="A1386" s="946"/>
      <c r="C1386" s="937"/>
      <c r="E1386" s="906"/>
      <c r="G1386" s="906"/>
      <c r="I1386" s="906"/>
      <c r="J1386" s="910"/>
      <c r="K1386" s="910"/>
    </row>
    <row r="1387" s="907" customFormat="true" ht="11.25" hidden="false" customHeight="false" outlineLevel="0" collapsed="false">
      <c r="A1387" s="946"/>
      <c r="C1387" s="937"/>
      <c r="E1387" s="906"/>
      <c r="G1387" s="906"/>
      <c r="I1387" s="906"/>
      <c r="J1387" s="910"/>
      <c r="K1387" s="910"/>
    </row>
    <row r="1388" s="907" customFormat="true" ht="11.25" hidden="false" customHeight="false" outlineLevel="0" collapsed="false">
      <c r="A1388" s="946"/>
      <c r="C1388" s="937"/>
      <c r="E1388" s="906"/>
      <c r="G1388" s="906"/>
      <c r="I1388" s="906"/>
      <c r="J1388" s="910"/>
      <c r="K1388" s="910"/>
    </row>
    <row r="1389" s="907" customFormat="true" ht="11.25" hidden="false" customHeight="false" outlineLevel="0" collapsed="false">
      <c r="A1389" s="946"/>
      <c r="C1389" s="937"/>
      <c r="E1389" s="906"/>
      <c r="G1389" s="906"/>
      <c r="I1389" s="906"/>
      <c r="J1389" s="910"/>
      <c r="K1389" s="910"/>
    </row>
    <row r="1390" s="907" customFormat="true" ht="11.25" hidden="false" customHeight="false" outlineLevel="0" collapsed="false">
      <c r="A1390" s="946"/>
      <c r="C1390" s="937"/>
      <c r="E1390" s="906"/>
      <c r="G1390" s="906"/>
      <c r="I1390" s="906"/>
      <c r="J1390" s="910"/>
      <c r="K1390" s="910"/>
    </row>
    <row r="1391" s="907" customFormat="true" ht="11.25" hidden="false" customHeight="false" outlineLevel="0" collapsed="false">
      <c r="A1391" s="946"/>
      <c r="C1391" s="937"/>
      <c r="E1391" s="906"/>
      <c r="G1391" s="906"/>
      <c r="I1391" s="906"/>
      <c r="J1391" s="910"/>
      <c r="K1391" s="910"/>
    </row>
    <row r="1392" s="907" customFormat="true" ht="11.25" hidden="false" customHeight="false" outlineLevel="0" collapsed="false">
      <c r="A1392" s="946"/>
      <c r="C1392" s="937"/>
      <c r="E1392" s="906"/>
      <c r="G1392" s="906"/>
      <c r="I1392" s="906"/>
      <c r="J1392" s="910"/>
      <c r="K1392" s="910"/>
    </row>
    <row r="1393" s="907" customFormat="true" ht="11.25" hidden="false" customHeight="false" outlineLevel="0" collapsed="false">
      <c r="A1393" s="946"/>
      <c r="C1393" s="937"/>
      <c r="E1393" s="906"/>
      <c r="G1393" s="906"/>
      <c r="I1393" s="906"/>
      <c r="J1393" s="910"/>
      <c r="K1393" s="910"/>
    </row>
    <row r="1394" s="907" customFormat="true" ht="11.25" hidden="false" customHeight="false" outlineLevel="0" collapsed="false">
      <c r="A1394" s="946"/>
      <c r="C1394" s="937"/>
      <c r="E1394" s="906"/>
      <c r="G1394" s="906"/>
      <c r="I1394" s="906"/>
      <c r="J1394" s="910"/>
      <c r="K1394" s="910"/>
    </row>
    <row r="1395" s="907" customFormat="true" ht="11.25" hidden="false" customHeight="false" outlineLevel="0" collapsed="false">
      <c r="A1395" s="946"/>
      <c r="C1395" s="937"/>
      <c r="E1395" s="906"/>
      <c r="G1395" s="906"/>
      <c r="I1395" s="906"/>
      <c r="J1395" s="910"/>
      <c r="K1395" s="910"/>
    </row>
    <row r="1396" s="907" customFormat="true" ht="11.25" hidden="false" customHeight="false" outlineLevel="0" collapsed="false">
      <c r="A1396" s="946"/>
      <c r="C1396" s="937"/>
      <c r="E1396" s="906"/>
      <c r="G1396" s="906"/>
      <c r="I1396" s="906"/>
      <c r="J1396" s="910"/>
      <c r="K1396" s="910"/>
    </row>
    <row r="1397" s="907" customFormat="true" ht="11.25" hidden="false" customHeight="false" outlineLevel="0" collapsed="false">
      <c r="A1397" s="946"/>
      <c r="C1397" s="937"/>
      <c r="E1397" s="906"/>
      <c r="G1397" s="906"/>
      <c r="I1397" s="906"/>
      <c r="J1397" s="910"/>
      <c r="K1397" s="910"/>
    </row>
    <row r="1398" s="907" customFormat="true" ht="11.25" hidden="false" customHeight="false" outlineLevel="0" collapsed="false">
      <c r="A1398" s="946"/>
      <c r="C1398" s="937"/>
      <c r="E1398" s="906"/>
      <c r="G1398" s="906"/>
      <c r="I1398" s="906"/>
      <c r="J1398" s="910"/>
      <c r="K1398" s="910"/>
    </row>
    <row r="1399" s="907" customFormat="true" ht="11.25" hidden="false" customHeight="false" outlineLevel="0" collapsed="false">
      <c r="A1399" s="946"/>
      <c r="C1399" s="937"/>
      <c r="E1399" s="906"/>
      <c r="G1399" s="906"/>
      <c r="I1399" s="906"/>
      <c r="J1399" s="910"/>
      <c r="K1399" s="910"/>
    </row>
    <row r="1400" s="907" customFormat="true" ht="11.25" hidden="false" customHeight="false" outlineLevel="0" collapsed="false">
      <c r="A1400" s="946"/>
      <c r="C1400" s="937"/>
      <c r="E1400" s="906"/>
      <c r="G1400" s="906"/>
      <c r="I1400" s="906"/>
      <c r="J1400" s="910"/>
      <c r="K1400" s="910"/>
    </row>
    <row r="1401" s="907" customFormat="true" ht="11.25" hidden="false" customHeight="false" outlineLevel="0" collapsed="false">
      <c r="A1401" s="946"/>
      <c r="C1401" s="937"/>
      <c r="E1401" s="906"/>
      <c r="G1401" s="906"/>
      <c r="I1401" s="906"/>
      <c r="J1401" s="910"/>
      <c r="K1401" s="910"/>
    </row>
    <row r="1402" s="907" customFormat="true" ht="11.25" hidden="false" customHeight="false" outlineLevel="0" collapsed="false">
      <c r="A1402" s="946"/>
      <c r="C1402" s="937"/>
      <c r="E1402" s="906"/>
      <c r="G1402" s="906"/>
      <c r="I1402" s="906"/>
      <c r="J1402" s="910"/>
      <c r="K1402" s="910"/>
    </row>
    <row r="1403" s="907" customFormat="true" ht="11.25" hidden="false" customHeight="false" outlineLevel="0" collapsed="false">
      <c r="A1403" s="946"/>
      <c r="C1403" s="937"/>
      <c r="E1403" s="906"/>
      <c r="G1403" s="906"/>
      <c r="I1403" s="906"/>
      <c r="J1403" s="910"/>
      <c r="K1403" s="910"/>
    </row>
    <row r="1404" s="907" customFormat="true" ht="11.25" hidden="false" customHeight="false" outlineLevel="0" collapsed="false">
      <c r="A1404" s="946"/>
      <c r="C1404" s="937"/>
      <c r="E1404" s="906"/>
      <c r="G1404" s="906"/>
      <c r="I1404" s="906"/>
      <c r="J1404" s="910"/>
      <c r="K1404" s="910"/>
    </row>
    <row r="1405" s="907" customFormat="true" ht="11.25" hidden="false" customHeight="false" outlineLevel="0" collapsed="false">
      <c r="A1405" s="946"/>
      <c r="C1405" s="937"/>
      <c r="E1405" s="906"/>
      <c r="G1405" s="906"/>
      <c r="I1405" s="906"/>
      <c r="J1405" s="910"/>
      <c r="K1405" s="910"/>
    </row>
    <row r="1406" s="907" customFormat="true" ht="11.25" hidden="false" customHeight="false" outlineLevel="0" collapsed="false">
      <c r="A1406" s="946"/>
      <c r="C1406" s="937"/>
      <c r="E1406" s="906"/>
      <c r="G1406" s="906"/>
      <c r="I1406" s="906"/>
      <c r="J1406" s="910"/>
      <c r="K1406" s="910"/>
    </row>
    <row r="1407" s="907" customFormat="true" ht="11.25" hidden="false" customHeight="false" outlineLevel="0" collapsed="false">
      <c r="A1407" s="946"/>
      <c r="C1407" s="937"/>
      <c r="E1407" s="906"/>
      <c r="G1407" s="906"/>
      <c r="I1407" s="906"/>
      <c r="J1407" s="910"/>
      <c r="K1407" s="910"/>
    </row>
    <row r="1408" s="907" customFormat="true" ht="11.25" hidden="false" customHeight="false" outlineLevel="0" collapsed="false">
      <c r="A1408" s="946"/>
      <c r="C1408" s="937"/>
      <c r="E1408" s="906"/>
      <c r="G1408" s="906"/>
      <c r="I1408" s="906"/>
      <c r="J1408" s="910"/>
      <c r="K1408" s="910"/>
    </row>
    <row r="1409" s="907" customFormat="true" ht="11.25" hidden="false" customHeight="false" outlineLevel="0" collapsed="false">
      <c r="A1409" s="946"/>
      <c r="C1409" s="937"/>
      <c r="E1409" s="906"/>
      <c r="G1409" s="906"/>
      <c r="I1409" s="906"/>
      <c r="J1409" s="910"/>
      <c r="K1409" s="910"/>
    </row>
    <row r="1410" s="907" customFormat="true" ht="11.25" hidden="false" customHeight="false" outlineLevel="0" collapsed="false">
      <c r="A1410" s="946"/>
      <c r="C1410" s="937"/>
      <c r="E1410" s="906"/>
      <c r="G1410" s="906"/>
      <c r="I1410" s="906"/>
      <c r="J1410" s="910"/>
      <c r="K1410" s="910"/>
    </row>
    <row r="1411" s="907" customFormat="true" ht="11.25" hidden="false" customHeight="false" outlineLevel="0" collapsed="false">
      <c r="A1411" s="946"/>
      <c r="C1411" s="937"/>
      <c r="E1411" s="906"/>
      <c r="G1411" s="906"/>
      <c r="I1411" s="906"/>
      <c r="J1411" s="910"/>
      <c r="K1411" s="910"/>
    </row>
    <row r="1412" s="907" customFormat="true" ht="11.25" hidden="false" customHeight="false" outlineLevel="0" collapsed="false">
      <c r="A1412" s="946"/>
      <c r="C1412" s="937"/>
      <c r="E1412" s="906"/>
      <c r="G1412" s="906"/>
      <c r="I1412" s="906"/>
      <c r="J1412" s="910"/>
      <c r="K1412" s="910"/>
    </row>
    <row r="1413" s="907" customFormat="true" ht="11.25" hidden="false" customHeight="false" outlineLevel="0" collapsed="false">
      <c r="A1413" s="946"/>
      <c r="C1413" s="937"/>
      <c r="E1413" s="906"/>
      <c r="G1413" s="906"/>
      <c r="I1413" s="906"/>
      <c r="J1413" s="910"/>
      <c r="K1413" s="910"/>
    </row>
    <row r="1414" s="907" customFormat="true" ht="11.25" hidden="false" customHeight="false" outlineLevel="0" collapsed="false">
      <c r="A1414" s="946"/>
      <c r="C1414" s="937"/>
      <c r="E1414" s="906"/>
      <c r="G1414" s="906"/>
      <c r="I1414" s="906"/>
      <c r="J1414" s="910"/>
      <c r="K1414" s="910"/>
    </row>
    <row r="1415" s="907" customFormat="true" ht="11.25" hidden="false" customHeight="false" outlineLevel="0" collapsed="false">
      <c r="A1415" s="946"/>
      <c r="C1415" s="937"/>
      <c r="E1415" s="906"/>
      <c r="G1415" s="906"/>
      <c r="I1415" s="906"/>
      <c r="J1415" s="910"/>
      <c r="K1415" s="910"/>
    </row>
    <row r="1416" s="907" customFormat="true" ht="11.25" hidden="false" customHeight="false" outlineLevel="0" collapsed="false">
      <c r="A1416" s="946"/>
      <c r="C1416" s="937"/>
      <c r="E1416" s="906"/>
      <c r="G1416" s="906"/>
      <c r="I1416" s="906"/>
      <c r="J1416" s="910"/>
      <c r="K1416" s="910"/>
    </row>
    <row r="1417" s="907" customFormat="true" ht="11.25" hidden="false" customHeight="false" outlineLevel="0" collapsed="false">
      <c r="A1417" s="946"/>
      <c r="C1417" s="937"/>
      <c r="E1417" s="906"/>
      <c r="G1417" s="906"/>
      <c r="I1417" s="906"/>
      <c r="J1417" s="910"/>
      <c r="K1417" s="910"/>
    </row>
    <row r="1418" s="907" customFormat="true" ht="11.25" hidden="false" customHeight="false" outlineLevel="0" collapsed="false">
      <c r="A1418" s="946"/>
      <c r="C1418" s="937"/>
      <c r="E1418" s="906"/>
      <c r="G1418" s="906"/>
      <c r="I1418" s="906"/>
      <c r="J1418" s="910"/>
      <c r="K1418" s="910"/>
    </row>
    <row r="1419" s="907" customFormat="true" ht="11.25" hidden="false" customHeight="false" outlineLevel="0" collapsed="false">
      <c r="A1419" s="946"/>
      <c r="C1419" s="937"/>
      <c r="E1419" s="906"/>
      <c r="G1419" s="906"/>
      <c r="I1419" s="906"/>
      <c r="J1419" s="910"/>
      <c r="K1419" s="910"/>
    </row>
    <row r="1420" s="907" customFormat="true" ht="11.25" hidden="false" customHeight="false" outlineLevel="0" collapsed="false">
      <c r="A1420" s="946"/>
      <c r="C1420" s="937"/>
      <c r="E1420" s="906"/>
      <c r="G1420" s="906"/>
      <c r="I1420" s="906"/>
      <c r="J1420" s="910"/>
      <c r="K1420" s="910"/>
    </row>
    <row r="1421" s="907" customFormat="true" ht="11.25" hidden="false" customHeight="false" outlineLevel="0" collapsed="false">
      <c r="A1421" s="946"/>
      <c r="C1421" s="937"/>
      <c r="E1421" s="906"/>
      <c r="G1421" s="906"/>
      <c r="I1421" s="906"/>
      <c r="J1421" s="910"/>
      <c r="K1421" s="910"/>
    </row>
    <row r="1422" s="907" customFormat="true" ht="11.25" hidden="false" customHeight="false" outlineLevel="0" collapsed="false">
      <c r="A1422" s="946"/>
      <c r="C1422" s="937"/>
      <c r="E1422" s="906"/>
      <c r="G1422" s="906"/>
      <c r="I1422" s="906"/>
      <c r="J1422" s="910"/>
      <c r="K1422" s="910"/>
    </row>
    <row r="1423" s="907" customFormat="true" ht="11.25" hidden="false" customHeight="false" outlineLevel="0" collapsed="false">
      <c r="A1423" s="946"/>
      <c r="C1423" s="937"/>
      <c r="E1423" s="906"/>
      <c r="G1423" s="906"/>
      <c r="I1423" s="906"/>
      <c r="J1423" s="910"/>
      <c r="K1423" s="910"/>
    </row>
    <row r="1424" s="907" customFormat="true" ht="11.25" hidden="false" customHeight="false" outlineLevel="0" collapsed="false">
      <c r="A1424" s="946"/>
      <c r="C1424" s="937"/>
      <c r="E1424" s="906"/>
      <c r="G1424" s="906"/>
      <c r="I1424" s="906"/>
      <c r="J1424" s="910"/>
      <c r="K1424" s="910"/>
    </row>
    <row r="1425" s="907" customFormat="true" ht="11.25" hidden="false" customHeight="false" outlineLevel="0" collapsed="false">
      <c r="A1425" s="946"/>
      <c r="C1425" s="937"/>
      <c r="E1425" s="906"/>
      <c r="G1425" s="906"/>
      <c r="I1425" s="906"/>
      <c r="J1425" s="910"/>
      <c r="K1425" s="910"/>
    </row>
    <row r="1426" s="907" customFormat="true" ht="11.25" hidden="false" customHeight="false" outlineLevel="0" collapsed="false">
      <c r="A1426" s="946"/>
      <c r="C1426" s="937"/>
      <c r="E1426" s="906"/>
      <c r="G1426" s="906"/>
      <c r="I1426" s="906"/>
      <c r="J1426" s="910"/>
      <c r="K1426" s="910"/>
    </row>
    <row r="1427" s="907" customFormat="true" ht="11.25" hidden="false" customHeight="false" outlineLevel="0" collapsed="false">
      <c r="A1427" s="946"/>
      <c r="C1427" s="937"/>
      <c r="E1427" s="906"/>
      <c r="G1427" s="906"/>
      <c r="I1427" s="906"/>
      <c r="J1427" s="910"/>
      <c r="K1427" s="910"/>
    </row>
    <row r="1428" s="907" customFormat="true" ht="11.25" hidden="false" customHeight="false" outlineLevel="0" collapsed="false">
      <c r="A1428" s="946"/>
      <c r="C1428" s="937"/>
      <c r="E1428" s="906"/>
      <c r="G1428" s="906"/>
      <c r="I1428" s="906"/>
      <c r="J1428" s="910"/>
      <c r="K1428" s="910"/>
    </row>
    <row r="1429" s="907" customFormat="true" ht="11.25" hidden="false" customHeight="false" outlineLevel="0" collapsed="false">
      <c r="A1429" s="946"/>
      <c r="C1429" s="937"/>
      <c r="E1429" s="906"/>
      <c r="G1429" s="906"/>
      <c r="I1429" s="906"/>
      <c r="J1429" s="910"/>
      <c r="K1429" s="910"/>
    </row>
    <row r="1430" s="907" customFormat="true" ht="11.25" hidden="false" customHeight="false" outlineLevel="0" collapsed="false">
      <c r="A1430" s="946"/>
      <c r="C1430" s="937"/>
      <c r="E1430" s="906"/>
      <c r="G1430" s="906"/>
      <c r="I1430" s="906"/>
      <c r="J1430" s="910"/>
      <c r="K1430" s="910"/>
    </row>
    <row r="1431" s="907" customFormat="true" ht="11.25" hidden="false" customHeight="false" outlineLevel="0" collapsed="false">
      <c r="A1431" s="946"/>
      <c r="C1431" s="937"/>
      <c r="E1431" s="906"/>
      <c r="G1431" s="906"/>
      <c r="I1431" s="906"/>
      <c r="J1431" s="910"/>
      <c r="K1431" s="910"/>
    </row>
    <row r="1432" s="907" customFormat="true" ht="11.25" hidden="false" customHeight="false" outlineLevel="0" collapsed="false">
      <c r="A1432" s="946"/>
      <c r="C1432" s="937"/>
      <c r="E1432" s="906"/>
      <c r="G1432" s="906"/>
      <c r="I1432" s="906"/>
      <c r="J1432" s="910"/>
      <c r="K1432" s="910"/>
    </row>
    <row r="1433" s="907" customFormat="true" ht="11.25" hidden="false" customHeight="false" outlineLevel="0" collapsed="false">
      <c r="A1433" s="946"/>
      <c r="C1433" s="937"/>
      <c r="E1433" s="906"/>
      <c r="G1433" s="906"/>
      <c r="I1433" s="906"/>
      <c r="J1433" s="910"/>
      <c r="K1433" s="910"/>
    </row>
    <row r="1434" s="907" customFormat="true" ht="11.25" hidden="false" customHeight="false" outlineLevel="0" collapsed="false">
      <c r="A1434" s="946"/>
      <c r="C1434" s="937"/>
      <c r="E1434" s="906"/>
      <c r="G1434" s="906"/>
      <c r="I1434" s="906"/>
      <c r="J1434" s="910"/>
      <c r="K1434" s="910"/>
    </row>
    <row r="1435" s="907" customFormat="true" ht="11.25" hidden="false" customHeight="false" outlineLevel="0" collapsed="false">
      <c r="A1435" s="946"/>
      <c r="C1435" s="937"/>
      <c r="E1435" s="906"/>
      <c r="G1435" s="906"/>
      <c r="I1435" s="906"/>
      <c r="J1435" s="910"/>
      <c r="K1435" s="910"/>
    </row>
    <row r="1436" s="907" customFormat="true" ht="11.25" hidden="false" customHeight="false" outlineLevel="0" collapsed="false">
      <c r="A1436" s="946"/>
      <c r="C1436" s="937"/>
      <c r="E1436" s="906"/>
      <c r="G1436" s="906"/>
      <c r="I1436" s="906"/>
      <c r="J1436" s="910"/>
      <c r="K1436" s="910"/>
    </row>
    <row r="1437" s="907" customFormat="true" ht="11.25" hidden="false" customHeight="false" outlineLevel="0" collapsed="false">
      <c r="A1437" s="946"/>
      <c r="C1437" s="937"/>
      <c r="E1437" s="906"/>
      <c r="G1437" s="906"/>
      <c r="I1437" s="906"/>
      <c r="J1437" s="910"/>
      <c r="K1437" s="910"/>
    </row>
    <row r="1438" s="907" customFormat="true" ht="11.25" hidden="false" customHeight="false" outlineLevel="0" collapsed="false">
      <c r="A1438" s="946"/>
      <c r="C1438" s="937"/>
      <c r="E1438" s="906"/>
      <c r="G1438" s="906"/>
      <c r="I1438" s="906"/>
      <c r="J1438" s="910"/>
      <c r="K1438" s="910"/>
    </row>
    <row r="1439" s="907" customFormat="true" ht="11.25" hidden="false" customHeight="false" outlineLevel="0" collapsed="false">
      <c r="A1439" s="946"/>
      <c r="C1439" s="937"/>
      <c r="E1439" s="906"/>
      <c r="G1439" s="906"/>
      <c r="I1439" s="906"/>
      <c r="J1439" s="910"/>
      <c r="K1439" s="910"/>
    </row>
    <row r="1440" s="907" customFormat="true" ht="11.25" hidden="false" customHeight="false" outlineLevel="0" collapsed="false">
      <c r="A1440" s="946"/>
      <c r="C1440" s="937"/>
      <c r="E1440" s="906"/>
      <c r="G1440" s="906"/>
      <c r="I1440" s="906"/>
      <c r="J1440" s="910"/>
      <c r="K1440" s="910"/>
    </row>
    <row r="1441" s="907" customFormat="true" ht="11.25" hidden="false" customHeight="false" outlineLevel="0" collapsed="false">
      <c r="A1441" s="946"/>
      <c r="C1441" s="937"/>
      <c r="E1441" s="906"/>
      <c r="G1441" s="906"/>
      <c r="I1441" s="906"/>
      <c r="J1441" s="910"/>
      <c r="K1441" s="910"/>
    </row>
    <row r="1442" s="907" customFormat="true" ht="11.25" hidden="false" customHeight="false" outlineLevel="0" collapsed="false">
      <c r="A1442" s="946"/>
      <c r="C1442" s="937"/>
      <c r="E1442" s="906"/>
      <c r="G1442" s="906"/>
      <c r="I1442" s="906"/>
      <c r="J1442" s="910"/>
      <c r="K1442" s="910"/>
    </row>
    <row r="1443" s="907" customFormat="true" ht="11.25" hidden="false" customHeight="false" outlineLevel="0" collapsed="false">
      <c r="A1443" s="946"/>
      <c r="C1443" s="937"/>
      <c r="E1443" s="906"/>
      <c r="G1443" s="906"/>
      <c r="I1443" s="906"/>
      <c r="J1443" s="910"/>
      <c r="K1443" s="910"/>
    </row>
    <row r="1444" s="907" customFormat="true" ht="11.25" hidden="false" customHeight="false" outlineLevel="0" collapsed="false">
      <c r="A1444" s="946"/>
      <c r="C1444" s="937"/>
      <c r="E1444" s="906"/>
      <c r="G1444" s="906"/>
      <c r="I1444" s="906"/>
      <c r="J1444" s="910"/>
      <c r="K1444" s="910"/>
    </row>
    <row r="1445" s="907" customFormat="true" ht="11.25" hidden="false" customHeight="false" outlineLevel="0" collapsed="false">
      <c r="A1445" s="946"/>
      <c r="C1445" s="937"/>
      <c r="E1445" s="906"/>
      <c r="G1445" s="906"/>
      <c r="I1445" s="906"/>
      <c r="J1445" s="910"/>
      <c r="K1445" s="910"/>
    </row>
    <row r="1446" s="907" customFormat="true" ht="11.25" hidden="false" customHeight="false" outlineLevel="0" collapsed="false">
      <c r="A1446" s="946"/>
      <c r="C1446" s="937"/>
      <c r="E1446" s="906"/>
      <c r="G1446" s="906"/>
      <c r="I1446" s="906"/>
      <c r="J1446" s="910"/>
      <c r="K1446" s="910"/>
    </row>
    <row r="1447" s="907" customFormat="true" ht="11.25" hidden="false" customHeight="false" outlineLevel="0" collapsed="false">
      <c r="A1447" s="946"/>
      <c r="C1447" s="937"/>
      <c r="E1447" s="906"/>
      <c r="G1447" s="906"/>
      <c r="I1447" s="906"/>
      <c r="J1447" s="910"/>
      <c r="K1447" s="910"/>
    </row>
    <row r="1448" s="907" customFormat="true" ht="11.25" hidden="false" customHeight="false" outlineLevel="0" collapsed="false">
      <c r="A1448" s="946"/>
      <c r="C1448" s="937"/>
      <c r="E1448" s="906"/>
      <c r="G1448" s="906"/>
      <c r="I1448" s="906"/>
      <c r="J1448" s="910"/>
      <c r="K1448" s="910"/>
    </row>
    <row r="1449" s="907" customFormat="true" ht="11.25" hidden="false" customHeight="false" outlineLevel="0" collapsed="false">
      <c r="A1449" s="946"/>
      <c r="C1449" s="937"/>
      <c r="E1449" s="906"/>
      <c r="G1449" s="906"/>
      <c r="I1449" s="906"/>
      <c r="J1449" s="910"/>
      <c r="K1449" s="910"/>
    </row>
    <row r="1450" s="907" customFormat="true" ht="11.25" hidden="false" customHeight="false" outlineLevel="0" collapsed="false">
      <c r="A1450" s="946"/>
      <c r="C1450" s="937"/>
      <c r="E1450" s="906"/>
      <c r="G1450" s="906"/>
      <c r="I1450" s="906"/>
      <c r="J1450" s="910"/>
      <c r="K1450" s="910"/>
    </row>
    <row r="1451" s="907" customFormat="true" ht="11.25" hidden="false" customHeight="false" outlineLevel="0" collapsed="false">
      <c r="A1451" s="946"/>
      <c r="C1451" s="937"/>
      <c r="E1451" s="906"/>
      <c r="G1451" s="906"/>
      <c r="I1451" s="906"/>
      <c r="J1451" s="910"/>
      <c r="K1451" s="910"/>
    </row>
    <row r="1452" s="907" customFormat="true" ht="11.25" hidden="false" customHeight="false" outlineLevel="0" collapsed="false">
      <c r="A1452" s="946"/>
      <c r="C1452" s="937"/>
      <c r="E1452" s="906"/>
      <c r="G1452" s="906"/>
      <c r="I1452" s="906"/>
      <c r="J1452" s="910"/>
      <c r="K1452" s="910"/>
    </row>
    <row r="1453" s="907" customFormat="true" ht="11.25" hidden="false" customHeight="false" outlineLevel="0" collapsed="false">
      <c r="A1453" s="946"/>
      <c r="C1453" s="937"/>
      <c r="E1453" s="906"/>
      <c r="G1453" s="906"/>
      <c r="I1453" s="906"/>
      <c r="J1453" s="910"/>
      <c r="K1453" s="910"/>
    </row>
    <row r="1454" s="907" customFormat="true" ht="11.25" hidden="false" customHeight="false" outlineLevel="0" collapsed="false">
      <c r="A1454" s="946"/>
      <c r="C1454" s="937"/>
      <c r="E1454" s="906"/>
      <c r="G1454" s="906"/>
      <c r="I1454" s="906"/>
      <c r="J1454" s="910"/>
      <c r="K1454" s="910"/>
    </row>
    <row r="1455" s="907" customFormat="true" ht="11.25" hidden="false" customHeight="false" outlineLevel="0" collapsed="false">
      <c r="A1455" s="946"/>
      <c r="C1455" s="937"/>
      <c r="E1455" s="906"/>
      <c r="G1455" s="906"/>
      <c r="I1455" s="906"/>
      <c r="J1455" s="910"/>
      <c r="K1455" s="910"/>
    </row>
    <row r="1456" s="907" customFormat="true" ht="11.25" hidden="false" customHeight="false" outlineLevel="0" collapsed="false">
      <c r="A1456" s="946"/>
      <c r="C1456" s="937"/>
      <c r="E1456" s="906"/>
      <c r="G1456" s="906"/>
      <c r="I1456" s="906"/>
      <c r="J1456" s="910"/>
      <c r="K1456" s="910"/>
    </row>
    <row r="1457" s="907" customFormat="true" ht="11.25" hidden="false" customHeight="false" outlineLevel="0" collapsed="false">
      <c r="A1457" s="946"/>
      <c r="C1457" s="937"/>
      <c r="E1457" s="906"/>
      <c r="G1457" s="906"/>
      <c r="I1457" s="906"/>
      <c r="J1457" s="910"/>
      <c r="K1457" s="910"/>
    </row>
    <row r="1458" s="907" customFormat="true" ht="11.25" hidden="false" customHeight="false" outlineLevel="0" collapsed="false">
      <c r="A1458" s="946"/>
      <c r="C1458" s="937"/>
      <c r="E1458" s="906"/>
      <c r="G1458" s="906"/>
      <c r="I1458" s="906"/>
      <c r="J1458" s="910"/>
      <c r="K1458" s="910"/>
    </row>
    <row r="1459" s="907" customFormat="true" ht="11.25" hidden="false" customHeight="false" outlineLevel="0" collapsed="false">
      <c r="A1459" s="946"/>
      <c r="C1459" s="937"/>
      <c r="E1459" s="906"/>
      <c r="G1459" s="906"/>
      <c r="I1459" s="906"/>
      <c r="J1459" s="910"/>
      <c r="K1459" s="910"/>
    </row>
    <row r="1460" s="907" customFormat="true" ht="11.25" hidden="false" customHeight="false" outlineLevel="0" collapsed="false">
      <c r="A1460" s="946"/>
      <c r="C1460" s="937"/>
      <c r="E1460" s="906"/>
      <c r="G1460" s="906"/>
      <c r="I1460" s="906"/>
      <c r="J1460" s="910"/>
      <c r="K1460" s="910"/>
    </row>
    <row r="1461" s="907" customFormat="true" ht="11.25" hidden="false" customHeight="false" outlineLevel="0" collapsed="false">
      <c r="A1461" s="946"/>
      <c r="C1461" s="937"/>
      <c r="E1461" s="906"/>
      <c r="G1461" s="906"/>
      <c r="I1461" s="906"/>
      <c r="J1461" s="910"/>
      <c r="K1461" s="910"/>
    </row>
    <row r="1462" s="907" customFormat="true" ht="11.25" hidden="false" customHeight="false" outlineLevel="0" collapsed="false">
      <c r="A1462" s="946"/>
      <c r="C1462" s="937"/>
      <c r="E1462" s="906"/>
      <c r="G1462" s="906"/>
      <c r="I1462" s="906"/>
      <c r="J1462" s="910"/>
      <c r="K1462" s="910"/>
    </row>
    <row r="1463" s="907" customFormat="true" ht="11.25" hidden="false" customHeight="false" outlineLevel="0" collapsed="false">
      <c r="A1463" s="946"/>
      <c r="C1463" s="937"/>
      <c r="E1463" s="906"/>
      <c r="G1463" s="906"/>
      <c r="I1463" s="906"/>
      <c r="J1463" s="910"/>
      <c r="K1463" s="910"/>
    </row>
    <row r="1464" s="907" customFormat="true" ht="11.25" hidden="false" customHeight="false" outlineLevel="0" collapsed="false">
      <c r="A1464" s="946"/>
      <c r="C1464" s="937"/>
      <c r="E1464" s="906"/>
      <c r="G1464" s="906"/>
      <c r="I1464" s="906"/>
      <c r="J1464" s="910"/>
      <c r="K1464" s="910"/>
    </row>
    <row r="1465" s="907" customFormat="true" ht="11.25" hidden="false" customHeight="false" outlineLevel="0" collapsed="false">
      <c r="A1465" s="946"/>
      <c r="C1465" s="937"/>
      <c r="E1465" s="906"/>
      <c r="G1465" s="906"/>
      <c r="I1465" s="906"/>
      <c r="J1465" s="910"/>
      <c r="K1465" s="910"/>
    </row>
    <row r="1466" s="907" customFormat="true" ht="11.25" hidden="false" customHeight="false" outlineLevel="0" collapsed="false">
      <c r="A1466" s="946"/>
      <c r="C1466" s="937"/>
      <c r="E1466" s="906"/>
      <c r="G1466" s="906"/>
      <c r="I1466" s="906"/>
      <c r="J1466" s="910"/>
      <c r="K1466" s="910"/>
    </row>
    <row r="1467" s="907" customFormat="true" ht="11.25" hidden="false" customHeight="false" outlineLevel="0" collapsed="false">
      <c r="A1467" s="946"/>
      <c r="C1467" s="937"/>
      <c r="E1467" s="906"/>
      <c r="G1467" s="906"/>
      <c r="I1467" s="906"/>
      <c r="J1467" s="910"/>
      <c r="K1467" s="910"/>
    </row>
    <row r="1468" s="907" customFormat="true" ht="11.25" hidden="false" customHeight="false" outlineLevel="0" collapsed="false">
      <c r="A1468" s="946"/>
      <c r="C1468" s="937"/>
      <c r="E1468" s="906"/>
      <c r="G1468" s="906"/>
      <c r="I1468" s="906"/>
      <c r="J1468" s="910"/>
      <c r="K1468" s="910"/>
    </row>
    <row r="1469" s="907" customFormat="true" ht="11.25" hidden="false" customHeight="false" outlineLevel="0" collapsed="false">
      <c r="A1469" s="946"/>
      <c r="C1469" s="937"/>
      <c r="E1469" s="906"/>
      <c r="G1469" s="906"/>
      <c r="I1469" s="906"/>
      <c r="J1469" s="910"/>
      <c r="K1469" s="910"/>
    </row>
    <row r="1470" s="907" customFormat="true" ht="11.25" hidden="false" customHeight="false" outlineLevel="0" collapsed="false">
      <c r="A1470" s="946"/>
      <c r="C1470" s="937"/>
      <c r="E1470" s="906"/>
      <c r="G1470" s="906"/>
      <c r="I1470" s="906"/>
      <c r="J1470" s="910"/>
      <c r="K1470" s="910"/>
    </row>
    <row r="1471" s="907" customFormat="true" ht="11.25" hidden="false" customHeight="false" outlineLevel="0" collapsed="false">
      <c r="A1471" s="946"/>
      <c r="C1471" s="937"/>
      <c r="E1471" s="906"/>
      <c r="G1471" s="906"/>
      <c r="I1471" s="906"/>
      <c r="J1471" s="910"/>
      <c r="K1471" s="910"/>
    </row>
    <row r="1472" s="907" customFormat="true" ht="11.25" hidden="false" customHeight="false" outlineLevel="0" collapsed="false">
      <c r="A1472" s="946"/>
      <c r="C1472" s="937"/>
      <c r="E1472" s="906"/>
      <c r="G1472" s="906"/>
      <c r="I1472" s="906"/>
      <c r="J1472" s="910"/>
      <c r="K1472" s="910"/>
    </row>
    <row r="1473" s="907" customFormat="true" ht="11.25" hidden="false" customHeight="false" outlineLevel="0" collapsed="false">
      <c r="A1473" s="946"/>
      <c r="C1473" s="937"/>
      <c r="E1473" s="906"/>
      <c r="G1473" s="906"/>
      <c r="I1473" s="906"/>
      <c r="J1473" s="910"/>
      <c r="K1473" s="910"/>
    </row>
    <row r="1474" s="907" customFormat="true" ht="11.25" hidden="false" customHeight="false" outlineLevel="0" collapsed="false">
      <c r="A1474" s="946"/>
      <c r="C1474" s="937"/>
      <c r="E1474" s="906"/>
      <c r="G1474" s="906"/>
      <c r="I1474" s="906"/>
      <c r="J1474" s="910"/>
      <c r="K1474" s="910"/>
    </row>
    <row r="1475" s="907" customFormat="true" ht="11.25" hidden="false" customHeight="false" outlineLevel="0" collapsed="false">
      <c r="A1475" s="946"/>
      <c r="C1475" s="937"/>
      <c r="E1475" s="906"/>
      <c r="G1475" s="906"/>
      <c r="I1475" s="906"/>
      <c r="J1475" s="910"/>
      <c r="K1475" s="910"/>
    </row>
    <row r="1476" s="907" customFormat="true" ht="11.25" hidden="false" customHeight="false" outlineLevel="0" collapsed="false">
      <c r="A1476" s="946"/>
      <c r="C1476" s="937"/>
      <c r="E1476" s="906"/>
      <c r="G1476" s="906"/>
      <c r="I1476" s="906"/>
      <c r="J1476" s="910"/>
      <c r="K1476" s="910"/>
    </row>
    <row r="1477" s="907" customFormat="true" ht="11.25" hidden="false" customHeight="false" outlineLevel="0" collapsed="false">
      <c r="A1477" s="946"/>
      <c r="C1477" s="937"/>
      <c r="E1477" s="906"/>
      <c r="G1477" s="906"/>
      <c r="I1477" s="906"/>
      <c r="J1477" s="910"/>
      <c r="K1477" s="910"/>
    </row>
    <row r="1478" s="907" customFormat="true" ht="11.25" hidden="false" customHeight="false" outlineLevel="0" collapsed="false">
      <c r="A1478" s="946"/>
      <c r="C1478" s="937"/>
      <c r="E1478" s="906"/>
      <c r="G1478" s="906"/>
      <c r="I1478" s="906"/>
      <c r="J1478" s="910"/>
      <c r="K1478" s="910"/>
    </row>
    <row r="1479" s="907" customFormat="true" ht="11.25" hidden="false" customHeight="false" outlineLevel="0" collapsed="false">
      <c r="A1479" s="946"/>
      <c r="C1479" s="937"/>
      <c r="E1479" s="906"/>
      <c r="G1479" s="906"/>
      <c r="I1479" s="906"/>
      <c r="J1479" s="910"/>
      <c r="K1479" s="910"/>
    </row>
    <row r="1480" s="907" customFormat="true" ht="11.25" hidden="false" customHeight="false" outlineLevel="0" collapsed="false">
      <c r="A1480" s="946"/>
      <c r="C1480" s="937"/>
      <c r="E1480" s="906"/>
      <c r="G1480" s="906"/>
      <c r="I1480" s="906"/>
      <c r="J1480" s="910"/>
      <c r="K1480" s="910"/>
    </row>
    <row r="1481" s="907" customFormat="true" ht="11.25" hidden="false" customHeight="false" outlineLevel="0" collapsed="false">
      <c r="A1481" s="946"/>
      <c r="C1481" s="937"/>
      <c r="E1481" s="906"/>
      <c r="G1481" s="906"/>
      <c r="I1481" s="906"/>
      <c r="J1481" s="910"/>
      <c r="K1481" s="910"/>
    </row>
    <row r="1482" s="907" customFormat="true" ht="11.25" hidden="false" customHeight="false" outlineLevel="0" collapsed="false">
      <c r="A1482" s="946"/>
      <c r="C1482" s="937"/>
      <c r="E1482" s="906"/>
      <c r="G1482" s="906"/>
      <c r="I1482" s="906"/>
      <c r="J1482" s="910"/>
      <c r="K1482" s="910"/>
    </row>
    <row r="1483" s="907" customFormat="true" ht="11.25" hidden="false" customHeight="false" outlineLevel="0" collapsed="false">
      <c r="A1483" s="946"/>
      <c r="C1483" s="937"/>
      <c r="E1483" s="906"/>
      <c r="G1483" s="906"/>
      <c r="I1483" s="906"/>
      <c r="J1483" s="910"/>
      <c r="K1483" s="910"/>
    </row>
    <row r="1484" s="907" customFormat="true" ht="11.25" hidden="false" customHeight="false" outlineLevel="0" collapsed="false">
      <c r="A1484" s="946"/>
      <c r="C1484" s="937"/>
      <c r="E1484" s="906"/>
      <c r="G1484" s="906"/>
      <c r="I1484" s="906"/>
      <c r="J1484" s="910"/>
      <c r="K1484" s="910"/>
    </row>
    <row r="1485" s="907" customFormat="true" ht="11.25" hidden="false" customHeight="false" outlineLevel="0" collapsed="false">
      <c r="A1485" s="946"/>
      <c r="C1485" s="937"/>
      <c r="E1485" s="906"/>
      <c r="G1485" s="906"/>
      <c r="I1485" s="906"/>
      <c r="J1485" s="910"/>
      <c r="K1485" s="910"/>
    </row>
    <row r="1486" s="907" customFormat="true" ht="11.25" hidden="false" customHeight="false" outlineLevel="0" collapsed="false">
      <c r="A1486" s="946"/>
      <c r="C1486" s="937"/>
      <c r="E1486" s="906"/>
      <c r="G1486" s="906"/>
      <c r="I1486" s="906"/>
      <c r="J1486" s="910"/>
      <c r="K1486" s="910"/>
    </row>
    <row r="1487" s="907" customFormat="true" ht="11.25" hidden="false" customHeight="false" outlineLevel="0" collapsed="false">
      <c r="A1487" s="946"/>
      <c r="C1487" s="937"/>
      <c r="E1487" s="906"/>
      <c r="G1487" s="906"/>
      <c r="I1487" s="906"/>
      <c r="J1487" s="910"/>
      <c r="K1487" s="910"/>
    </row>
    <row r="1488" s="907" customFormat="true" ht="11.25" hidden="false" customHeight="false" outlineLevel="0" collapsed="false">
      <c r="A1488" s="946"/>
      <c r="C1488" s="937"/>
      <c r="E1488" s="906"/>
      <c r="G1488" s="906"/>
      <c r="I1488" s="906"/>
      <c r="J1488" s="910"/>
      <c r="K1488" s="910"/>
    </row>
    <row r="1489" s="907" customFormat="true" ht="11.25" hidden="false" customHeight="false" outlineLevel="0" collapsed="false">
      <c r="A1489" s="946"/>
      <c r="C1489" s="937"/>
      <c r="E1489" s="906"/>
      <c r="G1489" s="906"/>
      <c r="I1489" s="906"/>
      <c r="J1489" s="910"/>
      <c r="K1489" s="910"/>
    </row>
    <row r="1490" s="907" customFormat="true" ht="11.25" hidden="false" customHeight="false" outlineLevel="0" collapsed="false">
      <c r="A1490" s="946"/>
      <c r="C1490" s="937"/>
      <c r="E1490" s="906"/>
      <c r="G1490" s="906"/>
      <c r="I1490" s="906"/>
      <c r="J1490" s="910"/>
      <c r="K1490" s="910"/>
    </row>
    <row r="1491" s="907" customFormat="true" ht="11.25" hidden="false" customHeight="false" outlineLevel="0" collapsed="false">
      <c r="A1491" s="946"/>
      <c r="C1491" s="937"/>
      <c r="E1491" s="906"/>
      <c r="G1491" s="906"/>
      <c r="I1491" s="906"/>
      <c r="J1491" s="910"/>
      <c r="K1491" s="910"/>
    </row>
    <row r="1492" s="907" customFormat="true" ht="11.25" hidden="false" customHeight="false" outlineLevel="0" collapsed="false">
      <c r="A1492" s="946"/>
      <c r="C1492" s="937"/>
      <c r="E1492" s="906"/>
      <c r="G1492" s="906"/>
      <c r="I1492" s="906"/>
      <c r="J1492" s="910"/>
      <c r="K1492" s="910"/>
    </row>
    <row r="1493" s="907" customFormat="true" ht="11.25" hidden="false" customHeight="false" outlineLevel="0" collapsed="false">
      <c r="A1493" s="946"/>
      <c r="C1493" s="937"/>
      <c r="E1493" s="906"/>
      <c r="G1493" s="906"/>
      <c r="I1493" s="906"/>
      <c r="J1493" s="910"/>
      <c r="K1493" s="910"/>
    </row>
    <row r="1494" s="907" customFormat="true" ht="11.25" hidden="false" customHeight="false" outlineLevel="0" collapsed="false">
      <c r="A1494" s="946"/>
      <c r="C1494" s="937"/>
      <c r="E1494" s="906"/>
      <c r="G1494" s="906"/>
      <c r="I1494" s="906"/>
      <c r="J1494" s="910"/>
      <c r="K1494" s="910"/>
    </row>
    <row r="1495" s="907" customFormat="true" ht="11.25" hidden="false" customHeight="false" outlineLevel="0" collapsed="false">
      <c r="A1495" s="946"/>
      <c r="C1495" s="937"/>
      <c r="E1495" s="906"/>
      <c r="G1495" s="906"/>
      <c r="I1495" s="906"/>
      <c r="J1495" s="910"/>
      <c r="K1495" s="910"/>
    </row>
    <row r="1496" s="907" customFormat="true" ht="11.25" hidden="false" customHeight="false" outlineLevel="0" collapsed="false">
      <c r="A1496" s="946"/>
      <c r="C1496" s="937"/>
      <c r="E1496" s="906"/>
      <c r="G1496" s="906"/>
      <c r="I1496" s="906"/>
      <c r="J1496" s="910"/>
      <c r="K1496" s="910"/>
    </row>
    <row r="1497" s="907" customFormat="true" ht="11.25" hidden="false" customHeight="false" outlineLevel="0" collapsed="false">
      <c r="A1497" s="946"/>
      <c r="C1497" s="937"/>
      <c r="E1497" s="906"/>
      <c r="G1497" s="906"/>
      <c r="I1497" s="906"/>
      <c r="J1497" s="910"/>
      <c r="K1497" s="910"/>
    </row>
    <row r="1498" s="907" customFormat="true" ht="11.25" hidden="false" customHeight="false" outlineLevel="0" collapsed="false">
      <c r="A1498" s="946"/>
      <c r="C1498" s="937"/>
      <c r="E1498" s="906"/>
      <c r="G1498" s="906"/>
      <c r="I1498" s="906"/>
      <c r="J1498" s="910"/>
      <c r="K1498" s="910"/>
    </row>
    <row r="1499" s="907" customFormat="true" ht="11.25" hidden="false" customHeight="false" outlineLevel="0" collapsed="false">
      <c r="A1499" s="946"/>
      <c r="C1499" s="937"/>
      <c r="E1499" s="906"/>
      <c r="G1499" s="906"/>
      <c r="I1499" s="906"/>
      <c r="J1499" s="910"/>
      <c r="K1499" s="910"/>
    </row>
    <row r="1500" s="907" customFormat="true" ht="11.25" hidden="false" customHeight="false" outlineLevel="0" collapsed="false">
      <c r="A1500" s="946"/>
      <c r="C1500" s="937"/>
      <c r="E1500" s="906"/>
      <c r="G1500" s="906"/>
      <c r="I1500" s="906"/>
      <c r="J1500" s="910"/>
      <c r="K1500" s="910"/>
    </row>
    <row r="1501" s="907" customFormat="true" ht="11.25" hidden="false" customHeight="false" outlineLevel="0" collapsed="false">
      <c r="A1501" s="946"/>
      <c r="C1501" s="937"/>
      <c r="E1501" s="906"/>
      <c r="G1501" s="906"/>
      <c r="I1501" s="906"/>
      <c r="J1501" s="910"/>
      <c r="K1501" s="910"/>
    </row>
    <row r="1502" s="907" customFormat="true" ht="11.25" hidden="false" customHeight="false" outlineLevel="0" collapsed="false">
      <c r="A1502" s="946"/>
      <c r="C1502" s="937"/>
      <c r="E1502" s="906"/>
      <c r="G1502" s="906"/>
      <c r="I1502" s="906"/>
      <c r="J1502" s="910"/>
      <c r="K1502" s="910"/>
    </row>
    <row r="1503" s="907" customFormat="true" ht="11.25" hidden="false" customHeight="false" outlineLevel="0" collapsed="false">
      <c r="A1503" s="946"/>
      <c r="C1503" s="937"/>
      <c r="E1503" s="906"/>
      <c r="G1503" s="906"/>
      <c r="I1503" s="906"/>
      <c r="J1503" s="910"/>
      <c r="K1503" s="910"/>
    </row>
    <row r="1504" s="907" customFormat="true" ht="11.25" hidden="false" customHeight="false" outlineLevel="0" collapsed="false">
      <c r="A1504" s="946"/>
      <c r="C1504" s="937"/>
      <c r="E1504" s="906"/>
      <c r="G1504" s="906"/>
      <c r="I1504" s="906"/>
      <c r="J1504" s="910"/>
      <c r="K1504" s="910"/>
    </row>
    <row r="1505" s="907" customFormat="true" ht="11.25" hidden="false" customHeight="false" outlineLevel="0" collapsed="false">
      <c r="A1505" s="946"/>
      <c r="C1505" s="937"/>
      <c r="E1505" s="906"/>
      <c r="G1505" s="906"/>
      <c r="I1505" s="906"/>
      <c r="J1505" s="910"/>
      <c r="K1505" s="910"/>
    </row>
    <row r="1506" s="907" customFormat="true" ht="11.25" hidden="false" customHeight="false" outlineLevel="0" collapsed="false">
      <c r="A1506" s="946"/>
      <c r="C1506" s="937"/>
      <c r="E1506" s="906"/>
      <c r="G1506" s="906"/>
      <c r="I1506" s="906"/>
      <c r="J1506" s="910"/>
      <c r="K1506" s="910"/>
    </row>
    <row r="1507" s="907" customFormat="true" ht="11.25" hidden="false" customHeight="false" outlineLevel="0" collapsed="false">
      <c r="A1507" s="946"/>
      <c r="C1507" s="937"/>
      <c r="E1507" s="906"/>
      <c r="G1507" s="906"/>
      <c r="I1507" s="906"/>
      <c r="J1507" s="910"/>
      <c r="K1507" s="910"/>
    </row>
    <row r="1508" s="907" customFormat="true" ht="11.25" hidden="false" customHeight="false" outlineLevel="0" collapsed="false">
      <c r="A1508" s="946"/>
      <c r="C1508" s="937"/>
      <c r="E1508" s="906"/>
      <c r="G1508" s="906"/>
      <c r="I1508" s="906"/>
      <c r="J1508" s="910"/>
      <c r="K1508" s="910"/>
    </row>
    <row r="1509" s="907" customFormat="true" ht="11.25" hidden="false" customHeight="false" outlineLevel="0" collapsed="false">
      <c r="A1509" s="946"/>
      <c r="C1509" s="937"/>
      <c r="E1509" s="906"/>
      <c r="G1509" s="906"/>
      <c r="I1509" s="906"/>
      <c r="J1509" s="910"/>
      <c r="K1509" s="910"/>
    </row>
    <row r="1510" s="907" customFormat="true" ht="11.25" hidden="false" customHeight="false" outlineLevel="0" collapsed="false">
      <c r="A1510" s="946"/>
      <c r="C1510" s="937"/>
      <c r="E1510" s="906"/>
      <c r="G1510" s="906"/>
      <c r="I1510" s="906"/>
      <c r="J1510" s="910"/>
      <c r="K1510" s="910"/>
    </row>
    <row r="1511" s="907" customFormat="true" ht="11.25" hidden="false" customHeight="false" outlineLevel="0" collapsed="false">
      <c r="A1511" s="946"/>
      <c r="C1511" s="937"/>
      <c r="E1511" s="906"/>
      <c r="G1511" s="906"/>
      <c r="I1511" s="906"/>
      <c r="J1511" s="910"/>
      <c r="K1511" s="910"/>
    </row>
    <row r="1512" s="907" customFormat="true" ht="11.25" hidden="false" customHeight="false" outlineLevel="0" collapsed="false">
      <c r="A1512" s="946"/>
      <c r="C1512" s="937"/>
      <c r="E1512" s="906"/>
      <c r="G1512" s="906"/>
      <c r="I1512" s="906"/>
      <c r="J1512" s="910"/>
      <c r="K1512" s="910"/>
    </row>
    <row r="1513" s="907" customFormat="true" ht="11.25" hidden="false" customHeight="false" outlineLevel="0" collapsed="false">
      <c r="A1513" s="946"/>
      <c r="C1513" s="937"/>
      <c r="E1513" s="906"/>
      <c r="G1513" s="906"/>
      <c r="I1513" s="906"/>
      <c r="J1513" s="910"/>
      <c r="K1513" s="910"/>
    </row>
    <row r="1514" s="907" customFormat="true" ht="11.25" hidden="false" customHeight="false" outlineLevel="0" collapsed="false">
      <c r="A1514" s="946"/>
      <c r="C1514" s="937"/>
      <c r="E1514" s="906"/>
      <c r="G1514" s="906"/>
      <c r="I1514" s="906"/>
      <c r="J1514" s="910"/>
      <c r="K1514" s="910"/>
    </row>
    <row r="1515" s="907" customFormat="true" ht="11.25" hidden="false" customHeight="false" outlineLevel="0" collapsed="false">
      <c r="A1515" s="946"/>
      <c r="C1515" s="937"/>
      <c r="E1515" s="906"/>
      <c r="G1515" s="906"/>
      <c r="I1515" s="906"/>
      <c r="J1515" s="910"/>
      <c r="K1515" s="910"/>
    </row>
    <row r="1516" s="907" customFormat="true" ht="11.25" hidden="false" customHeight="false" outlineLevel="0" collapsed="false">
      <c r="A1516" s="946"/>
      <c r="C1516" s="937"/>
      <c r="E1516" s="906"/>
      <c r="G1516" s="906"/>
      <c r="I1516" s="906"/>
      <c r="J1516" s="910"/>
      <c r="K1516" s="910"/>
    </row>
    <row r="1517" s="907" customFormat="true" ht="11.25" hidden="false" customHeight="false" outlineLevel="0" collapsed="false">
      <c r="A1517" s="946"/>
      <c r="C1517" s="937"/>
      <c r="E1517" s="906"/>
      <c r="G1517" s="906"/>
      <c r="I1517" s="906"/>
      <c r="J1517" s="910"/>
      <c r="K1517" s="910"/>
    </row>
    <row r="1518" s="907" customFormat="true" ht="11.25" hidden="false" customHeight="false" outlineLevel="0" collapsed="false">
      <c r="A1518" s="946"/>
      <c r="C1518" s="937"/>
      <c r="E1518" s="906"/>
      <c r="G1518" s="906"/>
      <c r="I1518" s="906"/>
      <c r="J1518" s="910"/>
      <c r="K1518" s="910"/>
    </row>
    <row r="1519" s="907" customFormat="true" ht="11.25" hidden="false" customHeight="false" outlineLevel="0" collapsed="false">
      <c r="A1519" s="946"/>
      <c r="C1519" s="937"/>
      <c r="E1519" s="906"/>
      <c r="G1519" s="906"/>
      <c r="I1519" s="906"/>
      <c r="J1519" s="910"/>
      <c r="K1519" s="910"/>
    </row>
    <row r="1520" s="907" customFormat="true" ht="11.25" hidden="false" customHeight="false" outlineLevel="0" collapsed="false">
      <c r="A1520" s="946"/>
      <c r="C1520" s="937"/>
      <c r="E1520" s="906"/>
      <c r="G1520" s="906"/>
      <c r="I1520" s="906"/>
      <c r="J1520" s="910"/>
      <c r="K1520" s="910"/>
    </row>
    <row r="1521" s="907" customFormat="true" ht="11.25" hidden="false" customHeight="false" outlineLevel="0" collapsed="false">
      <c r="A1521" s="946"/>
      <c r="C1521" s="937"/>
      <c r="E1521" s="906"/>
      <c r="G1521" s="906"/>
      <c r="I1521" s="906"/>
      <c r="J1521" s="910"/>
      <c r="K1521" s="910"/>
    </row>
    <row r="1522" s="907" customFormat="true" ht="11.25" hidden="false" customHeight="false" outlineLevel="0" collapsed="false">
      <c r="A1522" s="946"/>
      <c r="C1522" s="937"/>
      <c r="E1522" s="906"/>
      <c r="G1522" s="906"/>
      <c r="I1522" s="906"/>
      <c r="J1522" s="910"/>
      <c r="K1522" s="910"/>
    </row>
    <row r="1523" s="907" customFormat="true" ht="11.25" hidden="false" customHeight="false" outlineLevel="0" collapsed="false">
      <c r="A1523" s="946"/>
      <c r="C1523" s="937"/>
      <c r="E1523" s="906"/>
      <c r="G1523" s="906"/>
      <c r="I1523" s="906"/>
      <c r="J1523" s="910"/>
      <c r="K1523" s="910"/>
    </row>
    <row r="1524" s="907" customFormat="true" ht="11.25" hidden="false" customHeight="false" outlineLevel="0" collapsed="false">
      <c r="A1524" s="946"/>
      <c r="C1524" s="937"/>
      <c r="E1524" s="906"/>
      <c r="G1524" s="906"/>
      <c r="I1524" s="906"/>
      <c r="J1524" s="910"/>
      <c r="K1524" s="910"/>
    </row>
    <row r="1525" s="907" customFormat="true" ht="11.25" hidden="false" customHeight="false" outlineLevel="0" collapsed="false">
      <c r="A1525" s="946"/>
      <c r="C1525" s="937"/>
      <c r="E1525" s="906"/>
      <c r="G1525" s="906"/>
      <c r="I1525" s="906"/>
      <c r="J1525" s="910"/>
      <c r="K1525" s="910"/>
    </row>
    <row r="1526" s="907" customFormat="true" ht="11.25" hidden="false" customHeight="false" outlineLevel="0" collapsed="false">
      <c r="A1526" s="946"/>
      <c r="C1526" s="937"/>
      <c r="E1526" s="906"/>
      <c r="G1526" s="906"/>
      <c r="I1526" s="906"/>
      <c r="J1526" s="910"/>
      <c r="K1526" s="910"/>
    </row>
    <row r="1527" s="907" customFormat="true" ht="11.25" hidden="false" customHeight="false" outlineLevel="0" collapsed="false">
      <c r="A1527" s="946"/>
      <c r="C1527" s="937"/>
      <c r="E1527" s="906"/>
      <c r="G1527" s="906"/>
      <c r="I1527" s="906"/>
      <c r="J1527" s="910"/>
      <c r="K1527" s="910"/>
    </row>
    <row r="1528" s="907" customFormat="true" ht="11.25" hidden="false" customHeight="false" outlineLevel="0" collapsed="false">
      <c r="A1528" s="946"/>
      <c r="C1528" s="937"/>
      <c r="E1528" s="906"/>
      <c r="G1528" s="906"/>
      <c r="I1528" s="906"/>
      <c r="J1528" s="910"/>
      <c r="K1528" s="910"/>
    </row>
    <row r="1529" s="907" customFormat="true" ht="11.25" hidden="false" customHeight="false" outlineLevel="0" collapsed="false">
      <c r="A1529" s="946"/>
      <c r="C1529" s="937"/>
      <c r="E1529" s="906"/>
      <c r="G1529" s="906"/>
      <c r="I1529" s="906"/>
      <c r="J1529" s="910"/>
      <c r="K1529" s="910"/>
    </row>
    <row r="1530" s="907" customFormat="true" ht="11.25" hidden="false" customHeight="false" outlineLevel="0" collapsed="false">
      <c r="A1530" s="946"/>
      <c r="C1530" s="937"/>
      <c r="E1530" s="906"/>
      <c r="G1530" s="906"/>
      <c r="I1530" s="906"/>
      <c r="J1530" s="910"/>
      <c r="K1530" s="910"/>
    </row>
    <row r="1531" s="907" customFormat="true" ht="11.25" hidden="false" customHeight="false" outlineLevel="0" collapsed="false">
      <c r="A1531" s="946"/>
      <c r="C1531" s="937"/>
      <c r="E1531" s="906"/>
      <c r="G1531" s="906"/>
      <c r="I1531" s="906"/>
      <c r="J1531" s="910"/>
      <c r="K1531" s="910"/>
    </row>
    <row r="1532" s="907" customFormat="true" ht="11.25" hidden="false" customHeight="false" outlineLevel="0" collapsed="false">
      <c r="A1532" s="946"/>
      <c r="C1532" s="937"/>
      <c r="E1532" s="906"/>
      <c r="G1532" s="906"/>
      <c r="I1532" s="906"/>
      <c r="J1532" s="910"/>
      <c r="K1532" s="910"/>
    </row>
    <row r="1533" s="907" customFormat="true" ht="11.25" hidden="false" customHeight="false" outlineLevel="0" collapsed="false">
      <c r="A1533" s="946"/>
      <c r="C1533" s="937"/>
      <c r="E1533" s="906"/>
      <c r="G1533" s="906"/>
      <c r="I1533" s="906"/>
      <c r="J1533" s="910"/>
      <c r="K1533" s="910"/>
    </row>
    <row r="1534" s="907" customFormat="true" ht="11.25" hidden="false" customHeight="false" outlineLevel="0" collapsed="false">
      <c r="A1534" s="946"/>
      <c r="C1534" s="937"/>
      <c r="E1534" s="906"/>
      <c r="G1534" s="906"/>
      <c r="I1534" s="906"/>
      <c r="J1534" s="910"/>
      <c r="K1534" s="910"/>
    </row>
    <row r="1535" s="907" customFormat="true" ht="11.25" hidden="false" customHeight="false" outlineLevel="0" collapsed="false">
      <c r="A1535" s="946"/>
      <c r="C1535" s="937"/>
      <c r="E1535" s="906"/>
      <c r="G1535" s="906"/>
      <c r="I1535" s="906"/>
      <c r="J1535" s="910"/>
      <c r="K1535" s="910"/>
    </row>
    <row r="1536" s="907" customFormat="true" ht="11.25" hidden="false" customHeight="false" outlineLevel="0" collapsed="false">
      <c r="A1536" s="946"/>
      <c r="C1536" s="937"/>
      <c r="E1536" s="906"/>
      <c r="G1536" s="906"/>
      <c r="I1536" s="906"/>
      <c r="J1536" s="910"/>
      <c r="K1536" s="910"/>
    </row>
    <row r="1537" s="907" customFormat="true" ht="11.25" hidden="false" customHeight="false" outlineLevel="0" collapsed="false">
      <c r="A1537" s="946"/>
      <c r="C1537" s="937"/>
      <c r="E1537" s="906"/>
      <c r="G1537" s="906"/>
      <c r="I1537" s="906"/>
      <c r="J1537" s="910"/>
      <c r="K1537" s="910"/>
    </row>
    <row r="1538" s="907" customFormat="true" ht="11.25" hidden="false" customHeight="false" outlineLevel="0" collapsed="false">
      <c r="A1538" s="946"/>
      <c r="C1538" s="937"/>
      <c r="E1538" s="906"/>
      <c r="G1538" s="906"/>
      <c r="I1538" s="906"/>
      <c r="J1538" s="910"/>
      <c r="K1538" s="910"/>
    </row>
    <row r="1539" s="907" customFormat="true" ht="11.25" hidden="false" customHeight="false" outlineLevel="0" collapsed="false">
      <c r="A1539" s="946"/>
      <c r="C1539" s="937"/>
      <c r="E1539" s="906"/>
      <c r="G1539" s="906"/>
      <c r="I1539" s="906"/>
      <c r="J1539" s="910"/>
      <c r="K1539" s="910"/>
    </row>
    <row r="1540" s="907" customFormat="true" ht="11.25" hidden="false" customHeight="false" outlineLevel="0" collapsed="false">
      <c r="A1540" s="946"/>
      <c r="C1540" s="937"/>
      <c r="E1540" s="906"/>
      <c r="G1540" s="906"/>
      <c r="I1540" s="906"/>
      <c r="J1540" s="910"/>
      <c r="K1540" s="910"/>
    </row>
    <row r="1541" s="907" customFormat="true" ht="11.25" hidden="false" customHeight="false" outlineLevel="0" collapsed="false">
      <c r="A1541" s="946"/>
      <c r="C1541" s="937"/>
      <c r="E1541" s="906"/>
      <c r="G1541" s="906"/>
      <c r="I1541" s="906"/>
      <c r="J1541" s="910"/>
      <c r="K1541" s="910"/>
    </row>
    <row r="1542" s="907" customFormat="true" ht="11.25" hidden="false" customHeight="false" outlineLevel="0" collapsed="false">
      <c r="A1542" s="946"/>
      <c r="C1542" s="937"/>
      <c r="E1542" s="906"/>
      <c r="G1542" s="906"/>
      <c r="I1542" s="906"/>
      <c r="J1542" s="910"/>
      <c r="K1542" s="910"/>
    </row>
    <row r="1543" s="907" customFormat="true" ht="11.25" hidden="false" customHeight="false" outlineLevel="0" collapsed="false">
      <c r="A1543" s="946"/>
      <c r="C1543" s="937"/>
      <c r="E1543" s="906"/>
      <c r="G1543" s="906"/>
      <c r="I1543" s="906"/>
      <c r="J1543" s="910"/>
      <c r="K1543" s="910"/>
    </row>
    <row r="1544" s="907" customFormat="true" ht="11.25" hidden="false" customHeight="false" outlineLevel="0" collapsed="false">
      <c r="A1544" s="946"/>
      <c r="C1544" s="937"/>
      <c r="E1544" s="906"/>
      <c r="G1544" s="906"/>
      <c r="I1544" s="906"/>
      <c r="J1544" s="910"/>
      <c r="K1544" s="910"/>
    </row>
    <row r="1545" s="907" customFormat="true" ht="11.25" hidden="false" customHeight="false" outlineLevel="0" collapsed="false">
      <c r="A1545" s="946"/>
      <c r="C1545" s="937"/>
      <c r="E1545" s="906"/>
      <c r="G1545" s="906"/>
      <c r="I1545" s="906"/>
      <c r="J1545" s="910"/>
      <c r="K1545" s="910"/>
    </row>
    <row r="1546" s="907" customFormat="true" ht="11.25" hidden="false" customHeight="false" outlineLevel="0" collapsed="false">
      <c r="A1546" s="946"/>
      <c r="C1546" s="937"/>
      <c r="E1546" s="906"/>
      <c r="G1546" s="906"/>
      <c r="I1546" s="906"/>
      <c r="J1546" s="910"/>
      <c r="K1546" s="910"/>
    </row>
    <row r="1547" s="907" customFormat="true" ht="11.25" hidden="false" customHeight="false" outlineLevel="0" collapsed="false">
      <c r="A1547" s="946"/>
      <c r="C1547" s="937"/>
      <c r="E1547" s="906"/>
      <c r="G1547" s="906"/>
      <c r="I1547" s="906"/>
      <c r="J1547" s="910"/>
      <c r="K1547" s="910"/>
    </row>
    <row r="1548" s="907" customFormat="true" ht="11.25" hidden="false" customHeight="false" outlineLevel="0" collapsed="false">
      <c r="A1548" s="946"/>
      <c r="C1548" s="937"/>
      <c r="E1548" s="906"/>
      <c r="G1548" s="906"/>
      <c r="I1548" s="906"/>
      <c r="J1548" s="910"/>
      <c r="K1548" s="910"/>
    </row>
    <row r="1549" s="907" customFormat="true" ht="11.25" hidden="false" customHeight="false" outlineLevel="0" collapsed="false">
      <c r="A1549" s="946"/>
      <c r="C1549" s="937"/>
      <c r="E1549" s="906"/>
      <c r="G1549" s="906"/>
      <c r="I1549" s="906"/>
      <c r="J1549" s="910"/>
      <c r="K1549" s="910"/>
    </row>
    <row r="1550" s="907" customFormat="true" ht="11.25" hidden="false" customHeight="false" outlineLevel="0" collapsed="false">
      <c r="A1550" s="946"/>
      <c r="C1550" s="937"/>
      <c r="E1550" s="906"/>
      <c r="G1550" s="906"/>
      <c r="I1550" s="906"/>
      <c r="J1550" s="910"/>
      <c r="K1550" s="910"/>
    </row>
    <row r="1551" s="907" customFormat="true" ht="11.25" hidden="false" customHeight="false" outlineLevel="0" collapsed="false">
      <c r="A1551" s="946"/>
      <c r="C1551" s="937"/>
      <c r="E1551" s="906"/>
      <c r="G1551" s="906"/>
      <c r="I1551" s="906"/>
      <c r="J1551" s="910"/>
      <c r="K1551" s="910"/>
    </row>
    <row r="1552" s="907" customFormat="true" ht="11.25" hidden="false" customHeight="false" outlineLevel="0" collapsed="false">
      <c r="A1552" s="946"/>
      <c r="C1552" s="937"/>
      <c r="E1552" s="906"/>
      <c r="G1552" s="906"/>
      <c r="I1552" s="906"/>
      <c r="J1552" s="910"/>
      <c r="K1552" s="910"/>
    </row>
    <row r="1553" s="907" customFormat="true" ht="11.25" hidden="false" customHeight="false" outlineLevel="0" collapsed="false">
      <c r="A1553" s="946"/>
      <c r="C1553" s="937"/>
      <c r="E1553" s="906"/>
      <c r="G1553" s="906"/>
      <c r="I1553" s="906"/>
      <c r="J1553" s="910"/>
      <c r="K1553" s="910"/>
    </row>
    <row r="1554" s="907" customFormat="true" ht="11.25" hidden="false" customHeight="false" outlineLevel="0" collapsed="false">
      <c r="A1554" s="946"/>
      <c r="C1554" s="937"/>
      <c r="E1554" s="906"/>
      <c r="G1554" s="906"/>
      <c r="I1554" s="906"/>
      <c r="J1554" s="910"/>
      <c r="K1554" s="910"/>
    </row>
    <row r="1555" s="907" customFormat="true" ht="11.25" hidden="false" customHeight="false" outlineLevel="0" collapsed="false">
      <c r="A1555" s="946"/>
      <c r="C1555" s="937"/>
      <c r="E1555" s="906"/>
      <c r="G1555" s="906"/>
      <c r="I1555" s="906"/>
      <c r="J1555" s="910"/>
      <c r="K1555" s="910"/>
    </row>
    <row r="1556" s="907" customFormat="true" ht="11.25" hidden="false" customHeight="false" outlineLevel="0" collapsed="false">
      <c r="A1556" s="946"/>
      <c r="C1556" s="937"/>
      <c r="E1556" s="906"/>
      <c r="G1556" s="906"/>
      <c r="I1556" s="906"/>
      <c r="J1556" s="910"/>
      <c r="K1556" s="910"/>
    </row>
    <row r="1557" s="907" customFormat="true" ht="11.25" hidden="false" customHeight="false" outlineLevel="0" collapsed="false">
      <c r="A1557" s="946"/>
      <c r="C1557" s="937"/>
      <c r="E1557" s="906"/>
      <c r="G1557" s="906"/>
      <c r="I1557" s="906"/>
      <c r="J1557" s="910"/>
      <c r="K1557" s="910"/>
    </row>
    <row r="1558" s="907" customFormat="true" ht="11.25" hidden="false" customHeight="false" outlineLevel="0" collapsed="false">
      <c r="A1558" s="946"/>
      <c r="C1558" s="937"/>
      <c r="E1558" s="906"/>
      <c r="G1558" s="906"/>
      <c r="I1558" s="906"/>
      <c r="J1558" s="910"/>
      <c r="K1558" s="910"/>
    </row>
    <row r="1559" s="907" customFormat="true" ht="11.25" hidden="false" customHeight="false" outlineLevel="0" collapsed="false">
      <c r="A1559" s="946"/>
      <c r="C1559" s="937"/>
      <c r="E1559" s="906"/>
      <c r="G1559" s="906"/>
      <c r="I1559" s="906"/>
      <c r="J1559" s="910"/>
      <c r="K1559" s="910"/>
    </row>
    <row r="1560" s="907" customFormat="true" ht="11.25" hidden="false" customHeight="false" outlineLevel="0" collapsed="false">
      <c r="A1560" s="946"/>
      <c r="C1560" s="937"/>
      <c r="E1560" s="906"/>
      <c r="G1560" s="906"/>
      <c r="I1560" s="906"/>
      <c r="J1560" s="910"/>
      <c r="K1560" s="910"/>
    </row>
    <row r="1561" s="907" customFormat="true" ht="11.25" hidden="false" customHeight="false" outlineLevel="0" collapsed="false">
      <c r="A1561" s="946"/>
      <c r="C1561" s="937"/>
      <c r="E1561" s="906"/>
      <c r="G1561" s="906"/>
      <c r="I1561" s="906"/>
      <c r="J1561" s="910"/>
      <c r="K1561" s="910"/>
    </row>
    <row r="1562" s="907" customFormat="true" ht="11.25" hidden="false" customHeight="false" outlineLevel="0" collapsed="false">
      <c r="A1562" s="946"/>
      <c r="C1562" s="937"/>
      <c r="E1562" s="906"/>
      <c r="G1562" s="906"/>
      <c r="I1562" s="906"/>
      <c r="J1562" s="910"/>
      <c r="K1562" s="910"/>
    </row>
    <row r="1563" s="907" customFormat="true" ht="11.25" hidden="false" customHeight="false" outlineLevel="0" collapsed="false">
      <c r="A1563" s="946"/>
      <c r="C1563" s="937"/>
      <c r="E1563" s="906"/>
      <c r="G1563" s="906"/>
      <c r="I1563" s="906"/>
      <c r="J1563" s="910"/>
      <c r="K1563" s="910"/>
    </row>
    <row r="1564" s="907" customFormat="true" ht="11.25" hidden="false" customHeight="false" outlineLevel="0" collapsed="false">
      <c r="A1564" s="946"/>
      <c r="C1564" s="937"/>
      <c r="E1564" s="906"/>
      <c r="G1564" s="906"/>
      <c r="I1564" s="906"/>
      <c r="J1564" s="910"/>
      <c r="K1564" s="910"/>
    </row>
    <row r="1565" s="907" customFormat="true" ht="11.25" hidden="false" customHeight="false" outlineLevel="0" collapsed="false">
      <c r="A1565" s="946"/>
      <c r="C1565" s="937"/>
      <c r="E1565" s="906"/>
      <c r="G1565" s="906"/>
      <c r="I1565" s="906"/>
      <c r="J1565" s="910"/>
      <c r="K1565" s="910"/>
    </row>
    <row r="1566" s="907" customFormat="true" ht="11.25" hidden="false" customHeight="false" outlineLevel="0" collapsed="false">
      <c r="A1566" s="946"/>
      <c r="C1566" s="937"/>
      <c r="E1566" s="906"/>
      <c r="G1566" s="906"/>
      <c r="I1566" s="906"/>
      <c r="J1566" s="910"/>
      <c r="K1566" s="910"/>
    </row>
    <row r="1567" s="907" customFormat="true" ht="11.25" hidden="false" customHeight="false" outlineLevel="0" collapsed="false">
      <c r="A1567" s="946"/>
      <c r="C1567" s="937"/>
      <c r="E1567" s="906"/>
      <c r="G1567" s="906"/>
      <c r="I1567" s="906"/>
      <c r="J1567" s="910"/>
      <c r="K1567" s="910"/>
    </row>
    <row r="1568" s="907" customFormat="true" ht="11.25" hidden="false" customHeight="false" outlineLevel="0" collapsed="false">
      <c r="A1568" s="946"/>
      <c r="C1568" s="937"/>
      <c r="E1568" s="906"/>
      <c r="G1568" s="906"/>
      <c r="I1568" s="906"/>
      <c r="J1568" s="910"/>
      <c r="K1568" s="910"/>
    </row>
    <row r="1569" s="907" customFormat="true" ht="11.25" hidden="false" customHeight="false" outlineLevel="0" collapsed="false">
      <c r="A1569" s="946"/>
      <c r="C1569" s="937"/>
      <c r="E1569" s="906"/>
      <c r="G1569" s="906"/>
      <c r="I1569" s="906"/>
      <c r="J1569" s="910"/>
      <c r="K1569" s="910"/>
    </row>
    <row r="1570" s="907" customFormat="true" ht="11.25" hidden="false" customHeight="false" outlineLevel="0" collapsed="false">
      <c r="A1570" s="946"/>
      <c r="C1570" s="937"/>
      <c r="E1570" s="906"/>
      <c r="G1570" s="906"/>
      <c r="I1570" s="906"/>
      <c r="J1570" s="910"/>
      <c r="K1570" s="910"/>
    </row>
    <row r="1571" s="907" customFormat="true" ht="11.25" hidden="false" customHeight="false" outlineLevel="0" collapsed="false">
      <c r="A1571" s="946"/>
      <c r="C1571" s="937"/>
      <c r="E1571" s="906"/>
      <c r="G1571" s="906"/>
      <c r="I1571" s="906"/>
      <c r="J1571" s="910"/>
      <c r="K1571" s="910"/>
    </row>
    <row r="1572" s="907" customFormat="true" ht="11.25" hidden="false" customHeight="false" outlineLevel="0" collapsed="false">
      <c r="A1572" s="946"/>
      <c r="C1572" s="937"/>
      <c r="E1572" s="906"/>
      <c r="G1572" s="906"/>
      <c r="I1572" s="906"/>
      <c r="J1572" s="910"/>
      <c r="K1572" s="910"/>
    </row>
    <row r="1573" s="907" customFormat="true" ht="11.25" hidden="false" customHeight="false" outlineLevel="0" collapsed="false">
      <c r="A1573" s="946"/>
      <c r="C1573" s="937"/>
      <c r="E1573" s="906"/>
      <c r="G1573" s="906"/>
      <c r="I1573" s="906"/>
      <c r="J1573" s="910"/>
      <c r="K1573" s="910"/>
    </row>
    <row r="1574" s="907" customFormat="true" ht="11.25" hidden="false" customHeight="false" outlineLevel="0" collapsed="false">
      <c r="A1574" s="946"/>
      <c r="C1574" s="937"/>
      <c r="E1574" s="906"/>
      <c r="G1574" s="906"/>
      <c r="I1574" s="906"/>
      <c r="J1574" s="910"/>
      <c r="K1574" s="910"/>
    </row>
    <row r="1575" s="907" customFormat="true" ht="11.25" hidden="false" customHeight="false" outlineLevel="0" collapsed="false">
      <c r="A1575" s="946"/>
      <c r="C1575" s="937"/>
      <c r="E1575" s="906"/>
      <c r="G1575" s="906"/>
      <c r="I1575" s="906"/>
      <c r="J1575" s="910"/>
      <c r="K1575" s="910"/>
    </row>
    <row r="1576" s="907" customFormat="true" ht="11.25" hidden="false" customHeight="false" outlineLevel="0" collapsed="false">
      <c r="A1576" s="946"/>
      <c r="C1576" s="937"/>
      <c r="E1576" s="906"/>
      <c r="G1576" s="906"/>
      <c r="I1576" s="906"/>
      <c r="J1576" s="910"/>
      <c r="K1576" s="910"/>
    </row>
    <row r="1577" s="907" customFormat="true" ht="11.25" hidden="false" customHeight="false" outlineLevel="0" collapsed="false">
      <c r="A1577" s="946"/>
      <c r="C1577" s="937"/>
      <c r="E1577" s="906"/>
      <c r="G1577" s="906"/>
      <c r="I1577" s="906"/>
      <c r="J1577" s="910"/>
      <c r="K1577" s="910"/>
    </row>
    <row r="1578" s="907" customFormat="true" ht="11.25" hidden="false" customHeight="false" outlineLevel="0" collapsed="false">
      <c r="A1578" s="946"/>
      <c r="C1578" s="937"/>
      <c r="E1578" s="906"/>
      <c r="G1578" s="906"/>
      <c r="I1578" s="906"/>
      <c r="J1578" s="910"/>
      <c r="K1578" s="910"/>
    </row>
    <row r="1579" s="907" customFormat="true" ht="11.25" hidden="false" customHeight="false" outlineLevel="0" collapsed="false">
      <c r="A1579" s="946"/>
      <c r="C1579" s="937"/>
      <c r="E1579" s="906"/>
      <c r="G1579" s="906"/>
      <c r="I1579" s="906"/>
      <c r="J1579" s="910"/>
      <c r="K1579" s="910"/>
    </row>
    <row r="1580" s="907" customFormat="true" ht="11.25" hidden="false" customHeight="false" outlineLevel="0" collapsed="false">
      <c r="A1580" s="946"/>
      <c r="C1580" s="937"/>
      <c r="E1580" s="906"/>
      <c r="G1580" s="906"/>
      <c r="I1580" s="906"/>
      <c r="J1580" s="910"/>
      <c r="K1580" s="910"/>
    </row>
    <row r="1581" s="907" customFormat="true" ht="11.25" hidden="false" customHeight="false" outlineLevel="0" collapsed="false">
      <c r="A1581" s="946"/>
      <c r="C1581" s="937"/>
      <c r="E1581" s="906"/>
      <c r="G1581" s="906"/>
      <c r="I1581" s="906"/>
      <c r="J1581" s="910"/>
      <c r="K1581" s="910"/>
    </row>
    <row r="1582" s="907" customFormat="true" ht="11.25" hidden="false" customHeight="false" outlineLevel="0" collapsed="false">
      <c r="A1582" s="946"/>
      <c r="C1582" s="937"/>
      <c r="E1582" s="906"/>
      <c r="G1582" s="906"/>
      <c r="I1582" s="906"/>
      <c r="J1582" s="910"/>
      <c r="K1582" s="910"/>
    </row>
    <row r="1583" s="907" customFormat="true" ht="11.25" hidden="false" customHeight="false" outlineLevel="0" collapsed="false">
      <c r="A1583" s="946"/>
      <c r="C1583" s="937"/>
      <c r="E1583" s="906"/>
      <c r="G1583" s="906"/>
      <c r="I1583" s="906"/>
      <c r="J1583" s="910"/>
      <c r="K1583" s="910"/>
    </row>
    <row r="1584" s="907" customFormat="true" ht="11.25" hidden="false" customHeight="false" outlineLevel="0" collapsed="false">
      <c r="A1584" s="946"/>
      <c r="C1584" s="937"/>
      <c r="E1584" s="906"/>
      <c r="G1584" s="906"/>
      <c r="I1584" s="906"/>
      <c r="J1584" s="910"/>
      <c r="K1584" s="910"/>
    </row>
    <row r="1585" s="907" customFormat="true" ht="11.25" hidden="false" customHeight="false" outlineLevel="0" collapsed="false">
      <c r="A1585" s="946"/>
      <c r="C1585" s="937"/>
      <c r="E1585" s="906"/>
      <c r="G1585" s="906"/>
      <c r="I1585" s="906"/>
      <c r="J1585" s="910"/>
      <c r="K1585" s="910"/>
    </row>
    <row r="1586" s="907" customFormat="true" ht="11.25" hidden="false" customHeight="false" outlineLevel="0" collapsed="false">
      <c r="A1586" s="946"/>
      <c r="C1586" s="937"/>
      <c r="E1586" s="906"/>
      <c r="G1586" s="906"/>
      <c r="I1586" s="906"/>
      <c r="J1586" s="910"/>
      <c r="K1586" s="910"/>
    </row>
    <row r="1587" s="907" customFormat="true" ht="11.25" hidden="false" customHeight="false" outlineLevel="0" collapsed="false">
      <c r="A1587" s="946"/>
      <c r="C1587" s="937"/>
      <c r="E1587" s="906"/>
      <c r="G1587" s="906"/>
      <c r="I1587" s="906"/>
      <c r="J1587" s="910"/>
      <c r="K1587" s="910"/>
    </row>
    <row r="1588" s="907" customFormat="true" ht="11.25" hidden="false" customHeight="false" outlineLevel="0" collapsed="false">
      <c r="A1588" s="946"/>
      <c r="C1588" s="937"/>
      <c r="E1588" s="906"/>
      <c r="G1588" s="906"/>
      <c r="I1588" s="906"/>
      <c r="J1588" s="910"/>
      <c r="K1588" s="910"/>
    </row>
    <row r="1589" s="907" customFormat="true" ht="11.25" hidden="false" customHeight="false" outlineLevel="0" collapsed="false">
      <c r="A1589" s="946"/>
      <c r="C1589" s="937"/>
      <c r="E1589" s="906"/>
      <c r="G1589" s="906"/>
      <c r="I1589" s="906"/>
      <c r="J1589" s="910"/>
      <c r="K1589" s="910"/>
    </row>
    <row r="1590" s="907" customFormat="true" ht="11.25" hidden="false" customHeight="false" outlineLevel="0" collapsed="false">
      <c r="A1590" s="946"/>
      <c r="C1590" s="937"/>
      <c r="E1590" s="906"/>
      <c r="G1590" s="906"/>
      <c r="I1590" s="906"/>
      <c r="J1590" s="910"/>
      <c r="K1590" s="910"/>
    </row>
    <row r="1591" s="907" customFormat="true" ht="11.25" hidden="false" customHeight="false" outlineLevel="0" collapsed="false">
      <c r="A1591" s="946"/>
      <c r="C1591" s="937"/>
      <c r="E1591" s="906"/>
      <c r="G1591" s="906"/>
      <c r="I1591" s="906"/>
      <c r="J1591" s="910"/>
      <c r="K1591" s="910"/>
    </row>
    <row r="1592" s="907" customFormat="true" ht="11.25" hidden="false" customHeight="false" outlineLevel="0" collapsed="false">
      <c r="A1592" s="946"/>
      <c r="C1592" s="937"/>
      <c r="E1592" s="906"/>
      <c r="G1592" s="906"/>
      <c r="I1592" s="906"/>
      <c r="J1592" s="910"/>
      <c r="K1592" s="910"/>
    </row>
    <row r="1593" s="907" customFormat="true" ht="11.25" hidden="false" customHeight="false" outlineLevel="0" collapsed="false">
      <c r="A1593" s="946"/>
      <c r="C1593" s="937"/>
      <c r="E1593" s="906"/>
      <c r="G1593" s="906"/>
      <c r="I1593" s="906"/>
      <c r="J1593" s="910"/>
      <c r="K1593" s="910"/>
    </row>
    <row r="1594" s="907" customFormat="true" ht="11.25" hidden="false" customHeight="false" outlineLevel="0" collapsed="false">
      <c r="A1594" s="946"/>
      <c r="C1594" s="937"/>
      <c r="E1594" s="906"/>
      <c r="G1594" s="906"/>
      <c r="I1594" s="906"/>
      <c r="J1594" s="910"/>
      <c r="K1594" s="910"/>
    </row>
    <row r="1595" s="907" customFormat="true" ht="11.25" hidden="false" customHeight="false" outlineLevel="0" collapsed="false">
      <c r="A1595" s="946"/>
      <c r="C1595" s="937"/>
      <c r="E1595" s="906"/>
      <c r="G1595" s="906"/>
      <c r="I1595" s="906"/>
      <c r="J1595" s="910"/>
      <c r="K1595" s="910"/>
    </row>
    <row r="1596" s="907" customFormat="true" ht="11.25" hidden="false" customHeight="false" outlineLevel="0" collapsed="false">
      <c r="A1596" s="946"/>
      <c r="C1596" s="937"/>
      <c r="E1596" s="906"/>
      <c r="G1596" s="906"/>
      <c r="I1596" s="906"/>
      <c r="J1596" s="910"/>
      <c r="K1596" s="910"/>
    </row>
    <row r="1597" s="907" customFormat="true" ht="11.25" hidden="false" customHeight="false" outlineLevel="0" collapsed="false">
      <c r="A1597" s="946"/>
      <c r="C1597" s="937"/>
      <c r="E1597" s="906"/>
      <c r="G1597" s="906"/>
      <c r="I1597" s="906"/>
      <c r="J1597" s="910"/>
      <c r="K1597" s="910"/>
    </row>
    <row r="1598" s="907" customFormat="true" ht="11.25" hidden="false" customHeight="false" outlineLevel="0" collapsed="false">
      <c r="A1598" s="946"/>
      <c r="C1598" s="937"/>
      <c r="E1598" s="906"/>
      <c r="G1598" s="906"/>
      <c r="I1598" s="906"/>
      <c r="J1598" s="910"/>
      <c r="K1598" s="910"/>
    </row>
    <row r="1599" s="907" customFormat="true" ht="11.25" hidden="false" customHeight="false" outlineLevel="0" collapsed="false">
      <c r="A1599" s="946"/>
      <c r="C1599" s="937"/>
      <c r="E1599" s="906"/>
      <c r="G1599" s="906"/>
      <c r="I1599" s="906"/>
      <c r="J1599" s="910"/>
      <c r="K1599" s="910"/>
    </row>
    <row r="1600" s="907" customFormat="true" ht="11.25" hidden="false" customHeight="false" outlineLevel="0" collapsed="false">
      <c r="A1600" s="946"/>
      <c r="C1600" s="937"/>
      <c r="E1600" s="906"/>
      <c r="G1600" s="906"/>
      <c r="I1600" s="906"/>
      <c r="J1600" s="910"/>
      <c r="K1600" s="910"/>
    </row>
    <row r="1601" s="907" customFormat="true" ht="11.25" hidden="false" customHeight="false" outlineLevel="0" collapsed="false">
      <c r="A1601" s="946"/>
      <c r="C1601" s="937"/>
      <c r="E1601" s="906"/>
      <c r="G1601" s="906"/>
      <c r="I1601" s="906"/>
      <c r="J1601" s="910"/>
      <c r="K1601" s="910"/>
    </row>
    <row r="1602" s="907" customFormat="true" ht="11.25" hidden="false" customHeight="false" outlineLevel="0" collapsed="false">
      <c r="A1602" s="946"/>
      <c r="C1602" s="937"/>
      <c r="E1602" s="906"/>
      <c r="G1602" s="906"/>
      <c r="I1602" s="906"/>
      <c r="J1602" s="910"/>
      <c r="K1602" s="910"/>
    </row>
    <row r="1603" s="907" customFormat="true" ht="11.25" hidden="false" customHeight="false" outlineLevel="0" collapsed="false">
      <c r="A1603" s="946"/>
      <c r="C1603" s="937"/>
      <c r="E1603" s="906"/>
      <c r="G1603" s="906"/>
      <c r="I1603" s="906"/>
      <c r="J1603" s="910"/>
      <c r="K1603" s="910"/>
    </row>
    <row r="1604" s="907" customFormat="true" ht="11.25" hidden="false" customHeight="false" outlineLevel="0" collapsed="false">
      <c r="A1604" s="946"/>
      <c r="C1604" s="937"/>
      <c r="E1604" s="906"/>
      <c r="G1604" s="906"/>
      <c r="I1604" s="906"/>
      <c r="J1604" s="910"/>
      <c r="K1604" s="910"/>
    </row>
    <row r="1605" s="907" customFormat="true" ht="11.25" hidden="false" customHeight="false" outlineLevel="0" collapsed="false">
      <c r="A1605" s="946"/>
      <c r="C1605" s="937"/>
      <c r="E1605" s="906"/>
      <c r="G1605" s="906"/>
      <c r="I1605" s="906"/>
      <c r="J1605" s="910"/>
      <c r="K1605" s="910"/>
    </row>
    <row r="1606" s="907" customFormat="true" ht="11.25" hidden="false" customHeight="false" outlineLevel="0" collapsed="false">
      <c r="A1606" s="946"/>
      <c r="C1606" s="937"/>
      <c r="E1606" s="906"/>
      <c r="G1606" s="906"/>
      <c r="I1606" s="906"/>
      <c r="J1606" s="910"/>
      <c r="K1606" s="910"/>
    </row>
    <row r="1607" s="907" customFormat="true" ht="11.25" hidden="false" customHeight="false" outlineLevel="0" collapsed="false">
      <c r="A1607" s="946"/>
      <c r="C1607" s="937"/>
      <c r="E1607" s="906"/>
      <c r="G1607" s="906"/>
      <c r="I1607" s="906"/>
      <c r="J1607" s="910"/>
      <c r="K1607" s="910"/>
    </row>
    <row r="1608" s="907" customFormat="true" ht="11.25" hidden="false" customHeight="false" outlineLevel="0" collapsed="false">
      <c r="A1608" s="946"/>
      <c r="C1608" s="937"/>
      <c r="E1608" s="906"/>
      <c r="G1608" s="906"/>
      <c r="I1608" s="906"/>
      <c r="J1608" s="910"/>
      <c r="K1608" s="910"/>
    </row>
    <row r="1609" s="907" customFormat="true" ht="11.25" hidden="false" customHeight="false" outlineLevel="0" collapsed="false">
      <c r="A1609" s="946"/>
      <c r="C1609" s="937"/>
      <c r="E1609" s="906"/>
      <c r="G1609" s="906"/>
      <c r="I1609" s="906"/>
      <c r="J1609" s="910"/>
      <c r="K1609" s="910"/>
    </row>
    <row r="1610" s="907" customFormat="true" ht="11.25" hidden="false" customHeight="false" outlineLevel="0" collapsed="false">
      <c r="A1610" s="946"/>
      <c r="C1610" s="937"/>
      <c r="E1610" s="906"/>
      <c r="G1610" s="906"/>
      <c r="I1610" s="906"/>
      <c r="J1610" s="910"/>
      <c r="K1610" s="910"/>
    </row>
    <row r="1611" s="907" customFormat="true" ht="11.25" hidden="false" customHeight="false" outlineLevel="0" collapsed="false">
      <c r="A1611" s="946"/>
      <c r="C1611" s="937"/>
      <c r="E1611" s="906"/>
      <c r="G1611" s="906"/>
      <c r="I1611" s="906"/>
      <c r="J1611" s="910"/>
      <c r="K1611" s="910"/>
    </row>
    <row r="1612" s="907" customFormat="true" ht="11.25" hidden="false" customHeight="false" outlineLevel="0" collapsed="false">
      <c r="A1612" s="946"/>
      <c r="C1612" s="937"/>
      <c r="E1612" s="906"/>
      <c r="G1612" s="906"/>
      <c r="I1612" s="906"/>
      <c r="J1612" s="910"/>
      <c r="K1612" s="910"/>
    </row>
    <row r="1613" s="907" customFormat="true" ht="11.25" hidden="false" customHeight="false" outlineLevel="0" collapsed="false">
      <c r="A1613" s="946"/>
      <c r="C1613" s="937"/>
      <c r="E1613" s="906"/>
      <c r="G1613" s="906"/>
      <c r="I1613" s="906"/>
      <c r="J1613" s="910"/>
      <c r="K1613" s="910"/>
    </row>
    <row r="1614" s="907" customFormat="true" ht="11.25" hidden="false" customHeight="false" outlineLevel="0" collapsed="false">
      <c r="A1614" s="946"/>
      <c r="C1614" s="937"/>
      <c r="E1614" s="906"/>
      <c r="G1614" s="906"/>
      <c r="I1614" s="906"/>
      <c r="J1614" s="910"/>
      <c r="K1614" s="910"/>
    </row>
    <row r="1615" s="907" customFormat="true" ht="11.25" hidden="false" customHeight="false" outlineLevel="0" collapsed="false">
      <c r="A1615" s="946"/>
      <c r="C1615" s="937"/>
      <c r="E1615" s="906"/>
      <c r="G1615" s="906"/>
      <c r="I1615" s="906"/>
      <c r="J1615" s="910"/>
      <c r="K1615" s="910"/>
    </row>
    <row r="1616" s="907" customFormat="true" ht="11.25" hidden="false" customHeight="false" outlineLevel="0" collapsed="false">
      <c r="A1616" s="946"/>
      <c r="C1616" s="937"/>
      <c r="E1616" s="906"/>
      <c r="G1616" s="906"/>
      <c r="I1616" s="906"/>
      <c r="J1616" s="910"/>
      <c r="K1616" s="910"/>
    </row>
    <row r="1617" s="907" customFormat="true" ht="11.25" hidden="false" customHeight="false" outlineLevel="0" collapsed="false">
      <c r="A1617" s="946"/>
      <c r="C1617" s="937"/>
      <c r="E1617" s="906"/>
      <c r="G1617" s="906"/>
      <c r="I1617" s="906"/>
      <c r="J1617" s="910"/>
      <c r="K1617" s="910"/>
    </row>
    <row r="1618" s="907" customFormat="true" ht="11.25" hidden="false" customHeight="false" outlineLevel="0" collapsed="false">
      <c r="A1618" s="946"/>
      <c r="C1618" s="937"/>
      <c r="E1618" s="906"/>
      <c r="G1618" s="906"/>
      <c r="I1618" s="906"/>
      <c r="J1618" s="910"/>
      <c r="K1618" s="910"/>
    </row>
    <row r="1619" s="907" customFormat="true" ht="11.25" hidden="false" customHeight="false" outlineLevel="0" collapsed="false">
      <c r="A1619" s="946"/>
      <c r="C1619" s="937"/>
      <c r="E1619" s="906"/>
      <c r="G1619" s="906"/>
      <c r="I1619" s="906"/>
      <c r="J1619" s="910"/>
      <c r="K1619" s="910"/>
    </row>
    <row r="1620" s="907" customFormat="true" ht="11.25" hidden="false" customHeight="false" outlineLevel="0" collapsed="false">
      <c r="A1620" s="946"/>
      <c r="C1620" s="937"/>
      <c r="E1620" s="906"/>
      <c r="G1620" s="906"/>
      <c r="I1620" s="906"/>
      <c r="J1620" s="910"/>
      <c r="K1620" s="910"/>
    </row>
    <row r="1621" s="907" customFormat="true" ht="11.25" hidden="false" customHeight="false" outlineLevel="0" collapsed="false">
      <c r="A1621" s="946"/>
      <c r="C1621" s="937"/>
      <c r="E1621" s="906"/>
      <c r="G1621" s="906"/>
      <c r="I1621" s="906"/>
      <c r="J1621" s="910"/>
      <c r="K1621" s="910"/>
    </row>
    <row r="1622" s="907" customFormat="true" ht="11.25" hidden="false" customHeight="false" outlineLevel="0" collapsed="false">
      <c r="A1622" s="946"/>
      <c r="C1622" s="937"/>
      <c r="E1622" s="906"/>
      <c r="G1622" s="906"/>
      <c r="I1622" s="906"/>
      <c r="J1622" s="910"/>
      <c r="K1622" s="910"/>
    </row>
    <row r="1623" s="907" customFormat="true" ht="11.25" hidden="false" customHeight="false" outlineLevel="0" collapsed="false">
      <c r="A1623" s="946"/>
      <c r="C1623" s="937"/>
      <c r="E1623" s="906"/>
      <c r="G1623" s="906"/>
      <c r="I1623" s="906"/>
      <c r="J1623" s="910"/>
      <c r="K1623" s="910"/>
    </row>
    <row r="1624" s="907" customFormat="true" ht="11.25" hidden="false" customHeight="false" outlineLevel="0" collapsed="false">
      <c r="A1624" s="946"/>
      <c r="C1624" s="937"/>
      <c r="E1624" s="906"/>
      <c r="G1624" s="906"/>
      <c r="I1624" s="906"/>
      <c r="J1624" s="910"/>
      <c r="K1624" s="910"/>
    </row>
    <row r="1625" s="907" customFormat="true" ht="11.25" hidden="false" customHeight="false" outlineLevel="0" collapsed="false">
      <c r="A1625" s="946"/>
      <c r="C1625" s="937"/>
      <c r="E1625" s="906"/>
      <c r="G1625" s="906"/>
      <c r="I1625" s="906"/>
      <c r="J1625" s="910"/>
      <c r="K1625" s="910"/>
    </row>
    <row r="1626" s="907" customFormat="true" ht="11.25" hidden="false" customHeight="false" outlineLevel="0" collapsed="false">
      <c r="A1626" s="946"/>
      <c r="C1626" s="937"/>
      <c r="E1626" s="906"/>
      <c r="G1626" s="906"/>
      <c r="I1626" s="906"/>
      <c r="J1626" s="910"/>
      <c r="K1626" s="910"/>
    </row>
    <row r="1627" s="907" customFormat="true" ht="11.25" hidden="false" customHeight="false" outlineLevel="0" collapsed="false">
      <c r="A1627" s="946"/>
      <c r="C1627" s="937"/>
      <c r="E1627" s="906"/>
      <c r="G1627" s="906"/>
      <c r="I1627" s="906"/>
      <c r="J1627" s="910"/>
      <c r="K1627" s="910"/>
    </row>
    <row r="1628" s="907" customFormat="true" ht="11.25" hidden="false" customHeight="false" outlineLevel="0" collapsed="false">
      <c r="A1628" s="946"/>
      <c r="C1628" s="937"/>
      <c r="E1628" s="906"/>
      <c r="G1628" s="906"/>
      <c r="I1628" s="906"/>
      <c r="J1628" s="910"/>
      <c r="K1628" s="910"/>
    </row>
    <row r="1629" s="907" customFormat="true" ht="11.25" hidden="false" customHeight="false" outlineLevel="0" collapsed="false">
      <c r="A1629" s="946"/>
      <c r="C1629" s="937"/>
      <c r="E1629" s="906"/>
      <c r="G1629" s="906"/>
      <c r="I1629" s="906"/>
      <c r="J1629" s="910"/>
      <c r="K1629" s="910"/>
    </row>
    <row r="1630" s="907" customFormat="true" ht="11.25" hidden="false" customHeight="false" outlineLevel="0" collapsed="false">
      <c r="A1630" s="946"/>
      <c r="C1630" s="937"/>
      <c r="E1630" s="906"/>
      <c r="G1630" s="906"/>
      <c r="I1630" s="906"/>
      <c r="J1630" s="910"/>
      <c r="K1630" s="910"/>
    </row>
    <row r="1631" s="907" customFormat="true" ht="11.25" hidden="false" customHeight="false" outlineLevel="0" collapsed="false">
      <c r="A1631" s="946"/>
      <c r="C1631" s="937"/>
      <c r="E1631" s="906"/>
      <c r="G1631" s="906"/>
      <c r="I1631" s="906"/>
      <c r="J1631" s="910"/>
      <c r="K1631" s="910"/>
    </row>
    <row r="1632" s="907" customFormat="true" ht="11.25" hidden="false" customHeight="false" outlineLevel="0" collapsed="false">
      <c r="A1632" s="946"/>
      <c r="C1632" s="937"/>
      <c r="E1632" s="906"/>
      <c r="G1632" s="906"/>
      <c r="I1632" s="906"/>
      <c r="J1632" s="910"/>
      <c r="K1632" s="910"/>
    </row>
    <row r="1633" s="907" customFormat="true" ht="11.25" hidden="false" customHeight="false" outlineLevel="0" collapsed="false">
      <c r="A1633" s="946"/>
      <c r="C1633" s="937"/>
      <c r="E1633" s="906"/>
      <c r="G1633" s="906"/>
      <c r="I1633" s="906"/>
      <c r="J1633" s="910"/>
      <c r="K1633" s="910"/>
    </row>
    <row r="1634" s="907" customFormat="true" ht="11.25" hidden="false" customHeight="false" outlineLevel="0" collapsed="false">
      <c r="A1634" s="946"/>
      <c r="C1634" s="937"/>
      <c r="E1634" s="906"/>
      <c r="G1634" s="906"/>
      <c r="I1634" s="906"/>
      <c r="J1634" s="910"/>
      <c r="K1634" s="910"/>
    </row>
    <row r="1635" s="907" customFormat="true" ht="11.25" hidden="false" customHeight="false" outlineLevel="0" collapsed="false">
      <c r="A1635" s="946"/>
      <c r="C1635" s="937"/>
      <c r="E1635" s="906"/>
      <c r="G1635" s="906"/>
      <c r="I1635" s="906"/>
      <c r="J1635" s="910"/>
      <c r="K1635" s="910"/>
    </row>
    <row r="1636" s="907" customFormat="true" ht="11.25" hidden="false" customHeight="false" outlineLevel="0" collapsed="false">
      <c r="A1636" s="946"/>
      <c r="C1636" s="937"/>
      <c r="E1636" s="906"/>
      <c r="G1636" s="906"/>
      <c r="I1636" s="906"/>
      <c r="J1636" s="910"/>
      <c r="K1636" s="910"/>
    </row>
    <row r="1637" s="907" customFormat="true" ht="11.25" hidden="false" customHeight="false" outlineLevel="0" collapsed="false">
      <c r="A1637" s="946"/>
      <c r="C1637" s="937"/>
      <c r="E1637" s="906"/>
      <c r="G1637" s="906"/>
      <c r="I1637" s="906"/>
      <c r="J1637" s="910"/>
      <c r="K1637" s="910"/>
    </row>
    <row r="1638" s="907" customFormat="true" ht="11.25" hidden="false" customHeight="false" outlineLevel="0" collapsed="false">
      <c r="A1638" s="946"/>
      <c r="C1638" s="937"/>
      <c r="E1638" s="906"/>
      <c r="G1638" s="906"/>
      <c r="I1638" s="906"/>
      <c r="J1638" s="910"/>
      <c r="K1638" s="910"/>
    </row>
    <row r="1639" s="907" customFormat="true" ht="11.25" hidden="false" customHeight="false" outlineLevel="0" collapsed="false">
      <c r="A1639" s="946"/>
      <c r="C1639" s="937"/>
      <c r="E1639" s="906"/>
      <c r="G1639" s="906"/>
      <c r="I1639" s="906"/>
      <c r="J1639" s="910"/>
      <c r="K1639" s="910"/>
    </row>
    <row r="1640" s="907" customFormat="true" ht="11.25" hidden="false" customHeight="false" outlineLevel="0" collapsed="false">
      <c r="A1640" s="946"/>
      <c r="C1640" s="937"/>
      <c r="E1640" s="906"/>
      <c r="G1640" s="906"/>
      <c r="I1640" s="906"/>
      <c r="J1640" s="910"/>
      <c r="K1640" s="910"/>
    </row>
    <row r="1641" s="907" customFormat="true" ht="11.25" hidden="false" customHeight="false" outlineLevel="0" collapsed="false">
      <c r="A1641" s="946"/>
      <c r="C1641" s="937"/>
      <c r="E1641" s="906"/>
      <c r="G1641" s="906"/>
      <c r="I1641" s="906"/>
      <c r="J1641" s="910"/>
      <c r="K1641" s="910"/>
    </row>
    <row r="1642" s="907" customFormat="true" ht="11.25" hidden="false" customHeight="false" outlineLevel="0" collapsed="false">
      <c r="A1642" s="946"/>
      <c r="C1642" s="937"/>
      <c r="E1642" s="906"/>
      <c r="G1642" s="906"/>
      <c r="I1642" s="906"/>
      <c r="J1642" s="910"/>
      <c r="K1642" s="910"/>
    </row>
    <row r="1643" s="907" customFormat="true" ht="11.25" hidden="false" customHeight="false" outlineLevel="0" collapsed="false">
      <c r="A1643" s="946"/>
      <c r="C1643" s="937"/>
      <c r="E1643" s="906"/>
      <c r="G1643" s="906"/>
      <c r="I1643" s="906"/>
      <c r="J1643" s="910"/>
      <c r="K1643" s="910"/>
    </row>
    <row r="1644" s="907" customFormat="true" ht="11.25" hidden="false" customHeight="false" outlineLevel="0" collapsed="false">
      <c r="A1644" s="946"/>
      <c r="C1644" s="937"/>
      <c r="E1644" s="906"/>
      <c r="G1644" s="906"/>
      <c r="I1644" s="906"/>
      <c r="J1644" s="910"/>
      <c r="K1644" s="910"/>
    </row>
    <row r="1645" s="907" customFormat="true" ht="11.25" hidden="false" customHeight="false" outlineLevel="0" collapsed="false">
      <c r="A1645" s="946"/>
      <c r="C1645" s="937"/>
      <c r="E1645" s="906"/>
      <c r="G1645" s="906"/>
      <c r="I1645" s="906"/>
      <c r="J1645" s="910"/>
      <c r="K1645" s="910"/>
    </row>
    <row r="1646" s="907" customFormat="true" ht="11.25" hidden="false" customHeight="false" outlineLevel="0" collapsed="false">
      <c r="A1646" s="946"/>
      <c r="C1646" s="937"/>
      <c r="E1646" s="906"/>
      <c r="G1646" s="906"/>
      <c r="I1646" s="906"/>
      <c r="J1646" s="910"/>
      <c r="K1646" s="910"/>
    </row>
    <row r="1647" s="907" customFormat="true" ht="11.25" hidden="false" customHeight="false" outlineLevel="0" collapsed="false">
      <c r="A1647" s="946"/>
      <c r="C1647" s="937"/>
      <c r="E1647" s="906"/>
      <c r="G1647" s="906"/>
      <c r="I1647" s="906"/>
      <c r="J1647" s="910"/>
      <c r="K1647" s="910"/>
    </row>
    <row r="1648" s="907" customFormat="true" ht="11.25" hidden="false" customHeight="false" outlineLevel="0" collapsed="false">
      <c r="A1648" s="946"/>
      <c r="C1648" s="937"/>
      <c r="E1648" s="906"/>
      <c r="G1648" s="906"/>
      <c r="I1648" s="906"/>
      <c r="J1648" s="910"/>
      <c r="K1648" s="910"/>
    </row>
    <row r="1649" s="907" customFormat="true" ht="11.25" hidden="false" customHeight="false" outlineLevel="0" collapsed="false">
      <c r="A1649" s="946"/>
      <c r="C1649" s="937"/>
      <c r="E1649" s="906"/>
      <c r="G1649" s="906"/>
      <c r="I1649" s="906"/>
      <c r="J1649" s="910"/>
      <c r="K1649" s="910"/>
    </row>
    <row r="1650" s="907" customFormat="true" ht="11.25" hidden="false" customHeight="false" outlineLevel="0" collapsed="false">
      <c r="A1650" s="946"/>
      <c r="C1650" s="937"/>
      <c r="E1650" s="906"/>
      <c r="G1650" s="906"/>
      <c r="I1650" s="906"/>
      <c r="J1650" s="910"/>
      <c r="K1650" s="910"/>
    </row>
    <row r="1651" s="907" customFormat="true" ht="11.25" hidden="false" customHeight="false" outlineLevel="0" collapsed="false">
      <c r="A1651" s="946"/>
      <c r="C1651" s="937"/>
      <c r="E1651" s="906"/>
      <c r="G1651" s="906"/>
      <c r="I1651" s="906"/>
      <c r="J1651" s="910"/>
      <c r="K1651" s="910"/>
    </row>
    <row r="1652" s="907" customFormat="true" ht="11.25" hidden="false" customHeight="false" outlineLevel="0" collapsed="false">
      <c r="A1652" s="946"/>
      <c r="C1652" s="937"/>
      <c r="E1652" s="906"/>
      <c r="G1652" s="906"/>
      <c r="I1652" s="906"/>
      <c r="J1652" s="910"/>
      <c r="K1652" s="910"/>
    </row>
    <row r="1653" s="907" customFormat="true" ht="11.25" hidden="false" customHeight="false" outlineLevel="0" collapsed="false">
      <c r="A1653" s="946"/>
      <c r="C1653" s="937"/>
      <c r="E1653" s="906"/>
      <c r="G1653" s="906"/>
      <c r="I1653" s="906"/>
      <c r="J1653" s="910"/>
      <c r="K1653" s="910"/>
    </row>
    <row r="1654" s="907" customFormat="true" ht="11.25" hidden="false" customHeight="false" outlineLevel="0" collapsed="false">
      <c r="A1654" s="946"/>
      <c r="C1654" s="937"/>
      <c r="E1654" s="906"/>
      <c r="G1654" s="906"/>
      <c r="I1654" s="906"/>
      <c r="J1654" s="910"/>
      <c r="K1654" s="910"/>
    </row>
    <row r="1655" s="907" customFormat="true" ht="11.25" hidden="false" customHeight="false" outlineLevel="0" collapsed="false">
      <c r="A1655" s="946"/>
      <c r="C1655" s="937"/>
      <c r="E1655" s="906"/>
      <c r="G1655" s="906"/>
      <c r="I1655" s="906"/>
      <c r="J1655" s="910"/>
      <c r="K1655" s="910"/>
    </row>
    <row r="1656" s="907" customFormat="true" ht="11.25" hidden="false" customHeight="false" outlineLevel="0" collapsed="false">
      <c r="A1656" s="946"/>
      <c r="C1656" s="937"/>
      <c r="E1656" s="906"/>
      <c r="G1656" s="906"/>
      <c r="I1656" s="906"/>
      <c r="J1656" s="910"/>
      <c r="K1656" s="910"/>
    </row>
    <row r="1657" s="907" customFormat="true" ht="11.25" hidden="false" customHeight="false" outlineLevel="0" collapsed="false">
      <c r="A1657" s="946"/>
      <c r="C1657" s="937"/>
      <c r="E1657" s="906"/>
      <c r="G1657" s="906"/>
      <c r="I1657" s="906"/>
      <c r="J1657" s="910"/>
      <c r="K1657" s="910"/>
    </row>
    <row r="1658" s="907" customFormat="true" ht="11.25" hidden="false" customHeight="false" outlineLevel="0" collapsed="false">
      <c r="A1658" s="946"/>
      <c r="C1658" s="937"/>
      <c r="E1658" s="906"/>
      <c r="G1658" s="906"/>
      <c r="I1658" s="906"/>
      <c r="J1658" s="910"/>
      <c r="K1658" s="910"/>
    </row>
    <row r="1659" s="907" customFormat="true" ht="11.25" hidden="false" customHeight="false" outlineLevel="0" collapsed="false">
      <c r="A1659" s="946"/>
      <c r="C1659" s="937"/>
      <c r="E1659" s="906"/>
      <c r="G1659" s="906"/>
      <c r="I1659" s="906"/>
      <c r="J1659" s="910"/>
      <c r="K1659" s="910"/>
    </row>
    <row r="1660" s="907" customFormat="true" ht="11.25" hidden="false" customHeight="false" outlineLevel="0" collapsed="false">
      <c r="A1660" s="946"/>
      <c r="C1660" s="937"/>
      <c r="E1660" s="906"/>
      <c r="G1660" s="906"/>
      <c r="I1660" s="906"/>
      <c r="J1660" s="910"/>
      <c r="K1660" s="910"/>
    </row>
    <row r="1661" s="907" customFormat="true" ht="11.25" hidden="false" customHeight="false" outlineLevel="0" collapsed="false">
      <c r="A1661" s="946"/>
      <c r="C1661" s="937"/>
      <c r="E1661" s="906"/>
      <c r="G1661" s="906"/>
      <c r="I1661" s="906"/>
      <c r="J1661" s="910"/>
      <c r="K1661" s="910"/>
    </row>
    <row r="1662" s="907" customFormat="true" ht="11.25" hidden="false" customHeight="false" outlineLevel="0" collapsed="false">
      <c r="A1662" s="946"/>
      <c r="C1662" s="937"/>
      <c r="E1662" s="906"/>
      <c r="G1662" s="906"/>
      <c r="I1662" s="906"/>
      <c r="J1662" s="910"/>
      <c r="K1662" s="910"/>
    </row>
    <row r="1663" s="907" customFormat="true" ht="11.25" hidden="false" customHeight="false" outlineLevel="0" collapsed="false">
      <c r="A1663" s="946"/>
      <c r="C1663" s="937"/>
      <c r="E1663" s="906"/>
      <c r="G1663" s="906"/>
      <c r="I1663" s="906"/>
      <c r="J1663" s="910"/>
      <c r="K1663" s="910"/>
    </row>
    <row r="1664" s="907" customFormat="true" ht="11.25" hidden="false" customHeight="false" outlineLevel="0" collapsed="false">
      <c r="A1664" s="946"/>
      <c r="C1664" s="937"/>
      <c r="E1664" s="906"/>
      <c r="G1664" s="906"/>
      <c r="I1664" s="906"/>
      <c r="J1664" s="910"/>
      <c r="K1664" s="910"/>
    </row>
    <row r="1665" s="907" customFormat="true" ht="11.25" hidden="false" customHeight="false" outlineLevel="0" collapsed="false">
      <c r="A1665" s="946"/>
      <c r="C1665" s="937"/>
      <c r="E1665" s="906"/>
      <c r="G1665" s="906"/>
      <c r="I1665" s="906"/>
      <c r="J1665" s="910"/>
      <c r="K1665" s="910"/>
    </row>
    <row r="1666" s="907" customFormat="true" ht="11.25" hidden="false" customHeight="false" outlineLevel="0" collapsed="false">
      <c r="A1666" s="946"/>
      <c r="C1666" s="937"/>
      <c r="E1666" s="906"/>
      <c r="G1666" s="906"/>
      <c r="I1666" s="906"/>
      <c r="J1666" s="910"/>
      <c r="K1666" s="910"/>
    </row>
    <row r="1667" s="907" customFormat="true" ht="11.25" hidden="false" customHeight="false" outlineLevel="0" collapsed="false">
      <c r="A1667" s="946"/>
      <c r="C1667" s="937"/>
      <c r="E1667" s="906"/>
      <c r="G1667" s="906"/>
      <c r="I1667" s="906"/>
      <c r="J1667" s="910"/>
      <c r="K1667" s="910"/>
    </row>
    <row r="1668" s="907" customFormat="true" ht="11.25" hidden="false" customHeight="false" outlineLevel="0" collapsed="false">
      <c r="A1668" s="946"/>
      <c r="C1668" s="937"/>
      <c r="E1668" s="906"/>
      <c r="G1668" s="906"/>
      <c r="I1668" s="906"/>
      <c r="J1668" s="910"/>
      <c r="K1668" s="910"/>
    </row>
    <row r="1669" s="907" customFormat="true" ht="11.25" hidden="false" customHeight="false" outlineLevel="0" collapsed="false">
      <c r="A1669" s="946"/>
      <c r="C1669" s="937"/>
      <c r="E1669" s="906"/>
      <c r="G1669" s="906"/>
      <c r="I1669" s="906"/>
      <c r="J1669" s="910"/>
      <c r="K1669" s="910"/>
    </row>
    <row r="1670" s="907" customFormat="true" ht="11.25" hidden="false" customHeight="false" outlineLevel="0" collapsed="false">
      <c r="A1670" s="946"/>
      <c r="C1670" s="937"/>
      <c r="E1670" s="906"/>
      <c r="G1670" s="906"/>
      <c r="I1670" s="906"/>
      <c r="J1670" s="910"/>
      <c r="K1670" s="910"/>
    </row>
    <row r="1671" s="907" customFormat="true" ht="11.25" hidden="false" customHeight="false" outlineLevel="0" collapsed="false">
      <c r="A1671" s="946"/>
      <c r="C1671" s="937"/>
      <c r="E1671" s="906"/>
      <c r="G1671" s="906"/>
      <c r="I1671" s="906"/>
      <c r="J1671" s="910"/>
      <c r="K1671" s="910"/>
    </row>
    <row r="1672" s="907" customFormat="true" ht="11.25" hidden="false" customHeight="false" outlineLevel="0" collapsed="false">
      <c r="A1672" s="946"/>
      <c r="C1672" s="937"/>
      <c r="E1672" s="906"/>
      <c r="G1672" s="906"/>
      <c r="I1672" s="906"/>
      <c r="J1672" s="910"/>
      <c r="K1672" s="910"/>
    </row>
    <row r="1673" s="907" customFormat="true" ht="11.25" hidden="false" customHeight="false" outlineLevel="0" collapsed="false">
      <c r="A1673" s="946"/>
      <c r="C1673" s="937"/>
      <c r="E1673" s="906"/>
      <c r="G1673" s="906"/>
      <c r="I1673" s="906"/>
      <c r="J1673" s="910"/>
      <c r="K1673" s="910"/>
    </row>
    <row r="1674" s="907" customFormat="true" ht="11.25" hidden="false" customHeight="false" outlineLevel="0" collapsed="false">
      <c r="A1674" s="946"/>
      <c r="C1674" s="937"/>
      <c r="E1674" s="906"/>
      <c r="G1674" s="906"/>
      <c r="I1674" s="906"/>
      <c r="J1674" s="910"/>
      <c r="K1674" s="910"/>
    </row>
    <row r="1675" s="907" customFormat="true" ht="11.25" hidden="false" customHeight="false" outlineLevel="0" collapsed="false">
      <c r="A1675" s="946"/>
      <c r="C1675" s="937"/>
      <c r="E1675" s="906"/>
      <c r="G1675" s="906"/>
      <c r="I1675" s="906"/>
      <c r="J1675" s="910"/>
      <c r="K1675" s="910"/>
    </row>
    <row r="1676" s="907" customFormat="true" ht="11.25" hidden="false" customHeight="false" outlineLevel="0" collapsed="false">
      <c r="A1676" s="946"/>
      <c r="C1676" s="937"/>
      <c r="E1676" s="906"/>
      <c r="G1676" s="906"/>
      <c r="I1676" s="906"/>
      <c r="J1676" s="910"/>
      <c r="K1676" s="910"/>
    </row>
    <row r="1677" s="907" customFormat="true" ht="11.25" hidden="false" customHeight="false" outlineLevel="0" collapsed="false">
      <c r="A1677" s="946"/>
      <c r="C1677" s="937"/>
      <c r="E1677" s="906"/>
      <c r="G1677" s="906"/>
      <c r="I1677" s="906"/>
      <c r="J1677" s="910"/>
      <c r="K1677" s="910"/>
    </row>
    <row r="1678" s="907" customFormat="true" ht="11.25" hidden="false" customHeight="false" outlineLevel="0" collapsed="false">
      <c r="A1678" s="946"/>
      <c r="C1678" s="937"/>
      <c r="E1678" s="906"/>
      <c r="G1678" s="906"/>
      <c r="I1678" s="906"/>
      <c r="J1678" s="910"/>
      <c r="K1678" s="910"/>
    </row>
    <row r="1679" s="907" customFormat="true" ht="11.25" hidden="false" customHeight="false" outlineLevel="0" collapsed="false">
      <c r="A1679" s="946"/>
      <c r="C1679" s="937"/>
      <c r="E1679" s="906"/>
      <c r="G1679" s="906"/>
      <c r="I1679" s="906"/>
      <c r="J1679" s="910"/>
      <c r="K1679" s="910"/>
    </row>
    <row r="1680" s="907" customFormat="true" ht="11.25" hidden="false" customHeight="false" outlineLevel="0" collapsed="false">
      <c r="A1680" s="946"/>
      <c r="C1680" s="937"/>
      <c r="E1680" s="906"/>
      <c r="G1680" s="906"/>
      <c r="I1680" s="906"/>
      <c r="J1680" s="910"/>
      <c r="K1680" s="910"/>
    </row>
    <row r="1681" s="907" customFormat="true" ht="11.25" hidden="false" customHeight="false" outlineLevel="0" collapsed="false">
      <c r="A1681" s="946"/>
      <c r="C1681" s="937"/>
      <c r="E1681" s="906"/>
      <c r="G1681" s="906"/>
      <c r="I1681" s="906"/>
      <c r="J1681" s="910"/>
      <c r="K1681" s="910"/>
    </row>
    <row r="1682" s="907" customFormat="true" ht="11.25" hidden="false" customHeight="false" outlineLevel="0" collapsed="false">
      <c r="A1682" s="946"/>
      <c r="C1682" s="937"/>
      <c r="E1682" s="906"/>
      <c r="G1682" s="906"/>
      <c r="I1682" s="906"/>
      <c r="J1682" s="910"/>
      <c r="K1682" s="910"/>
    </row>
    <row r="1683" s="907" customFormat="true" ht="11.25" hidden="false" customHeight="false" outlineLevel="0" collapsed="false">
      <c r="A1683" s="946"/>
      <c r="C1683" s="937"/>
      <c r="E1683" s="906"/>
      <c r="G1683" s="906"/>
      <c r="I1683" s="906"/>
      <c r="J1683" s="910"/>
      <c r="K1683" s="910"/>
    </row>
    <row r="1684" s="907" customFormat="true" ht="11.25" hidden="false" customHeight="false" outlineLevel="0" collapsed="false">
      <c r="A1684" s="946"/>
      <c r="C1684" s="937"/>
      <c r="E1684" s="906"/>
      <c r="G1684" s="906"/>
      <c r="I1684" s="906"/>
      <c r="J1684" s="910"/>
      <c r="K1684" s="910"/>
    </row>
    <row r="1685" s="907" customFormat="true" ht="11.25" hidden="false" customHeight="false" outlineLevel="0" collapsed="false">
      <c r="A1685" s="946"/>
      <c r="C1685" s="937"/>
      <c r="E1685" s="906"/>
      <c r="G1685" s="906"/>
      <c r="I1685" s="906"/>
      <c r="J1685" s="910"/>
      <c r="K1685" s="910"/>
    </row>
    <row r="1686" s="907" customFormat="true" ht="11.25" hidden="false" customHeight="false" outlineLevel="0" collapsed="false">
      <c r="A1686" s="946"/>
      <c r="C1686" s="937"/>
      <c r="E1686" s="906"/>
      <c r="G1686" s="906"/>
      <c r="I1686" s="906"/>
      <c r="J1686" s="910"/>
      <c r="K1686" s="910"/>
    </row>
    <row r="1687" s="907" customFormat="true" ht="11.25" hidden="false" customHeight="false" outlineLevel="0" collapsed="false">
      <c r="A1687" s="946"/>
      <c r="C1687" s="937"/>
      <c r="E1687" s="906"/>
      <c r="G1687" s="906"/>
      <c r="I1687" s="906"/>
      <c r="J1687" s="910"/>
      <c r="K1687" s="910"/>
    </row>
    <row r="1688" s="907" customFormat="true" ht="11.25" hidden="false" customHeight="false" outlineLevel="0" collapsed="false">
      <c r="A1688" s="946"/>
      <c r="C1688" s="937"/>
      <c r="E1688" s="906"/>
      <c r="G1688" s="906"/>
      <c r="I1688" s="906"/>
      <c r="J1688" s="910"/>
      <c r="K1688" s="910"/>
    </row>
    <row r="1689" s="907" customFormat="true" ht="11.25" hidden="false" customHeight="false" outlineLevel="0" collapsed="false">
      <c r="A1689" s="946"/>
      <c r="C1689" s="937"/>
      <c r="E1689" s="906"/>
      <c r="G1689" s="906"/>
      <c r="I1689" s="906"/>
      <c r="J1689" s="910"/>
      <c r="K1689" s="910"/>
    </row>
    <row r="1690" s="907" customFormat="true" ht="11.25" hidden="false" customHeight="false" outlineLevel="0" collapsed="false">
      <c r="A1690" s="946"/>
      <c r="C1690" s="937"/>
      <c r="E1690" s="906"/>
      <c r="G1690" s="906"/>
      <c r="I1690" s="906"/>
      <c r="J1690" s="910"/>
      <c r="K1690" s="910"/>
    </row>
    <row r="1691" s="907" customFormat="true" ht="11.25" hidden="false" customHeight="false" outlineLevel="0" collapsed="false">
      <c r="A1691" s="946"/>
      <c r="C1691" s="937"/>
      <c r="E1691" s="906"/>
      <c r="G1691" s="906"/>
      <c r="I1691" s="906"/>
      <c r="J1691" s="910"/>
      <c r="K1691" s="910"/>
    </row>
    <row r="1692" s="907" customFormat="true" ht="11.25" hidden="false" customHeight="false" outlineLevel="0" collapsed="false">
      <c r="A1692" s="946"/>
      <c r="C1692" s="937"/>
      <c r="E1692" s="906"/>
      <c r="G1692" s="906"/>
      <c r="I1692" s="906"/>
      <c r="J1692" s="910"/>
      <c r="K1692" s="910"/>
    </row>
    <row r="1693" s="907" customFormat="true" ht="11.25" hidden="false" customHeight="false" outlineLevel="0" collapsed="false">
      <c r="A1693" s="946"/>
      <c r="C1693" s="937"/>
      <c r="E1693" s="906"/>
      <c r="G1693" s="906"/>
      <c r="I1693" s="906"/>
      <c r="J1693" s="910"/>
      <c r="K1693" s="910"/>
    </row>
    <row r="1694" s="907" customFormat="true" ht="11.25" hidden="false" customHeight="false" outlineLevel="0" collapsed="false">
      <c r="A1694" s="946"/>
      <c r="C1694" s="937"/>
      <c r="E1694" s="906"/>
      <c r="G1694" s="906"/>
      <c r="I1694" s="906"/>
      <c r="J1694" s="910"/>
      <c r="K1694" s="910"/>
    </row>
    <row r="1695" s="907" customFormat="true" ht="11.25" hidden="false" customHeight="false" outlineLevel="0" collapsed="false">
      <c r="A1695" s="946"/>
      <c r="C1695" s="937"/>
      <c r="E1695" s="906"/>
      <c r="G1695" s="906"/>
      <c r="I1695" s="906"/>
      <c r="J1695" s="910"/>
      <c r="K1695" s="910"/>
    </row>
    <row r="1696" s="907" customFormat="true" ht="11.25" hidden="false" customHeight="false" outlineLevel="0" collapsed="false">
      <c r="A1696" s="946"/>
      <c r="C1696" s="937"/>
      <c r="E1696" s="906"/>
      <c r="G1696" s="906"/>
      <c r="I1696" s="906"/>
      <c r="J1696" s="910"/>
      <c r="K1696" s="910"/>
    </row>
    <row r="1697" s="907" customFormat="true" ht="11.25" hidden="false" customHeight="false" outlineLevel="0" collapsed="false">
      <c r="A1697" s="946"/>
      <c r="C1697" s="937"/>
      <c r="E1697" s="906"/>
      <c r="G1697" s="906"/>
      <c r="I1697" s="906"/>
      <c r="J1697" s="910"/>
      <c r="K1697" s="910"/>
    </row>
    <row r="1698" s="907" customFormat="true" ht="11.25" hidden="false" customHeight="false" outlineLevel="0" collapsed="false">
      <c r="A1698" s="946"/>
      <c r="C1698" s="937"/>
      <c r="E1698" s="906"/>
      <c r="G1698" s="906"/>
      <c r="I1698" s="906"/>
      <c r="J1698" s="910"/>
      <c r="K1698" s="910"/>
    </row>
    <row r="1699" s="907" customFormat="true" ht="11.25" hidden="false" customHeight="false" outlineLevel="0" collapsed="false">
      <c r="A1699" s="946"/>
      <c r="C1699" s="937"/>
      <c r="E1699" s="906"/>
      <c r="G1699" s="906"/>
      <c r="I1699" s="906"/>
      <c r="J1699" s="910"/>
      <c r="K1699" s="910"/>
    </row>
    <row r="1700" s="907" customFormat="true" ht="11.25" hidden="false" customHeight="false" outlineLevel="0" collapsed="false">
      <c r="A1700" s="946"/>
      <c r="C1700" s="937"/>
      <c r="E1700" s="906"/>
      <c r="G1700" s="906"/>
      <c r="I1700" s="906"/>
      <c r="J1700" s="910"/>
      <c r="K1700" s="910"/>
    </row>
    <row r="1701" s="907" customFormat="true" ht="11.25" hidden="false" customHeight="false" outlineLevel="0" collapsed="false">
      <c r="A1701" s="946"/>
      <c r="C1701" s="937"/>
      <c r="E1701" s="906"/>
      <c r="G1701" s="906"/>
      <c r="I1701" s="906"/>
      <c r="J1701" s="910"/>
      <c r="K1701" s="910"/>
    </row>
    <row r="1702" s="907" customFormat="true" ht="11.25" hidden="false" customHeight="false" outlineLevel="0" collapsed="false">
      <c r="A1702" s="946"/>
      <c r="C1702" s="937"/>
      <c r="E1702" s="906"/>
      <c r="G1702" s="906"/>
      <c r="I1702" s="906"/>
      <c r="J1702" s="910"/>
      <c r="K1702" s="910"/>
    </row>
    <row r="1703" s="907" customFormat="true" ht="11.25" hidden="false" customHeight="false" outlineLevel="0" collapsed="false">
      <c r="A1703" s="946"/>
      <c r="C1703" s="937"/>
      <c r="E1703" s="906"/>
      <c r="G1703" s="906"/>
      <c r="I1703" s="906"/>
      <c r="J1703" s="910"/>
      <c r="K1703" s="910"/>
    </row>
    <row r="1704" s="907" customFormat="true" ht="11.25" hidden="false" customHeight="false" outlineLevel="0" collapsed="false">
      <c r="A1704" s="946"/>
      <c r="C1704" s="937"/>
      <c r="E1704" s="906"/>
      <c r="G1704" s="906"/>
      <c r="I1704" s="906"/>
      <c r="J1704" s="910"/>
      <c r="K1704" s="910"/>
    </row>
    <row r="1705" s="907" customFormat="true" ht="11.25" hidden="false" customHeight="false" outlineLevel="0" collapsed="false">
      <c r="A1705" s="946"/>
      <c r="C1705" s="937"/>
      <c r="E1705" s="906"/>
      <c r="G1705" s="906"/>
      <c r="I1705" s="906"/>
      <c r="J1705" s="910"/>
      <c r="K1705" s="910"/>
    </row>
    <row r="1706" s="907" customFormat="true" ht="11.25" hidden="false" customHeight="false" outlineLevel="0" collapsed="false">
      <c r="A1706" s="946"/>
      <c r="C1706" s="937"/>
      <c r="E1706" s="906"/>
      <c r="G1706" s="906"/>
      <c r="I1706" s="906"/>
      <c r="J1706" s="910"/>
      <c r="K1706" s="910"/>
    </row>
    <row r="1707" s="907" customFormat="true" ht="11.25" hidden="false" customHeight="false" outlineLevel="0" collapsed="false">
      <c r="A1707" s="946"/>
      <c r="C1707" s="937"/>
      <c r="E1707" s="906"/>
      <c r="G1707" s="906"/>
      <c r="I1707" s="906"/>
      <c r="J1707" s="910"/>
      <c r="K1707" s="910"/>
    </row>
    <row r="1708" s="907" customFormat="true" ht="11.25" hidden="false" customHeight="false" outlineLevel="0" collapsed="false">
      <c r="A1708" s="946"/>
      <c r="C1708" s="937"/>
      <c r="E1708" s="906"/>
      <c r="G1708" s="906"/>
      <c r="I1708" s="906"/>
      <c r="J1708" s="910"/>
      <c r="K1708" s="910"/>
    </row>
    <row r="1709" s="907" customFormat="true" ht="11.25" hidden="false" customHeight="false" outlineLevel="0" collapsed="false">
      <c r="A1709" s="946"/>
      <c r="C1709" s="937"/>
      <c r="E1709" s="906"/>
      <c r="G1709" s="906"/>
      <c r="I1709" s="906"/>
      <c r="J1709" s="910"/>
      <c r="K1709" s="910"/>
    </row>
    <row r="1710" s="907" customFormat="true" ht="11.25" hidden="false" customHeight="false" outlineLevel="0" collapsed="false">
      <c r="A1710" s="946"/>
      <c r="C1710" s="937"/>
      <c r="E1710" s="906"/>
      <c r="G1710" s="906"/>
      <c r="I1710" s="906"/>
      <c r="J1710" s="910"/>
      <c r="K1710" s="910"/>
    </row>
    <row r="1711" s="907" customFormat="true" ht="11.25" hidden="false" customHeight="false" outlineLevel="0" collapsed="false">
      <c r="A1711" s="946"/>
      <c r="C1711" s="937"/>
      <c r="E1711" s="906"/>
      <c r="G1711" s="906"/>
      <c r="I1711" s="906"/>
      <c r="J1711" s="910"/>
      <c r="K1711" s="910"/>
    </row>
    <row r="1712" s="907" customFormat="true" ht="11.25" hidden="false" customHeight="false" outlineLevel="0" collapsed="false">
      <c r="A1712" s="946"/>
      <c r="C1712" s="937"/>
      <c r="E1712" s="906"/>
      <c r="G1712" s="906"/>
      <c r="I1712" s="906"/>
      <c r="J1712" s="910"/>
      <c r="K1712" s="910"/>
    </row>
    <row r="1713" s="907" customFormat="true" ht="11.25" hidden="false" customHeight="false" outlineLevel="0" collapsed="false">
      <c r="A1713" s="946"/>
      <c r="C1713" s="937"/>
      <c r="E1713" s="906"/>
      <c r="G1713" s="906"/>
      <c r="I1713" s="906"/>
      <c r="J1713" s="910"/>
      <c r="K1713" s="910"/>
    </row>
    <row r="1714" s="907" customFormat="true" ht="11.25" hidden="false" customHeight="false" outlineLevel="0" collapsed="false">
      <c r="A1714" s="946"/>
      <c r="C1714" s="937"/>
      <c r="E1714" s="906"/>
      <c r="G1714" s="906"/>
      <c r="I1714" s="906"/>
      <c r="J1714" s="910"/>
      <c r="K1714" s="910"/>
    </row>
    <row r="1715" s="907" customFormat="true" ht="11.25" hidden="false" customHeight="false" outlineLevel="0" collapsed="false">
      <c r="A1715" s="946"/>
      <c r="C1715" s="937"/>
      <c r="E1715" s="906"/>
      <c r="G1715" s="906"/>
      <c r="I1715" s="906"/>
      <c r="J1715" s="910"/>
      <c r="K1715" s="910"/>
    </row>
    <row r="1716" s="907" customFormat="true" ht="11.25" hidden="false" customHeight="false" outlineLevel="0" collapsed="false">
      <c r="A1716" s="946"/>
      <c r="C1716" s="937"/>
      <c r="E1716" s="906"/>
      <c r="G1716" s="906"/>
      <c r="I1716" s="906"/>
      <c r="J1716" s="910"/>
      <c r="K1716" s="910"/>
    </row>
    <row r="1717" s="907" customFormat="true" ht="11.25" hidden="false" customHeight="false" outlineLevel="0" collapsed="false">
      <c r="A1717" s="946"/>
      <c r="C1717" s="937"/>
      <c r="E1717" s="906"/>
      <c r="G1717" s="906"/>
      <c r="I1717" s="906"/>
      <c r="J1717" s="910"/>
      <c r="K1717" s="910"/>
    </row>
    <row r="1718" s="907" customFormat="true" ht="11.25" hidden="false" customHeight="false" outlineLevel="0" collapsed="false">
      <c r="A1718" s="946"/>
      <c r="C1718" s="937"/>
      <c r="E1718" s="906"/>
      <c r="G1718" s="906"/>
      <c r="I1718" s="906"/>
      <c r="J1718" s="910"/>
      <c r="K1718" s="910"/>
    </row>
    <row r="1719" s="907" customFormat="true" ht="11.25" hidden="false" customHeight="false" outlineLevel="0" collapsed="false">
      <c r="A1719" s="946"/>
      <c r="C1719" s="937"/>
      <c r="E1719" s="906"/>
      <c r="G1719" s="906"/>
      <c r="I1719" s="906"/>
      <c r="J1719" s="910"/>
      <c r="K1719" s="910"/>
    </row>
    <row r="1720" s="907" customFormat="true" ht="11.25" hidden="false" customHeight="false" outlineLevel="0" collapsed="false">
      <c r="A1720" s="946"/>
      <c r="C1720" s="937"/>
      <c r="E1720" s="906"/>
      <c r="G1720" s="906"/>
      <c r="I1720" s="906"/>
      <c r="J1720" s="910"/>
      <c r="K1720" s="910"/>
    </row>
    <row r="1721" s="907" customFormat="true" ht="11.25" hidden="false" customHeight="false" outlineLevel="0" collapsed="false">
      <c r="A1721" s="946"/>
      <c r="C1721" s="937"/>
      <c r="E1721" s="906"/>
      <c r="G1721" s="906"/>
      <c r="I1721" s="906"/>
      <c r="J1721" s="910"/>
      <c r="K1721" s="910"/>
    </row>
    <row r="1722" s="907" customFormat="true" ht="11.25" hidden="false" customHeight="false" outlineLevel="0" collapsed="false">
      <c r="A1722" s="946"/>
      <c r="C1722" s="937"/>
      <c r="E1722" s="906"/>
      <c r="G1722" s="906"/>
      <c r="I1722" s="906"/>
      <c r="J1722" s="910"/>
      <c r="K1722" s="910"/>
    </row>
    <row r="1723" s="907" customFormat="true" ht="11.25" hidden="false" customHeight="false" outlineLevel="0" collapsed="false">
      <c r="A1723" s="946"/>
      <c r="C1723" s="937"/>
      <c r="E1723" s="906"/>
      <c r="G1723" s="906"/>
      <c r="I1723" s="906"/>
      <c r="J1723" s="910"/>
      <c r="K1723" s="910"/>
    </row>
    <row r="1724" s="907" customFormat="true" ht="11.25" hidden="false" customHeight="false" outlineLevel="0" collapsed="false">
      <c r="A1724" s="946"/>
      <c r="C1724" s="937"/>
      <c r="E1724" s="906"/>
      <c r="G1724" s="906"/>
      <c r="I1724" s="906"/>
      <c r="J1724" s="910"/>
      <c r="K1724" s="910"/>
    </row>
    <row r="1725" s="907" customFormat="true" ht="11.25" hidden="false" customHeight="false" outlineLevel="0" collapsed="false">
      <c r="A1725" s="946"/>
      <c r="C1725" s="937"/>
      <c r="E1725" s="906"/>
      <c r="G1725" s="906"/>
      <c r="I1725" s="906"/>
      <c r="J1725" s="910"/>
      <c r="K1725" s="910"/>
    </row>
    <row r="1726" s="907" customFormat="true" ht="11.25" hidden="false" customHeight="false" outlineLevel="0" collapsed="false">
      <c r="A1726" s="946"/>
      <c r="C1726" s="937"/>
      <c r="E1726" s="906"/>
      <c r="G1726" s="906"/>
      <c r="I1726" s="906"/>
      <c r="J1726" s="910"/>
      <c r="K1726" s="910"/>
    </row>
    <row r="1727" s="907" customFormat="true" ht="11.25" hidden="false" customHeight="false" outlineLevel="0" collapsed="false">
      <c r="A1727" s="946"/>
      <c r="C1727" s="937"/>
      <c r="E1727" s="906"/>
      <c r="G1727" s="906"/>
      <c r="I1727" s="906"/>
      <c r="J1727" s="910"/>
      <c r="K1727" s="910"/>
    </row>
    <row r="1728" s="907" customFormat="true" ht="11.25" hidden="false" customHeight="false" outlineLevel="0" collapsed="false">
      <c r="A1728" s="946"/>
      <c r="C1728" s="937"/>
      <c r="E1728" s="906"/>
      <c r="G1728" s="906"/>
      <c r="I1728" s="906"/>
      <c r="J1728" s="910"/>
      <c r="K1728" s="910"/>
    </row>
    <row r="1729" s="907" customFormat="true" ht="11.25" hidden="false" customHeight="false" outlineLevel="0" collapsed="false">
      <c r="A1729" s="946"/>
      <c r="C1729" s="937"/>
      <c r="E1729" s="906"/>
      <c r="G1729" s="906"/>
      <c r="I1729" s="906"/>
      <c r="J1729" s="910"/>
      <c r="K1729" s="910"/>
    </row>
    <row r="1730" s="907" customFormat="true" ht="11.25" hidden="false" customHeight="false" outlineLevel="0" collapsed="false">
      <c r="A1730" s="946"/>
      <c r="C1730" s="937"/>
      <c r="E1730" s="906"/>
      <c r="G1730" s="906"/>
      <c r="I1730" s="906"/>
      <c r="J1730" s="910"/>
      <c r="K1730" s="910"/>
    </row>
    <row r="1731" s="907" customFormat="true" ht="11.25" hidden="false" customHeight="false" outlineLevel="0" collapsed="false">
      <c r="A1731" s="946"/>
      <c r="C1731" s="937"/>
      <c r="E1731" s="906"/>
      <c r="G1731" s="906"/>
      <c r="I1731" s="906"/>
      <c r="J1731" s="910"/>
      <c r="K1731" s="910"/>
    </row>
    <row r="1732" s="907" customFormat="true" ht="11.25" hidden="false" customHeight="false" outlineLevel="0" collapsed="false">
      <c r="A1732" s="946"/>
      <c r="C1732" s="937"/>
      <c r="E1732" s="906"/>
      <c r="G1732" s="906"/>
      <c r="I1732" s="906"/>
      <c r="J1732" s="910"/>
      <c r="K1732" s="910"/>
    </row>
    <row r="1733" s="907" customFormat="true" ht="11.25" hidden="false" customHeight="false" outlineLevel="0" collapsed="false">
      <c r="A1733" s="946"/>
      <c r="C1733" s="937"/>
      <c r="E1733" s="906"/>
      <c r="G1733" s="906"/>
      <c r="I1733" s="906"/>
      <c r="J1733" s="910"/>
      <c r="K1733" s="910"/>
    </row>
    <row r="1734" s="907" customFormat="true" ht="11.25" hidden="false" customHeight="false" outlineLevel="0" collapsed="false">
      <c r="A1734" s="946"/>
      <c r="C1734" s="937"/>
      <c r="E1734" s="906"/>
      <c r="G1734" s="906"/>
      <c r="I1734" s="906"/>
      <c r="J1734" s="910"/>
      <c r="K1734" s="910"/>
    </row>
    <row r="1735" s="907" customFormat="true" ht="11.25" hidden="false" customHeight="false" outlineLevel="0" collapsed="false">
      <c r="A1735" s="946"/>
      <c r="C1735" s="937"/>
      <c r="E1735" s="906"/>
      <c r="G1735" s="906"/>
      <c r="I1735" s="906"/>
      <c r="J1735" s="910"/>
      <c r="K1735" s="910"/>
    </row>
    <row r="1736" s="907" customFormat="true" ht="11.25" hidden="false" customHeight="false" outlineLevel="0" collapsed="false">
      <c r="A1736" s="946"/>
      <c r="C1736" s="937"/>
      <c r="E1736" s="906"/>
      <c r="G1736" s="906"/>
      <c r="I1736" s="906"/>
      <c r="J1736" s="910"/>
      <c r="K1736" s="910"/>
    </row>
    <row r="1737" s="907" customFormat="true" ht="11.25" hidden="false" customHeight="false" outlineLevel="0" collapsed="false">
      <c r="A1737" s="946"/>
      <c r="C1737" s="937"/>
      <c r="E1737" s="906"/>
      <c r="G1737" s="906"/>
      <c r="I1737" s="906"/>
      <c r="J1737" s="910"/>
      <c r="K1737" s="910"/>
    </row>
    <row r="1738" s="907" customFormat="true" ht="11.25" hidden="false" customHeight="false" outlineLevel="0" collapsed="false">
      <c r="A1738" s="946"/>
      <c r="C1738" s="937"/>
      <c r="E1738" s="906"/>
      <c r="G1738" s="906"/>
      <c r="I1738" s="906"/>
      <c r="J1738" s="910"/>
      <c r="K1738" s="910"/>
    </row>
    <row r="1739" s="907" customFormat="true" ht="11.25" hidden="false" customHeight="false" outlineLevel="0" collapsed="false">
      <c r="A1739" s="946"/>
      <c r="C1739" s="937"/>
      <c r="E1739" s="906"/>
      <c r="G1739" s="906"/>
      <c r="I1739" s="906"/>
      <c r="J1739" s="910"/>
      <c r="K1739" s="910"/>
    </row>
    <row r="1740" s="907" customFormat="true" ht="11.25" hidden="false" customHeight="false" outlineLevel="0" collapsed="false">
      <c r="A1740" s="946"/>
      <c r="C1740" s="937"/>
      <c r="E1740" s="906"/>
      <c r="G1740" s="906"/>
      <c r="I1740" s="906"/>
      <c r="J1740" s="910"/>
      <c r="K1740" s="910"/>
    </row>
    <row r="1741" s="907" customFormat="true" ht="11.25" hidden="false" customHeight="false" outlineLevel="0" collapsed="false">
      <c r="A1741" s="946"/>
      <c r="C1741" s="937"/>
      <c r="E1741" s="906"/>
      <c r="G1741" s="906"/>
      <c r="I1741" s="906"/>
      <c r="J1741" s="910"/>
      <c r="K1741" s="910"/>
    </row>
    <row r="1742" s="907" customFormat="true" ht="11.25" hidden="false" customHeight="false" outlineLevel="0" collapsed="false">
      <c r="A1742" s="946"/>
      <c r="C1742" s="937"/>
      <c r="E1742" s="906"/>
      <c r="G1742" s="906"/>
      <c r="I1742" s="906"/>
      <c r="J1742" s="910"/>
      <c r="K1742" s="910"/>
    </row>
    <row r="1743" s="907" customFormat="true" ht="11.25" hidden="false" customHeight="false" outlineLevel="0" collapsed="false">
      <c r="A1743" s="946"/>
      <c r="C1743" s="937"/>
      <c r="E1743" s="906"/>
      <c r="G1743" s="906"/>
      <c r="I1743" s="906"/>
      <c r="J1743" s="910"/>
      <c r="K1743" s="910"/>
    </row>
    <row r="1744" s="907" customFormat="true" ht="11.25" hidden="false" customHeight="false" outlineLevel="0" collapsed="false">
      <c r="A1744" s="946"/>
      <c r="C1744" s="937"/>
      <c r="E1744" s="906"/>
      <c r="G1744" s="906"/>
      <c r="I1744" s="906"/>
      <c r="J1744" s="910"/>
      <c r="K1744" s="910"/>
    </row>
    <row r="1745" s="907" customFormat="true" ht="11.25" hidden="false" customHeight="false" outlineLevel="0" collapsed="false">
      <c r="A1745" s="946"/>
      <c r="C1745" s="937"/>
      <c r="E1745" s="906"/>
      <c r="G1745" s="906"/>
      <c r="I1745" s="906"/>
      <c r="J1745" s="910"/>
      <c r="K1745" s="910"/>
    </row>
    <row r="1746" s="907" customFormat="true" ht="11.25" hidden="false" customHeight="false" outlineLevel="0" collapsed="false">
      <c r="A1746" s="946"/>
      <c r="C1746" s="937"/>
      <c r="E1746" s="906"/>
      <c r="G1746" s="906"/>
      <c r="I1746" s="906"/>
      <c r="J1746" s="910"/>
      <c r="K1746" s="910"/>
    </row>
    <row r="1747" s="907" customFormat="true" ht="11.25" hidden="false" customHeight="false" outlineLevel="0" collapsed="false">
      <c r="A1747" s="946"/>
      <c r="C1747" s="937"/>
      <c r="E1747" s="906"/>
      <c r="G1747" s="906"/>
      <c r="I1747" s="906"/>
      <c r="J1747" s="910"/>
      <c r="K1747" s="910"/>
    </row>
    <row r="1748" s="907" customFormat="true" ht="11.25" hidden="false" customHeight="false" outlineLevel="0" collapsed="false">
      <c r="A1748" s="946"/>
      <c r="C1748" s="937"/>
      <c r="E1748" s="906"/>
      <c r="G1748" s="906"/>
      <c r="I1748" s="906"/>
      <c r="J1748" s="910"/>
      <c r="K1748" s="910"/>
    </row>
    <row r="1749" s="907" customFormat="true" ht="11.25" hidden="false" customHeight="false" outlineLevel="0" collapsed="false">
      <c r="A1749" s="946"/>
      <c r="C1749" s="937"/>
      <c r="E1749" s="906"/>
      <c r="G1749" s="906"/>
      <c r="I1749" s="906"/>
      <c r="J1749" s="910"/>
      <c r="K1749" s="910"/>
    </row>
    <row r="1750" s="907" customFormat="true" ht="11.25" hidden="false" customHeight="false" outlineLevel="0" collapsed="false">
      <c r="A1750" s="946"/>
      <c r="C1750" s="937"/>
      <c r="E1750" s="906"/>
      <c r="G1750" s="906"/>
      <c r="I1750" s="906"/>
      <c r="J1750" s="910"/>
      <c r="K1750" s="910"/>
    </row>
    <row r="1751" s="907" customFormat="true" ht="11.25" hidden="false" customHeight="false" outlineLevel="0" collapsed="false">
      <c r="A1751" s="946"/>
      <c r="C1751" s="937"/>
      <c r="E1751" s="906"/>
      <c r="G1751" s="906"/>
      <c r="I1751" s="906"/>
      <c r="J1751" s="910"/>
      <c r="K1751" s="910"/>
    </row>
    <row r="1752" s="907" customFormat="true" ht="11.25" hidden="false" customHeight="false" outlineLevel="0" collapsed="false">
      <c r="A1752" s="946"/>
      <c r="C1752" s="937"/>
      <c r="E1752" s="906"/>
      <c r="G1752" s="906"/>
      <c r="I1752" s="906"/>
      <c r="J1752" s="910"/>
      <c r="K1752" s="910"/>
    </row>
    <row r="1753" s="907" customFormat="true" ht="11.25" hidden="false" customHeight="false" outlineLevel="0" collapsed="false">
      <c r="A1753" s="946"/>
      <c r="C1753" s="937"/>
      <c r="E1753" s="906"/>
      <c r="G1753" s="906"/>
      <c r="I1753" s="906"/>
      <c r="J1753" s="910"/>
      <c r="K1753" s="910"/>
    </row>
    <row r="1754" s="907" customFormat="true" ht="11.25" hidden="false" customHeight="false" outlineLevel="0" collapsed="false">
      <c r="A1754" s="946"/>
      <c r="C1754" s="937"/>
      <c r="E1754" s="906"/>
      <c r="G1754" s="906"/>
      <c r="I1754" s="906"/>
      <c r="J1754" s="910"/>
      <c r="K1754" s="910"/>
    </row>
    <row r="1755" s="907" customFormat="true" ht="11.25" hidden="false" customHeight="false" outlineLevel="0" collapsed="false">
      <c r="A1755" s="946"/>
      <c r="C1755" s="937"/>
      <c r="E1755" s="906"/>
      <c r="G1755" s="906"/>
      <c r="I1755" s="906"/>
      <c r="J1755" s="910"/>
      <c r="K1755" s="910"/>
    </row>
    <row r="1756" s="907" customFormat="true" ht="11.25" hidden="false" customHeight="false" outlineLevel="0" collapsed="false">
      <c r="A1756" s="946"/>
      <c r="C1756" s="937"/>
      <c r="E1756" s="906"/>
      <c r="G1756" s="906"/>
      <c r="I1756" s="906"/>
      <c r="J1756" s="910"/>
      <c r="K1756" s="910"/>
    </row>
    <row r="1757" s="907" customFormat="true" ht="11.25" hidden="false" customHeight="false" outlineLevel="0" collapsed="false">
      <c r="A1757" s="946"/>
      <c r="C1757" s="937"/>
      <c r="E1757" s="906"/>
      <c r="G1757" s="906"/>
      <c r="I1757" s="906"/>
      <c r="J1757" s="910"/>
      <c r="K1757" s="910"/>
    </row>
    <row r="1758" s="907" customFormat="true" ht="11.25" hidden="false" customHeight="false" outlineLevel="0" collapsed="false">
      <c r="A1758" s="946"/>
      <c r="C1758" s="937"/>
      <c r="E1758" s="906"/>
      <c r="G1758" s="906"/>
      <c r="I1758" s="906"/>
      <c r="J1758" s="910"/>
      <c r="K1758" s="910"/>
    </row>
    <row r="1759" s="907" customFormat="true" ht="11.25" hidden="false" customHeight="false" outlineLevel="0" collapsed="false">
      <c r="A1759" s="946"/>
      <c r="C1759" s="937"/>
      <c r="E1759" s="906"/>
      <c r="G1759" s="906"/>
      <c r="I1759" s="906"/>
      <c r="J1759" s="910"/>
      <c r="K1759" s="910"/>
    </row>
    <row r="1760" s="907" customFormat="true" ht="11.25" hidden="false" customHeight="false" outlineLevel="0" collapsed="false">
      <c r="A1760" s="946"/>
      <c r="C1760" s="937"/>
      <c r="E1760" s="906"/>
      <c r="G1760" s="906"/>
      <c r="I1760" s="906"/>
      <c r="J1760" s="910"/>
      <c r="K1760" s="910"/>
    </row>
    <row r="1761" s="907" customFormat="true" ht="11.25" hidden="false" customHeight="false" outlineLevel="0" collapsed="false">
      <c r="A1761" s="946"/>
      <c r="C1761" s="937"/>
      <c r="E1761" s="906"/>
      <c r="G1761" s="906"/>
      <c r="I1761" s="906"/>
      <c r="J1761" s="910"/>
      <c r="K1761" s="910"/>
    </row>
    <row r="1762" s="907" customFormat="true" ht="11.25" hidden="false" customHeight="false" outlineLevel="0" collapsed="false">
      <c r="A1762" s="946"/>
      <c r="C1762" s="937"/>
      <c r="E1762" s="906"/>
      <c r="G1762" s="906"/>
      <c r="I1762" s="906"/>
      <c r="J1762" s="910"/>
      <c r="K1762" s="910"/>
    </row>
    <row r="1763" s="907" customFormat="true" ht="11.25" hidden="false" customHeight="false" outlineLevel="0" collapsed="false">
      <c r="A1763" s="946"/>
      <c r="C1763" s="937"/>
      <c r="E1763" s="906"/>
      <c r="G1763" s="906"/>
      <c r="I1763" s="906"/>
      <c r="J1763" s="910"/>
      <c r="K1763" s="910"/>
    </row>
    <row r="1764" s="907" customFormat="true" ht="11.25" hidden="false" customHeight="false" outlineLevel="0" collapsed="false">
      <c r="A1764" s="946"/>
      <c r="C1764" s="937"/>
      <c r="E1764" s="906"/>
      <c r="G1764" s="906"/>
      <c r="I1764" s="906"/>
      <c r="J1764" s="910"/>
      <c r="K1764" s="910"/>
    </row>
    <row r="1765" s="907" customFormat="true" ht="11.25" hidden="false" customHeight="false" outlineLevel="0" collapsed="false">
      <c r="A1765" s="946"/>
      <c r="C1765" s="937"/>
      <c r="E1765" s="906"/>
      <c r="G1765" s="906"/>
      <c r="I1765" s="906"/>
      <c r="J1765" s="910"/>
      <c r="K1765" s="910"/>
    </row>
    <row r="1766" s="907" customFormat="true" ht="11.25" hidden="false" customHeight="false" outlineLevel="0" collapsed="false">
      <c r="A1766" s="946"/>
      <c r="C1766" s="937"/>
      <c r="E1766" s="906"/>
      <c r="G1766" s="906"/>
      <c r="I1766" s="906"/>
      <c r="J1766" s="910"/>
      <c r="K1766" s="910"/>
    </row>
    <row r="1767" s="907" customFormat="true" ht="11.25" hidden="false" customHeight="false" outlineLevel="0" collapsed="false">
      <c r="A1767" s="946"/>
      <c r="C1767" s="937"/>
      <c r="E1767" s="906"/>
      <c r="G1767" s="906"/>
      <c r="I1767" s="906"/>
      <c r="J1767" s="910"/>
      <c r="K1767" s="910"/>
    </row>
    <row r="1768" s="907" customFormat="true" ht="11.25" hidden="false" customHeight="false" outlineLevel="0" collapsed="false">
      <c r="A1768" s="946"/>
      <c r="C1768" s="937"/>
      <c r="E1768" s="906"/>
      <c r="G1768" s="906"/>
      <c r="I1768" s="906"/>
      <c r="J1768" s="910"/>
      <c r="K1768" s="910"/>
    </row>
    <row r="1769" s="907" customFormat="true" ht="11.25" hidden="false" customHeight="false" outlineLevel="0" collapsed="false">
      <c r="A1769" s="946"/>
      <c r="C1769" s="937"/>
      <c r="E1769" s="906"/>
      <c r="G1769" s="906"/>
      <c r="I1769" s="906"/>
      <c r="J1769" s="910"/>
      <c r="K1769" s="910"/>
    </row>
    <row r="1770" s="907" customFormat="true" ht="11.25" hidden="false" customHeight="false" outlineLevel="0" collapsed="false">
      <c r="A1770" s="946"/>
      <c r="C1770" s="937"/>
      <c r="E1770" s="906"/>
      <c r="G1770" s="906"/>
      <c r="I1770" s="906"/>
      <c r="J1770" s="910"/>
      <c r="K1770" s="910"/>
    </row>
    <row r="1771" s="907" customFormat="true" ht="11.25" hidden="false" customHeight="false" outlineLevel="0" collapsed="false">
      <c r="A1771" s="946"/>
      <c r="C1771" s="937"/>
      <c r="E1771" s="906"/>
      <c r="G1771" s="906"/>
      <c r="I1771" s="906"/>
      <c r="J1771" s="910"/>
      <c r="K1771" s="910"/>
    </row>
    <row r="1772" s="907" customFormat="true" ht="11.25" hidden="false" customHeight="false" outlineLevel="0" collapsed="false">
      <c r="A1772" s="946"/>
      <c r="C1772" s="937"/>
      <c r="E1772" s="906"/>
      <c r="G1772" s="906"/>
      <c r="I1772" s="906"/>
      <c r="J1772" s="910"/>
      <c r="K1772" s="910"/>
    </row>
    <row r="1773" s="907" customFormat="true" ht="11.25" hidden="false" customHeight="false" outlineLevel="0" collapsed="false">
      <c r="A1773" s="946"/>
      <c r="C1773" s="937"/>
      <c r="E1773" s="906"/>
      <c r="G1773" s="906"/>
      <c r="I1773" s="906"/>
      <c r="J1773" s="910"/>
      <c r="K1773" s="910"/>
    </row>
    <row r="1774" s="907" customFormat="true" ht="11.25" hidden="false" customHeight="false" outlineLevel="0" collapsed="false">
      <c r="A1774" s="946"/>
      <c r="C1774" s="937"/>
      <c r="E1774" s="906"/>
      <c r="G1774" s="906"/>
      <c r="I1774" s="906"/>
      <c r="J1774" s="910"/>
      <c r="K1774" s="910"/>
    </row>
    <row r="1775" s="907" customFormat="true" ht="11.25" hidden="false" customHeight="false" outlineLevel="0" collapsed="false">
      <c r="A1775" s="946"/>
      <c r="C1775" s="937"/>
      <c r="E1775" s="906"/>
      <c r="G1775" s="906"/>
      <c r="I1775" s="906"/>
      <c r="J1775" s="910"/>
      <c r="K1775" s="910"/>
    </row>
    <row r="1776" s="907" customFormat="true" ht="11.25" hidden="false" customHeight="false" outlineLevel="0" collapsed="false">
      <c r="A1776" s="946"/>
      <c r="C1776" s="937"/>
      <c r="E1776" s="906"/>
      <c r="G1776" s="906"/>
      <c r="I1776" s="906"/>
      <c r="J1776" s="910"/>
      <c r="K1776" s="910"/>
    </row>
    <row r="1777" s="907" customFormat="true" ht="11.25" hidden="false" customHeight="false" outlineLevel="0" collapsed="false">
      <c r="A1777" s="946"/>
      <c r="C1777" s="937"/>
      <c r="E1777" s="906"/>
      <c r="G1777" s="906"/>
      <c r="I1777" s="906"/>
      <c r="J1777" s="910"/>
      <c r="K1777" s="910"/>
    </row>
    <row r="1778" s="907" customFormat="true" ht="11.25" hidden="false" customHeight="false" outlineLevel="0" collapsed="false">
      <c r="A1778" s="946"/>
      <c r="C1778" s="937"/>
      <c r="E1778" s="906"/>
      <c r="G1778" s="906"/>
      <c r="I1778" s="906"/>
      <c r="J1778" s="910"/>
      <c r="K1778" s="910"/>
    </row>
    <row r="1779" s="907" customFormat="true" ht="11.25" hidden="false" customHeight="false" outlineLevel="0" collapsed="false">
      <c r="A1779" s="946"/>
      <c r="C1779" s="937"/>
      <c r="E1779" s="906"/>
      <c r="G1779" s="906"/>
      <c r="I1779" s="906"/>
      <c r="J1779" s="910"/>
      <c r="K1779" s="910"/>
    </row>
    <row r="1780" s="907" customFormat="true" ht="11.25" hidden="false" customHeight="false" outlineLevel="0" collapsed="false">
      <c r="A1780" s="946"/>
      <c r="C1780" s="937"/>
      <c r="E1780" s="906"/>
      <c r="G1780" s="906"/>
      <c r="I1780" s="906"/>
      <c r="J1780" s="910"/>
      <c r="K1780" s="910"/>
    </row>
    <row r="1781" s="907" customFormat="true" ht="11.25" hidden="false" customHeight="false" outlineLevel="0" collapsed="false">
      <c r="A1781" s="946"/>
      <c r="C1781" s="937"/>
      <c r="E1781" s="906"/>
      <c r="G1781" s="906"/>
      <c r="I1781" s="906"/>
      <c r="J1781" s="910"/>
      <c r="K1781" s="910"/>
    </row>
    <row r="1782" s="907" customFormat="true" ht="11.25" hidden="false" customHeight="false" outlineLevel="0" collapsed="false">
      <c r="A1782" s="946"/>
      <c r="C1782" s="937"/>
      <c r="E1782" s="906"/>
      <c r="G1782" s="906"/>
      <c r="I1782" s="906"/>
      <c r="J1782" s="910"/>
      <c r="K1782" s="910"/>
    </row>
    <row r="1783" s="907" customFormat="true" ht="11.25" hidden="false" customHeight="false" outlineLevel="0" collapsed="false">
      <c r="A1783" s="946"/>
      <c r="C1783" s="937"/>
      <c r="E1783" s="906"/>
      <c r="G1783" s="906"/>
      <c r="I1783" s="906"/>
      <c r="J1783" s="910"/>
      <c r="K1783" s="910"/>
    </row>
    <row r="1784" s="907" customFormat="true" ht="11.25" hidden="false" customHeight="false" outlineLevel="0" collapsed="false">
      <c r="A1784" s="946"/>
      <c r="C1784" s="937"/>
      <c r="E1784" s="906"/>
      <c r="G1784" s="906"/>
      <c r="I1784" s="906"/>
      <c r="J1784" s="910"/>
      <c r="K1784" s="910"/>
    </row>
    <row r="1785" s="907" customFormat="true" ht="11.25" hidden="false" customHeight="false" outlineLevel="0" collapsed="false">
      <c r="A1785" s="946"/>
      <c r="C1785" s="937"/>
      <c r="E1785" s="906"/>
      <c r="G1785" s="906"/>
      <c r="I1785" s="906"/>
      <c r="J1785" s="910"/>
      <c r="K1785" s="910"/>
    </row>
    <row r="1786" s="907" customFormat="true" ht="11.25" hidden="false" customHeight="false" outlineLevel="0" collapsed="false">
      <c r="A1786" s="946"/>
      <c r="C1786" s="937"/>
      <c r="E1786" s="906"/>
      <c r="G1786" s="906"/>
      <c r="I1786" s="906"/>
      <c r="J1786" s="910"/>
      <c r="K1786" s="910"/>
    </row>
    <row r="1787" s="907" customFormat="true" ht="11.25" hidden="false" customHeight="false" outlineLevel="0" collapsed="false">
      <c r="A1787" s="946"/>
      <c r="C1787" s="937"/>
      <c r="E1787" s="906"/>
      <c r="G1787" s="906"/>
      <c r="I1787" s="906"/>
      <c r="J1787" s="910"/>
      <c r="K1787" s="910"/>
    </row>
    <row r="1788" s="907" customFormat="true" ht="11.25" hidden="false" customHeight="false" outlineLevel="0" collapsed="false">
      <c r="A1788" s="946"/>
      <c r="C1788" s="937"/>
      <c r="E1788" s="906"/>
      <c r="G1788" s="906"/>
      <c r="I1788" s="906"/>
      <c r="J1788" s="910"/>
      <c r="K1788" s="910"/>
    </row>
    <row r="1789" s="907" customFormat="true" ht="11.25" hidden="false" customHeight="false" outlineLevel="0" collapsed="false">
      <c r="A1789" s="946"/>
      <c r="C1789" s="937"/>
      <c r="E1789" s="906"/>
      <c r="G1789" s="906"/>
      <c r="I1789" s="906"/>
      <c r="J1789" s="910"/>
      <c r="K1789" s="910"/>
    </row>
    <row r="1790" s="907" customFormat="true" ht="11.25" hidden="false" customHeight="false" outlineLevel="0" collapsed="false">
      <c r="A1790" s="946"/>
      <c r="C1790" s="937"/>
      <c r="E1790" s="906"/>
      <c r="G1790" s="906"/>
      <c r="I1790" s="906"/>
      <c r="J1790" s="910"/>
      <c r="K1790" s="910"/>
    </row>
    <row r="1791" s="907" customFormat="true" ht="11.25" hidden="false" customHeight="false" outlineLevel="0" collapsed="false">
      <c r="A1791" s="946"/>
      <c r="C1791" s="937"/>
      <c r="E1791" s="906"/>
      <c r="G1791" s="906"/>
      <c r="I1791" s="906"/>
      <c r="J1791" s="910"/>
      <c r="K1791" s="910"/>
    </row>
    <row r="1792" s="907" customFormat="true" ht="11.25" hidden="false" customHeight="false" outlineLevel="0" collapsed="false">
      <c r="A1792" s="946"/>
      <c r="C1792" s="937"/>
      <c r="E1792" s="906"/>
      <c r="G1792" s="906"/>
      <c r="I1792" s="906"/>
      <c r="J1792" s="910"/>
      <c r="K1792" s="910"/>
    </row>
    <row r="1793" s="907" customFormat="true" ht="11.25" hidden="false" customHeight="false" outlineLevel="0" collapsed="false">
      <c r="A1793" s="946"/>
      <c r="C1793" s="937"/>
      <c r="E1793" s="906"/>
      <c r="G1793" s="906"/>
      <c r="I1793" s="906"/>
      <c r="J1793" s="910"/>
      <c r="K1793" s="910"/>
    </row>
    <row r="1794" s="907" customFormat="true" ht="11.25" hidden="false" customHeight="false" outlineLevel="0" collapsed="false">
      <c r="A1794" s="946"/>
      <c r="C1794" s="937"/>
      <c r="E1794" s="906"/>
      <c r="G1794" s="906"/>
      <c r="I1794" s="906"/>
      <c r="J1794" s="910"/>
      <c r="K1794" s="910"/>
    </row>
    <row r="1795" s="907" customFormat="true" ht="11.25" hidden="false" customHeight="false" outlineLevel="0" collapsed="false">
      <c r="A1795" s="946"/>
      <c r="C1795" s="937"/>
      <c r="E1795" s="906"/>
      <c r="G1795" s="906"/>
      <c r="I1795" s="906"/>
      <c r="J1795" s="910"/>
      <c r="K1795" s="910"/>
    </row>
    <row r="1796" s="907" customFormat="true" ht="11.25" hidden="false" customHeight="false" outlineLevel="0" collapsed="false">
      <c r="A1796" s="946"/>
      <c r="C1796" s="937"/>
      <c r="E1796" s="906"/>
      <c r="G1796" s="906"/>
      <c r="I1796" s="906"/>
      <c r="J1796" s="910"/>
      <c r="K1796" s="910"/>
    </row>
    <row r="1797" s="907" customFormat="true" ht="11.25" hidden="false" customHeight="false" outlineLevel="0" collapsed="false">
      <c r="A1797" s="946"/>
      <c r="C1797" s="937"/>
      <c r="E1797" s="906"/>
      <c r="G1797" s="906"/>
      <c r="I1797" s="906"/>
      <c r="J1797" s="910"/>
      <c r="K1797" s="910"/>
    </row>
    <row r="1798" s="907" customFormat="true" ht="11.25" hidden="false" customHeight="false" outlineLevel="0" collapsed="false">
      <c r="A1798" s="946"/>
      <c r="C1798" s="937"/>
      <c r="E1798" s="906"/>
      <c r="G1798" s="906"/>
      <c r="I1798" s="906"/>
      <c r="J1798" s="910"/>
      <c r="K1798" s="910"/>
    </row>
    <row r="1799" s="907" customFormat="true" ht="11.25" hidden="false" customHeight="false" outlineLevel="0" collapsed="false">
      <c r="A1799" s="946"/>
      <c r="C1799" s="937"/>
      <c r="E1799" s="906"/>
      <c r="G1799" s="906"/>
      <c r="I1799" s="906"/>
      <c r="J1799" s="910"/>
      <c r="K1799" s="910"/>
    </row>
    <row r="1800" s="907" customFormat="true" ht="11.25" hidden="false" customHeight="false" outlineLevel="0" collapsed="false">
      <c r="A1800" s="946"/>
      <c r="C1800" s="937"/>
      <c r="E1800" s="906"/>
      <c r="G1800" s="906"/>
      <c r="I1800" s="906"/>
      <c r="J1800" s="910"/>
      <c r="K1800" s="910"/>
    </row>
    <row r="1801" s="907" customFormat="true" ht="11.25" hidden="false" customHeight="false" outlineLevel="0" collapsed="false">
      <c r="A1801" s="946"/>
      <c r="C1801" s="937"/>
      <c r="E1801" s="906"/>
      <c r="G1801" s="906"/>
      <c r="I1801" s="906"/>
      <c r="J1801" s="910"/>
      <c r="K1801" s="910"/>
    </row>
    <row r="1802" s="907" customFormat="true" ht="11.25" hidden="false" customHeight="false" outlineLevel="0" collapsed="false">
      <c r="A1802" s="946"/>
      <c r="C1802" s="937"/>
      <c r="E1802" s="906"/>
      <c r="G1802" s="906"/>
      <c r="I1802" s="906"/>
      <c r="J1802" s="910"/>
      <c r="K1802" s="910"/>
    </row>
    <row r="1803" s="907" customFormat="true" ht="11.25" hidden="false" customHeight="false" outlineLevel="0" collapsed="false">
      <c r="A1803" s="946"/>
      <c r="C1803" s="937"/>
      <c r="E1803" s="906"/>
      <c r="G1803" s="906"/>
      <c r="I1803" s="906"/>
      <c r="J1803" s="910"/>
      <c r="K1803" s="910"/>
    </row>
    <row r="1804" s="907" customFormat="true" ht="11.25" hidden="false" customHeight="false" outlineLevel="0" collapsed="false">
      <c r="A1804" s="946"/>
      <c r="C1804" s="937"/>
      <c r="E1804" s="906"/>
      <c r="G1804" s="906"/>
      <c r="I1804" s="906"/>
      <c r="J1804" s="910"/>
      <c r="K1804" s="910"/>
    </row>
    <row r="1805" s="907" customFormat="true" ht="11.25" hidden="false" customHeight="false" outlineLevel="0" collapsed="false">
      <c r="A1805" s="946"/>
      <c r="C1805" s="937"/>
      <c r="E1805" s="906"/>
      <c r="G1805" s="906"/>
      <c r="I1805" s="906"/>
      <c r="J1805" s="910"/>
      <c r="K1805" s="910"/>
    </row>
    <row r="1806" s="907" customFormat="true" ht="11.25" hidden="false" customHeight="false" outlineLevel="0" collapsed="false">
      <c r="A1806" s="946"/>
      <c r="C1806" s="937"/>
      <c r="E1806" s="906"/>
      <c r="G1806" s="906"/>
      <c r="I1806" s="906"/>
      <c r="J1806" s="910"/>
      <c r="K1806" s="910"/>
    </row>
    <row r="1807" s="907" customFormat="true" ht="11.25" hidden="false" customHeight="false" outlineLevel="0" collapsed="false">
      <c r="A1807" s="946"/>
      <c r="C1807" s="937"/>
      <c r="E1807" s="906"/>
      <c r="G1807" s="906"/>
      <c r="I1807" s="906"/>
      <c r="J1807" s="910"/>
      <c r="K1807" s="910"/>
    </row>
    <row r="1808" s="907" customFormat="true" ht="11.25" hidden="false" customHeight="false" outlineLevel="0" collapsed="false">
      <c r="A1808" s="946"/>
      <c r="C1808" s="937"/>
      <c r="E1808" s="906"/>
      <c r="G1808" s="906"/>
      <c r="I1808" s="906"/>
      <c r="J1808" s="910"/>
      <c r="K1808" s="910"/>
    </row>
    <row r="1809" s="907" customFormat="true" ht="11.25" hidden="false" customHeight="false" outlineLevel="0" collapsed="false">
      <c r="A1809" s="946"/>
      <c r="C1809" s="937"/>
      <c r="E1809" s="906"/>
      <c r="G1809" s="906"/>
      <c r="I1809" s="906"/>
      <c r="J1809" s="910"/>
      <c r="K1809" s="910"/>
    </row>
    <row r="1810" s="907" customFormat="true" ht="11.25" hidden="false" customHeight="false" outlineLevel="0" collapsed="false">
      <c r="A1810" s="946"/>
      <c r="C1810" s="937"/>
      <c r="E1810" s="906"/>
      <c r="G1810" s="906"/>
      <c r="I1810" s="906"/>
      <c r="J1810" s="910"/>
      <c r="K1810" s="910"/>
    </row>
    <row r="1811" s="907" customFormat="true" ht="11.25" hidden="false" customHeight="false" outlineLevel="0" collapsed="false">
      <c r="A1811" s="946"/>
      <c r="C1811" s="937"/>
      <c r="E1811" s="906"/>
      <c r="G1811" s="906"/>
      <c r="I1811" s="906"/>
      <c r="J1811" s="910"/>
      <c r="K1811" s="910"/>
    </row>
    <row r="1812" s="907" customFormat="true" ht="11.25" hidden="false" customHeight="false" outlineLevel="0" collapsed="false">
      <c r="A1812" s="946"/>
      <c r="C1812" s="937"/>
      <c r="E1812" s="906"/>
      <c r="G1812" s="906"/>
      <c r="I1812" s="906"/>
      <c r="J1812" s="910"/>
      <c r="K1812" s="910"/>
    </row>
    <row r="1813" s="907" customFormat="true" ht="11.25" hidden="false" customHeight="false" outlineLevel="0" collapsed="false">
      <c r="A1813" s="946"/>
      <c r="C1813" s="937"/>
      <c r="E1813" s="906"/>
      <c r="G1813" s="906"/>
      <c r="I1813" s="906"/>
      <c r="J1813" s="910"/>
      <c r="K1813" s="910"/>
    </row>
    <row r="1814" s="907" customFormat="true" ht="11.25" hidden="false" customHeight="false" outlineLevel="0" collapsed="false">
      <c r="A1814" s="946"/>
      <c r="C1814" s="937"/>
      <c r="E1814" s="906"/>
      <c r="G1814" s="906"/>
      <c r="I1814" s="906"/>
      <c r="J1814" s="910"/>
      <c r="K1814" s="910"/>
    </row>
    <row r="1815" s="907" customFormat="true" ht="11.25" hidden="false" customHeight="false" outlineLevel="0" collapsed="false">
      <c r="A1815" s="946"/>
      <c r="C1815" s="937"/>
      <c r="E1815" s="906"/>
      <c r="G1815" s="906"/>
      <c r="I1815" s="906"/>
      <c r="J1815" s="910"/>
      <c r="K1815" s="910"/>
    </row>
    <row r="1816" s="907" customFormat="true" ht="11.25" hidden="false" customHeight="false" outlineLevel="0" collapsed="false">
      <c r="A1816" s="946"/>
      <c r="C1816" s="937"/>
      <c r="E1816" s="906"/>
      <c r="G1816" s="906"/>
      <c r="I1816" s="906"/>
      <c r="J1816" s="910"/>
      <c r="K1816" s="910"/>
    </row>
    <row r="1817" s="907" customFormat="true" ht="11.25" hidden="false" customHeight="false" outlineLevel="0" collapsed="false">
      <c r="A1817" s="946"/>
      <c r="C1817" s="937"/>
      <c r="E1817" s="906"/>
      <c r="G1817" s="906"/>
      <c r="I1817" s="906"/>
      <c r="J1817" s="910"/>
      <c r="K1817" s="910"/>
    </row>
    <row r="1818" s="907" customFormat="true" ht="11.25" hidden="false" customHeight="false" outlineLevel="0" collapsed="false">
      <c r="A1818" s="946"/>
      <c r="C1818" s="937"/>
      <c r="E1818" s="906"/>
      <c r="G1818" s="906"/>
      <c r="I1818" s="906"/>
      <c r="J1818" s="910"/>
      <c r="K1818" s="910"/>
    </row>
    <row r="1819" s="907" customFormat="true" ht="11.25" hidden="false" customHeight="false" outlineLevel="0" collapsed="false">
      <c r="A1819" s="946"/>
      <c r="C1819" s="937"/>
      <c r="E1819" s="906"/>
      <c r="G1819" s="906"/>
      <c r="I1819" s="906"/>
      <c r="J1819" s="910"/>
      <c r="K1819" s="910"/>
    </row>
    <row r="1820" s="907" customFormat="true" ht="11.25" hidden="false" customHeight="false" outlineLevel="0" collapsed="false">
      <c r="A1820" s="946"/>
      <c r="C1820" s="937"/>
      <c r="E1820" s="906"/>
      <c r="G1820" s="906"/>
      <c r="I1820" s="906"/>
      <c r="J1820" s="910"/>
      <c r="K1820" s="910"/>
    </row>
    <row r="1821" s="907" customFormat="true" ht="11.25" hidden="false" customHeight="false" outlineLevel="0" collapsed="false">
      <c r="A1821" s="946"/>
      <c r="C1821" s="937"/>
      <c r="E1821" s="906"/>
      <c r="G1821" s="906"/>
      <c r="I1821" s="906"/>
      <c r="J1821" s="910"/>
      <c r="K1821" s="910"/>
    </row>
    <row r="1822" s="907" customFormat="true" ht="11.25" hidden="false" customHeight="false" outlineLevel="0" collapsed="false">
      <c r="A1822" s="946"/>
      <c r="C1822" s="937"/>
      <c r="E1822" s="906"/>
      <c r="G1822" s="906"/>
      <c r="I1822" s="906"/>
      <c r="J1822" s="910"/>
      <c r="K1822" s="910"/>
    </row>
    <row r="1823" s="907" customFormat="true" ht="11.25" hidden="false" customHeight="false" outlineLevel="0" collapsed="false">
      <c r="A1823" s="946"/>
      <c r="C1823" s="937"/>
      <c r="E1823" s="906"/>
      <c r="G1823" s="906"/>
      <c r="I1823" s="906"/>
      <c r="J1823" s="910"/>
      <c r="K1823" s="910"/>
    </row>
    <row r="1824" s="907" customFormat="true" ht="11.25" hidden="false" customHeight="false" outlineLevel="0" collapsed="false">
      <c r="A1824" s="946"/>
      <c r="C1824" s="937"/>
      <c r="E1824" s="906"/>
      <c r="G1824" s="906"/>
      <c r="I1824" s="906"/>
      <c r="J1824" s="910"/>
      <c r="K1824" s="910"/>
    </row>
    <row r="1825" s="907" customFormat="true" ht="11.25" hidden="false" customHeight="false" outlineLevel="0" collapsed="false">
      <c r="A1825" s="946"/>
      <c r="C1825" s="937"/>
      <c r="E1825" s="906"/>
      <c r="G1825" s="906"/>
      <c r="I1825" s="906"/>
      <c r="J1825" s="910"/>
      <c r="K1825" s="910"/>
    </row>
    <row r="1826" s="907" customFormat="true" ht="11.25" hidden="false" customHeight="false" outlineLevel="0" collapsed="false">
      <c r="A1826" s="946"/>
      <c r="C1826" s="937"/>
      <c r="E1826" s="906"/>
      <c r="G1826" s="906"/>
      <c r="I1826" s="906"/>
      <c r="J1826" s="910"/>
      <c r="K1826" s="910"/>
    </row>
    <row r="1827" s="907" customFormat="true" ht="11.25" hidden="false" customHeight="false" outlineLevel="0" collapsed="false">
      <c r="A1827" s="946"/>
      <c r="C1827" s="937"/>
      <c r="E1827" s="906"/>
      <c r="G1827" s="906"/>
      <c r="I1827" s="906"/>
      <c r="J1827" s="910"/>
      <c r="K1827" s="910"/>
    </row>
    <row r="1828" s="907" customFormat="true" ht="11.25" hidden="false" customHeight="false" outlineLevel="0" collapsed="false">
      <c r="A1828" s="946"/>
      <c r="C1828" s="937"/>
      <c r="E1828" s="906"/>
      <c r="G1828" s="906"/>
      <c r="I1828" s="906"/>
      <c r="J1828" s="910"/>
      <c r="K1828" s="910"/>
    </row>
    <row r="1829" s="907" customFormat="true" ht="11.25" hidden="false" customHeight="false" outlineLevel="0" collapsed="false">
      <c r="A1829" s="946"/>
      <c r="C1829" s="937"/>
      <c r="E1829" s="906"/>
      <c r="G1829" s="906"/>
      <c r="I1829" s="906"/>
      <c r="J1829" s="910"/>
      <c r="K1829" s="910"/>
    </row>
    <row r="1830" s="907" customFormat="true" ht="11.25" hidden="false" customHeight="false" outlineLevel="0" collapsed="false">
      <c r="A1830" s="946"/>
      <c r="C1830" s="937"/>
      <c r="E1830" s="906"/>
      <c r="G1830" s="906"/>
      <c r="I1830" s="906"/>
      <c r="J1830" s="910"/>
      <c r="K1830" s="910"/>
    </row>
    <row r="1831" s="907" customFormat="true" ht="11.25" hidden="false" customHeight="false" outlineLevel="0" collapsed="false">
      <c r="A1831" s="946"/>
      <c r="C1831" s="937"/>
      <c r="E1831" s="906"/>
      <c r="G1831" s="906"/>
      <c r="I1831" s="906"/>
      <c r="J1831" s="910"/>
      <c r="K1831" s="910"/>
    </row>
    <row r="1832" s="907" customFormat="true" ht="11.25" hidden="false" customHeight="false" outlineLevel="0" collapsed="false">
      <c r="A1832" s="946"/>
      <c r="C1832" s="937"/>
      <c r="E1832" s="906"/>
      <c r="G1832" s="906"/>
      <c r="I1832" s="906"/>
      <c r="J1832" s="910"/>
      <c r="K1832" s="910"/>
    </row>
    <row r="1833" s="907" customFormat="true" ht="11.25" hidden="false" customHeight="false" outlineLevel="0" collapsed="false">
      <c r="A1833" s="946"/>
      <c r="C1833" s="937"/>
      <c r="E1833" s="906"/>
      <c r="G1833" s="906"/>
      <c r="I1833" s="906"/>
      <c r="J1833" s="910"/>
      <c r="K1833" s="910"/>
    </row>
    <row r="1834" s="907" customFormat="true" ht="11.25" hidden="false" customHeight="false" outlineLevel="0" collapsed="false">
      <c r="A1834" s="946"/>
      <c r="C1834" s="937"/>
      <c r="E1834" s="906"/>
      <c r="G1834" s="906"/>
      <c r="I1834" s="906"/>
      <c r="J1834" s="910"/>
      <c r="K1834" s="910"/>
    </row>
    <row r="1835" s="907" customFormat="true" ht="11.25" hidden="false" customHeight="false" outlineLevel="0" collapsed="false">
      <c r="A1835" s="946"/>
      <c r="C1835" s="937"/>
      <c r="E1835" s="906"/>
      <c r="G1835" s="906"/>
      <c r="I1835" s="906"/>
      <c r="J1835" s="910"/>
      <c r="K1835" s="910"/>
    </row>
    <row r="1836" s="907" customFormat="true" ht="11.25" hidden="false" customHeight="false" outlineLevel="0" collapsed="false">
      <c r="A1836" s="946"/>
      <c r="C1836" s="937"/>
      <c r="E1836" s="906"/>
      <c r="G1836" s="906"/>
      <c r="I1836" s="906"/>
      <c r="J1836" s="910"/>
      <c r="K1836" s="910"/>
    </row>
    <row r="1837" s="907" customFormat="true" ht="11.25" hidden="false" customHeight="false" outlineLevel="0" collapsed="false">
      <c r="A1837" s="946"/>
      <c r="C1837" s="937"/>
      <c r="E1837" s="906"/>
      <c r="G1837" s="906"/>
      <c r="I1837" s="906"/>
      <c r="J1837" s="910"/>
      <c r="K1837" s="910"/>
    </row>
    <row r="1838" s="907" customFormat="true" ht="11.25" hidden="false" customHeight="false" outlineLevel="0" collapsed="false">
      <c r="A1838" s="946"/>
      <c r="C1838" s="937"/>
      <c r="E1838" s="906"/>
      <c r="G1838" s="906"/>
      <c r="I1838" s="906"/>
      <c r="J1838" s="910"/>
      <c r="K1838" s="910"/>
    </row>
    <row r="1839" s="907" customFormat="true" ht="11.25" hidden="false" customHeight="false" outlineLevel="0" collapsed="false">
      <c r="A1839" s="946"/>
      <c r="C1839" s="937"/>
      <c r="E1839" s="906"/>
      <c r="G1839" s="906"/>
      <c r="I1839" s="906"/>
      <c r="J1839" s="910"/>
      <c r="K1839" s="910"/>
    </row>
    <row r="1840" s="907" customFormat="true" ht="11.25" hidden="false" customHeight="false" outlineLevel="0" collapsed="false">
      <c r="A1840" s="946"/>
      <c r="C1840" s="937"/>
      <c r="E1840" s="906"/>
      <c r="G1840" s="906"/>
      <c r="I1840" s="906"/>
      <c r="J1840" s="910"/>
      <c r="K1840" s="910"/>
    </row>
    <row r="1841" s="907" customFormat="true" ht="11.25" hidden="false" customHeight="false" outlineLevel="0" collapsed="false">
      <c r="A1841" s="946"/>
      <c r="C1841" s="937"/>
      <c r="E1841" s="906"/>
      <c r="G1841" s="906"/>
      <c r="I1841" s="906"/>
      <c r="J1841" s="910"/>
      <c r="K1841" s="910"/>
    </row>
    <row r="1842" s="907" customFormat="true" ht="11.25" hidden="false" customHeight="false" outlineLevel="0" collapsed="false">
      <c r="A1842" s="946"/>
      <c r="C1842" s="937"/>
      <c r="E1842" s="906"/>
      <c r="G1842" s="906"/>
      <c r="I1842" s="906"/>
      <c r="J1842" s="910"/>
      <c r="K1842" s="910"/>
    </row>
    <row r="1843" s="907" customFormat="true" ht="11.25" hidden="false" customHeight="false" outlineLevel="0" collapsed="false">
      <c r="A1843" s="946"/>
      <c r="C1843" s="937"/>
      <c r="E1843" s="906"/>
      <c r="G1843" s="906"/>
      <c r="I1843" s="906"/>
      <c r="J1843" s="910"/>
      <c r="K1843" s="910"/>
    </row>
    <row r="1844" s="907" customFormat="true" ht="11.25" hidden="false" customHeight="false" outlineLevel="0" collapsed="false">
      <c r="A1844" s="946"/>
      <c r="C1844" s="937"/>
      <c r="E1844" s="906"/>
      <c r="G1844" s="906"/>
      <c r="I1844" s="906"/>
      <c r="J1844" s="910"/>
      <c r="K1844" s="910"/>
    </row>
    <row r="1845" s="907" customFormat="true" ht="11.25" hidden="false" customHeight="false" outlineLevel="0" collapsed="false">
      <c r="A1845" s="946"/>
      <c r="C1845" s="937"/>
      <c r="E1845" s="906"/>
      <c r="G1845" s="906"/>
      <c r="I1845" s="906"/>
      <c r="J1845" s="910"/>
      <c r="K1845" s="910"/>
    </row>
    <row r="1846" s="907" customFormat="true" ht="11.25" hidden="false" customHeight="false" outlineLevel="0" collapsed="false">
      <c r="A1846" s="946"/>
      <c r="C1846" s="937"/>
      <c r="E1846" s="906"/>
      <c r="G1846" s="906"/>
      <c r="I1846" s="906"/>
      <c r="J1846" s="910"/>
      <c r="K1846" s="910"/>
    </row>
    <row r="1847" s="907" customFormat="true" ht="11.25" hidden="false" customHeight="false" outlineLevel="0" collapsed="false">
      <c r="A1847" s="946"/>
      <c r="C1847" s="937"/>
      <c r="E1847" s="906"/>
      <c r="G1847" s="906"/>
      <c r="I1847" s="906"/>
      <c r="J1847" s="910"/>
      <c r="K1847" s="910"/>
    </row>
    <row r="1848" s="907" customFormat="true" ht="11.25" hidden="false" customHeight="false" outlineLevel="0" collapsed="false">
      <c r="A1848" s="946"/>
      <c r="C1848" s="937"/>
      <c r="E1848" s="906"/>
      <c r="G1848" s="906"/>
      <c r="I1848" s="906"/>
      <c r="J1848" s="910"/>
      <c r="K1848" s="910"/>
    </row>
    <row r="1849" s="907" customFormat="true" ht="11.25" hidden="false" customHeight="false" outlineLevel="0" collapsed="false">
      <c r="A1849" s="946"/>
      <c r="C1849" s="937"/>
      <c r="E1849" s="906"/>
      <c r="G1849" s="906"/>
      <c r="I1849" s="906"/>
      <c r="J1849" s="910"/>
      <c r="K1849" s="910"/>
    </row>
    <row r="1850" s="907" customFormat="true" ht="11.25" hidden="false" customHeight="false" outlineLevel="0" collapsed="false">
      <c r="A1850" s="946"/>
      <c r="C1850" s="937"/>
      <c r="E1850" s="906"/>
      <c r="G1850" s="906"/>
      <c r="I1850" s="906"/>
      <c r="J1850" s="910"/>
      <c r="K1850" s="910"/>
    </row>
    <row r="1851" s="907" customFormat="true" ht="11.25" hidden="false" customHeight="false" outlineLevel="0" collapsed="false">
      <c r="A1851" s="946"/>
      <c r="C1851" s="937"/>
      <c r="E1851" s="906"/>
      <c r="G1851" s="906"/>
      <c r="I1851" s="906"/>
      <c r="J1851" s="910"/>
      <c r="K1851" s="910"/>
    </row>
    <row r="1852" s="907" customFormat="true" ht="11.25" hidden="false" customHeight="false" outlineLevel="0" collapsed="false">
      <c r="A1852" s="946"/>
      <c r="C1852" s="937"/>
      <c r="E1852" s="906"/>
      <c r="G1852" s="906"/>
      <c r="I1852" s="906"/>
      <c r="J1852" s="910"/>
      <c r="K1852" s="910"/>
    </row>
    <row r="1853" s="907" customFormat="true" ht="11.25" hidden="false" customHeight="false" outlineLevel="0" collapsed="false">
      <c r="A1853" s="946"/>
      <c r="C1853" s="937"/>
      <c r="E1853" s="906"/>
      <c r="G1853" s="906"/>
      <c r="I1853" s="906"/>
      <c r="J1853" s="910"/>
      <c r="K1853" s="910"/>
    </row>
    <row r="1854" s="907" customFormat="true" ht="11.25" hidden="false" customHeight="false" outlineLevel="0" collapsed="false">
      <c r="A1854" s="946"/>
      <c r="C1854" s="937"/>
      <c r="E1854" s="906"/>
      <c r="G1854" s="906"/>
      <c r="I1854" s="906"/>
      <c r="J1854" s="910"/>
      <c r="K1854" s="910"/>
    </row>
    <row r="1855" s="907" customFormat="true" ht="11.25" hidden="false" customHeight="false" outlineLevel="0" collapsed="false">
      <c r="A1855" s="946"/>
      <c r="C1855" s="937"/>
      <c r="E1855" s="906"/>
      <c r="G1855" s="906"/>
      <c r="I1855" s="906"/>
      <c r="J1855" s="910"/>
      <c r="K1855" s="910"/>
    </row>
    <row r="1856" s="907" customFormat="true" ht="11.25" hidden="false" customHeight="false" outlineLevel="0" collapsed="false">
      <c r="A1856" s="946"/>
      <c r="C1856" s="937"/>
      <c r="E1856" s="906"/>
      <c r="G1856" s="906"/>
      <c r="I1856" s="906"/>
      <c r="J1856" s="910"/>
      <c r="K1856" s="910"/>
    </row>
    <row r="1857" s="907" customFormat="true" ht="11.25" hidden="false" customHeight="false" outlineLevel="0" collapsed="false">
      <c r="A1857" s="946"/>
      <c r="C1857" s="937"/>
      <c r="E1857" s="906"/>
      <c r="G1857" s="906"/>
      <c r="I1857" s="906"/>
      <c r="J1857" s="910"/>
      <c r="K1857" s="910"/>
    </row>
    <row r="1858" s="907" customFormat="true" ht="11.25" hidden="false" customHeight="false" outlineLevel="0" collapsed="false">
      <c r="A1858" s="946"/>
      <c r="C1858" s="937"/>
      <c r="E1858" s="906"/>
      <c r="G1858" s="906"/>
      <c r="I1858" s="906"/>
      <c r="J1858" s="910"/>
      <c r="K1858" s="910"/>
    </row>
    <row r="1859" s="907" customFormat="true" ht="11.25" hidden="false" customHeight="false" outlineLevel="0" collapsed="false">
      <c r="A1859" s="946"/>
      <c r="C1859" s="937"/>
      <c r="E1859" s="906"/>
      <c r="G1859" s="906"/>
      <c r="I1859" s="906"/>
      <c r="J1859" s="910"/>
      <c r="K1859" s="910"/>
    </row>
    <row r="1860" s="907" customFormat="true" ht="11.25" hidden="false" customHeight="false" outlineLevel="0" collapsed="false">
      <c r="A1860" s="946"/>
      <c r="C1860" s="937"/>
      <c r="E1860" s="906"/>
      <c r="G1860" s="906"/>
      <c r="I1860" s="906"/>
      <c r="J1860" s="910"/>
      <c r="K1860" s="910"/>
    </row>
    <row r="1861" s="907" customFormat="true" ht="11.25" hidden="false" customHeight="false" outlineLevel="0" collapsed="false">
      <c r="A1861" s="946"/>
      <c r="C1861" s="937"/>
      <c r="E1861" s="906"/>
      <c r="G1861" s="906"/>
      <c r="I1861" s="906"/>
      <c r="J1861" s="910"/>
      <c r="K1861" s="910"/>
    </row>
    <row r="1862" s="907" customFormat="true" ht="11.25" hidden="false" customHeight="false" outlineLevel="0" collapsed="false">
      <c r="A1862" s="946"/>
      <c r="C1862" s="937"/>
      <c r="E1862" s="906"/>
      <c r="G1862" s="906"/>
      <c r="I1862" s="906"/>
      <c r="J1862" s="910"/>
      <c r="K1862" s="910"/>
    </row>
    <row r="1863" s="907" customFormat="true" ht="11.25" hidden="false" customHeight="false" outlineLevel="0" collapsed="false">
      <c r="A1863" s="946"/>
      <c r="C1863" s="937"/>
      <c r="E1863" s="906"/>
      <c r="G1863" s="906"/>
      <c r="I1863" s="906"/>
      <c r="J1863" s="910"/>
      <c r="K1863" s="910"/>
    </row>
  </sheetData>
  <mergeCells count="7">
    <mergeCell ref="A1:I1"/>
    <mergeCell ref="A2:I2"/>
    <mergeCell ref="A3:I3"/>
    <mergeCell ref="B6:E6"/>
    <mergeCell ref="B7:E7"/>
    <mergeCell ref="H8:H47"/>
    <mergeCell ref="B789:C7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6"/>
  <sheetViews>
    <sheetView showFormulas="false" showGridLines="true" showRowColHeaders="true" showZeros="true" rightToLeft="false" tabSelected="false" showOutlineSymbols="true" defaultGridColor="true" view="normal" topLeftCell="A118" colorId="64" zoomScale="110" zoomScaleNormal="110" zoomScalePageLayoutView="100" workbookViewId="0">
      <selection pane="topLeft" activeCell="G133" activeCellId="0" sqref="G133"/>
    </sheetView>
  </sheetViews>
  <sheetFormatPr defaultColWidth="9.13671875" defaultRowHeight="10.5" zeroHeight="false" outlineLevelRow="0" outlineLevelCol="0"/>
  <cols>
    <col collapsed="false" customWidth="true" hidden="false" outlineLevel="0" max="1" min="1" style="154" width="2.42"/>
    <col collapsed="false" customWidth="true" hidden="false" outlineLevel="0" max="2" min="2" style="947" width="15.99"/>
    <col collapsed="false" customWidth="true" hidden="false" outlineLevel="0" max="3" min="3" style="154" width="12.99"/>
    <col collapsed="false" customWidth="true" hidden="false" outlineLevel="0" max="4" min="4" style="154" width="10.85"/>
    <col collapsed="false" customWidth="true" hidden="false" outlineLevel="0" max="5" min="5" style="154" width="12.99"/>
    <col collapsed="false" customWidth="true" hidden="false" outlineLevel="0" max="6" min="6" style="154" width="10.71"/>
    <col collapsed="false" customWidth="true" hidden="false" outlineLevel="0" max="7" min="7" style="156" width="32.41"/>
    <col collapsed="false" customWidth="true" hidden="false" outlineLevel="0" max="8" min="8" style="947" width="9.85"/>
    <col collapsed="false" customWidth="true" hidden="false" outlineLevel="0" max="9" min="9" style="154" width="17.56"/>
    <col collapsed="false" customWidth="true" hidden="false" outlineLevel="0" max="10" min="10" style="154" width="13.56"/>
    <col collapsed="false" customWidth="true" hidden="false" outlineLevel="0" max="11" min="11" style="154" width="10.99"/>
    <col collapsed="false" customWidth="true" hidden="false" outlineLevel="0" max="12" min="12" style="154" width="9.56"/>
    <col collapsed="false" customWidth="false" hidden="false" outlineLevel="0" max="257" min="13" style="154" width="9.14"/>
  </cols>
  <sheetData>
    <row r="1" customFormat="false" ht="18" hidden="false" customHeight="false" outlineLevel="0" collapsed="false">
      <c r="B1" s="158"/>
      <c r="C1" s="948"/>
      <c r="D1" s="948"/>
      <c r="E1" s="948"/>
      <c r="F1" s="948"/>
      <c r="G1" s="949"/>
      <c r="H1" s="158"/>
      <c r="I1" s="948"/>
      <c r="J1" s="948"/>
      <c r="K1" s="948"/>
      <c r="L1" s="948"/>
    </row>
    <row r="2" customFormat="false" ht="18" hidden="false" customHeight="false" outlineLevel="0" collapsed="false">
      <c r="B2" s="158" t="s">
        <v>3847</v>
      </c>
      <c r="C2" s="158"/>
      <c r="D2" s="158"/>
      <c r="E2" s="158"/>
      <c r="F2" s="158"/>
      <c r="G2" s="158"/>
      <c r="H2" s="158"/>
      <c r="I2" s="158"/>
      <c r="J2" s="158"/>
      <c r="K2" s="158"/>
      <c r="L2" s="158"/>
    </row>
    <row r="3" customFormat="false" ht="18" hidden="false" customHeight="false" outlineLevel="0" collapsed="false">
      <c r="B3" s="158" t="s">
        <v>3848</v>
      </c>
      <c r="C3" s="158"/>
      <c r="D3" s="158"/>
      <c r="E3" s="158"/>
      <c r="F3" s="158"/>
      <c r="G3" s="158"/>
      <c r="H3" s="158"/>
      <c r="I3" s="158"/>
      <c r="J3" s="158"/>
      <c r="K3" s="158"/>
      <c r="L3" s="158"/>
    </row>
    <row r="4" customFormat="false" ht="16.5" hidden="false" customHeight="true" outlineLevel="0" collapsed="false">
      <c r="B4" s="950" t="s">
        <v>3849</v>
      </c>
    </row>
    <row r="5" s="160" customFormat="true" ht="15.75" hidden="false" customHeight="false" outlineLevel="0" collapsed="false">
      <c r="B5" s="162"/>
      <c r="C5" s="163"/>
      <c r="D5" s="163"/>
      <c r="E5" s="163"/>
      <c r="F5" s="163"/>
      <c r="G5" s="951"/>
      <c r="H5" s="162"/>
      <c r="I5" s="163"/>
      <c r="J5" s="163"/>
      <c r="L5" s="166"/>
    </row>
    <row r="6" customFormat="false" ht="13.5" hidden="false" customHeight="true" outlineLevel="0" collapsed="false">
      <c r="B6" s="168" t="s">
        <v>2</v>
      </c>
      <c r="C6" s="168"/>
      <c r="D6" s="168"/>
      <c r="E6" s="168"/>
      <c r="F6" s="168"/>
      <c r="G6" s="174"/>
      <c r="H6" s="952" t="s">
        <v>3</v>
      </c>
      <c r="I6" s="952"/>
      <c r="J6" s="952"/>
      <c r="K6" s="952"/>
      <c r="L6" s="952"/>
    </row>
    <row r="7" customFormat="false" ht="42.75" hidden="false" customHeight="false" outlineLevel="0" collapsed="false">
      <c r="B7" s="169" t="s">
        <v>256</v>
      </c>
      <c r="C7" s="170" t="s">
        <v>258</v>
      </c>
      <c r="D7" s="170" t="s">
        <v>259</v>
      </c>
      <c r="E7" s="170" t="s">
        <v>260</v>
      </c>
      <c r="F7" s="174" t="s">
        <v>3850</v>
      </c>
      <c r="G7" s="170" t="s">
        <v>257</v>
      </c>
      <c r="H7" s="169" t="s">
        <v>256</v>
      </c>
      <c r="I7" s="170" t="s">
        <v>258</v>
      </c>
      <c r="J7" s="170" t="s">
        <v>259</v>
      </c>
      <c r="K7" s="172" t="s">
        <v>260</v>
      </c>
      <c r="L7" s="174" t="s">
        <v>3850</v>
      </c>
    </row>
    <row r="8" customFormat="false" ht="11.25" hidden="false" customHeight="false" outlineLevel="0" collapsed="false">
      <c r="B8" s="174" t="n">
        <v>1</v>
      </c>
      <c r="C8" s="175" t="n">
        <v>3</v>
      </c>
      <c r="D8" s="175" t="n">
        <v>4</v>
      </c>
      <c r="E8" s="175" t="n">
        <v>5</v>
      </c>
      <c r="F8" s="176" t="n">
        <v>6</v>
      </c>
      <c r="G8" s="174" t="n">
        <v>8</v>
      </c>
      <c r="H8" s="174" t="n">
        <v>7</v>
      </c>
      <c r="I8" s="175" t="n">
        <v>9</v>
      </c>
      <c r="J8" s="175" t="n">
        <v>10</v>
      </c>
      <c r="K8" s="175" t="n">
        <v>11</v>
      </c>
      <c r="L8" s="178" t="n">
        <v>12</v>
      </c>
    </row>
    <row r="9" customFormat="false" ht="10.5" hidden="false" customHeight="true" outlineLevel="0" collapsed="false">
      <c r="B9" s="953"/>
      <c r="C9" s="416"/>
      <c r="D9" s="416"/>
      <c r="E9" s="416"/>
      <c r="F9" s="416"/>
      <c r="G9" s="185"/>
      <c r="H9" s="953"/>
      <c r="I9" s="416"/>
      <c r="J9" s="416"/>
      <c r="K9" s="416"/>
      <c r="L9" s="416"/>
    </row>
    <row r="10" customFormat="false" ht="15.75" hidden="false" customHeight="false" outlineLevel="0" collapsed="false">
      <c r="B10" s="954" t="s">
        <v>3851</v>
      </c>
      <c r="C10" s="419"/>
      <c r="D10" s="419"/>
      <c r="E10" s="419"/>
      <c r="F10" s="419"/>
      <c r="G10" s="955" t="s">
        <v>2652</v>
      </c>
      <c r="H10" s="954" t="s">
        <v>3852</v>
      </c>
      <c r="I10" s="419"/>
      <c r="J10" s="419"/>
      <c r="K10" s="419"/>
      <c r="L10" s="419"/>
    </row>
    <row r="11" customFormat="false" ht="15.75" hidden="false" customHeight="false" outlineLevel="0" collapsed="false">
      <c r="B11" s="954" t="s">
        <v>3853</v>
      </c>
      <c r="C11" s="419"/>
      <c r="D11" s="419"/>
      <c r="E11" s="419"/>
      <c r="F11" s="419"/>
      <c r="G11" s="956" t="s">
        <v>2655</v>
      </c>
      <c r="H11" s="954" t="s">
        <v>3854</v>
      </c>
      <c r="I11" s="419"/>
      <c r="J11" s="419"/>
      <c r="K11" s="419"/>
      <c r="L11" s="419"/>
    </row>
    <row r="12" customFormat="false" ht="15.75" hidden="false" customHeight="false" outlineLevel="0" collapsed="false">
      <c r="B12" s="954" t="s">
        <v>3855</v>
      </c>
      <c r="C12" s="419"/>
      <c r="D12" s="419"/>
      <c r="E12" s="419"/>
      <c r="F12" s="419"/>
      <c r="G12" s="956" t="s">
        <v>2657</v>
      </c>
      <c r="H12" s="954" t="s">
        <v>3856</v>
      </c>
      <c r="I12" s="419"/>
      <c r="J12" s="419"/>
      <c r="K12" s="419"/>
      <c r="L12" s="419"/>
    </row>
    <row r="13" customFormat="false" ht="15.75" hidden="false" customHeight="false" outlineLevel="0" collapsed="false">
      <c r="B13" s="954" t="s">
        <v>3857</v>
      </c>
      <c r="C13" s="419"/>
      <c r="D13" s="419"/>
      <c r="E13" s="419"/>
      <c r="F13" s="419"/>
      <c r="G13" s="956" t="s">
        <v>2659</v>
      </c>
      <c r="H13" s="954" t="s">
        <v>3858</v>
      </c>
      <c r="I13" s="419"/>
      <c r="J13" s="419"/>
      <c r="K13" s="419"/>
      <c r="L13" s="419"/>
    </row>
    <row r="14" customFormat="false" ht="31.5" hidden="false" customHeight="false" outlineLevel="0" collapsed="false">
      <c r="B14" s="954" t="s">
        <v>3859</v>
      </c>
      <c r="C14" s="419"/>
      <c r="D14" s="419"/>
      <c r="E14" s="419"/>
      <c r="F14" s="419"/>
      <c r="G14" s="956" t="s">
        <v>3860</v>
      </c>
      <c r="H14" s="954" t="s">
        <v>3861</v>
      </c>
      <c r="I14" s="419"/>
      <c r="J14" s="419"/>
      <c r="K14" s="419"/>
      <c r="L14" s="419"/>
    </row>
    <row r="15" customFormat="false" ht="31.5" hidden="false" customHeight="false" outlineLevel="0" collapsed="false">
      <c r="B15" s="954" t="s">
        <v>3862</v>
      </c>
      <c r="C15" s="419"/>
      <c r="D15" s="419"/>
      <c r="E15" s="419"/>
      <c r="F15" s="419"/>
      <c r="G15" s="956" t="s">
        <v>2663</v>
      </c>
      <c r="H15" s="954" t="s">
        <v>3863</v>
      </c>
      <c r="I15" s="419"/>
      <c r="J15" s="419"/>
      <c r="K15" s="419"/>
      <c r="L15" s="419"/>
    </row>
    <row r="16" customFormat="false" ht="28.5" hidden="false" customHeight="true" outlineLevel="0" collapsed="false">
      <c r="B16" s="954" t="s">
        <v>3864</v>
      </c>
      <c r="C16" s="419"/>
      <c r="D16" s="419"/>
      <c r="E16" s="419"/>
      <c r="F16" s="419"/>
      <c r="G16" s="956" t="s">
        <v>3865</v>
      </c>
      <c r="H16" s="954" t="s">
        <v>3866</v>
      </c>
      <c r="I16" s="419"/>
      <c r="J16" s="419"/>
      <c r="K16" s="419"/>
      <c r="L16" s="419"/>
    </row>
    <row r="17" customFormat="false" ht="15.75" hidden="false" customHeight="false" outlineLevel="0" collapsed="false">
      <c r="B17" s="954" t="s">
        <v>3867</v>
      </c>
      <c r="C17" s="419"/>
      <c r="D17" s="419"/>
      <c r="E17" s="419"/>
      <c r="F17" s="419"/>
      <c r="G17" s="956" t="s">
        <v>2667</v>
      </c>
      <c r="H17" s="954" t="s">
        <v>3868</v>
      </c>
      <c r="I17" s="419"/>
      <c r="J17" s="419"/>
      <c r="K17" s="419"/>
      <c r="L17" s="419"/>
    </row>
    <row r="18" customFormat="false" ht="15.75" hidden="false" customHeight="false" outlineLevel="0" collapsed="false">
      <c r="B18" s="954" t="s">
        <v>3869</v>
      </c>
      <c r="C18" s="957"/>
      <c r="D18" s="957"/>
      <c r="E18" s="957"/>
      <c r="F18" s="957"/>
      <c r="G18" s="956" t="s">
        <v>2669</v>
      </c>
      <c r="H18" s="954" t="s">
        <v>3870</v>
      </c>
      <c r="I18" s="957"/>
      <c r="J18" s="957"/>
      <c r="K18" s="957"/>
      <c r="L18" s="957"/>
    </row>
    <row r="19" customFormat="false" ht="31.5" hidden="false" customHeight="false" outlineLevel="0" collapsed="false">
      <c r="B19" s="954" t="s">
        <v>3871</v>
      </c>
      <c r="C19" s="419"/>
      <c r="D19" s="419"/>
      <c r="E19" s="419"/>
      <c r="F19" s="419"/>
      <c r="G19" s="956" t="s">
        <v>2671</v>
      </c>
      <c r="H19" s="954" t="s">
        <v>3872</v>
      </c>
      <c r="I19" s="419"/>
      <c r="J19" s="419"/>
      <c r="K19" s="419"/>
      <c r="L19" s="419"/>
    </row>
    <row r="20" customFormat="false" ht="15.75" hidden="false" customHeight="false" outlineLevel="0" collapsed="false">
      <c r="B20" s="954" t="s">
        <v>3873</v>
      </c>
      <c r="C20" s="419"/>
      <c r="D20" s="419"/>
      <c r="E20" s="419"/>
      <c r="F20" s="419"/>
      <c r="G20" s="956" t="s">
        <v>2673</v>
      </c>
      <c r="H20" s="954" t="s">
        <v>3874</v>
      </c>
      <c r="I20" s="419"/>
      <c r="J20" s="419"/>
      <c r="K20" s="419"/>
      <c r="L20" s="419"/>
    </row>
    <row r="21" customFormat="false" ht="15.75" hidden="false" customHeight="false" outlineLevel="0" collapsed="false">
      <c r="B21" s="954" t="s">
        <v>3875</v>
      </c>
      <c r="C21" s="419"/>
      <c r="D21" s="419"/>
      <c r="E21" s="419"/>
      <c r="F21" s="419"/>
      <c r="G21" s="956" t="s">
        <v>2675</v>
      </c>
      <c r="H21" s="954" t="s">
        <v>3876</v>
      </c>
      <c r="I21" s="419"/>
      <c r="J21" s="419"/>
      <c r="K21" s="419"/>
      <c r="L21" s="419"/>
    </row>
    <row r="22" customFormat="false" ht="15.75" hidden="false" customHeight="false" outlineLevel="0" collapsed="false">
      <c r="B22" s="954" t="s">
        <v>3877</v>
      </c>
      <c r="C22" s="957"/>
      <c r="D22" s="957"/>
      <c r="E22" s="957"/>
      <c r="F22" s="957"/>
      <c r="G22" s="956" t="s">
        <v>2677</v>
      </c>
      <c r="H22" s="954" t="s">
        <v>3878</v>
      </c>
      <c r="I22" s="957"/>
      <c r="J22" s="957"/>
      <c r="K22" s="957"/>
      <c r="L22" s="957"/>
    </row>
    <row r="23" customFormat="false" ht="15.75" hidden="false" customHeight="false" outlineLevel="0" collapsed="false">
      <c r="B23" s="954" t="s">
        <v>3879</v>
      </c>
      <c r="C23" s="419"/>
      <c r="D23" s="419"/>
      <c r="E23" s="419"/>
      <c r="F23" s="419"/>
      <c r="G23" s="956" t="s">
        <v>2679</v>
      </c>
      <c r="H23" s="954" t="s">
        <v>3880</v>
      </c>
      <c r="I23" s="419"/>
      <c r="J23" s="419"/>
      <c r="K23" s="419"/>
      <c r="L23" s="419"/>
    </row>
    <row r="24" customFormat="false" ht="15.75" hidden="false" customHeight="false" outlineLevel="0" collapsed="false">
      <c r="B24" s="954" t="s">
        <v>3881</v>
      </c>
      <c r="C24" s="419"/>
      <c r="D24" s="419"/>
      <c r="E24" s="419"/>
      <c r="F24" s="419"/>
      <c r="G24" s="958" t="s">
        <v>2681</v>
      </c>
      <c r="H24" s="954" t="s">
        <v>3882</v>
      </c>
      <c r="I24" s="419"/>
      <c r="J24" s="419"/>
      <c r="K24" s="419"/>
      <c r="L24" s="419"/>
    </row>
    <row r="25" customFormat="false" ht="15.75" hidden="false" customHeight="false" outlineLevel="0" collapsed="false">
      <c r="B25" s="954" t="s">
        <v>3883</v>
      </c>
      <c r="C25" s="419"/>
      <c r="D25" s="419"/>
      <c r="E25" s="419"/>
      <c r="F25" s="419"/>
      <c r="G25" s="956" t="s">
        <v>2683</v>
      </c>
      <c r="H25" s="954" t="s">
        <v>3884</v>
      </c>
      <c r="I25" s="419"/>
      <c r="J25" s="419"/>
      <c r="K25" s="419"/>
      <c r="L25" s="419"/>
    </row>
    <row r="26" customFormat="false" ht="31.5" hidden="false" customHeight="false" outlineLevel="0" collapsed="false">
      <c r="B26" s="954" t="s">
        <v>3885</v>
      </c>
      <c r="C26" s="419"/>
      <c r="D26" s="419"/>
      <c r="E26" s="419"/>
      <c r="F26" s="419"/>
      <c r="G26" s="956" t="s">
        <v>2685</v>
      </c>
      <c r="H26" s="954" t="s">
        <v>3886</v>
      </c>
      <c r="I26" s="419"/>
      <c r="J26" s="419"/>
      <c r="K26" s="419"/>
      <c r="L26" s="419"/>
    </row>
    <row r="27" customFormat="false" ht="31.5" hidden="false" customHeight="false" outlineLevel="0" collapsed="false">
      <c r="B27" s="954" t="s">
        <v>3887</v>
      </c>
      <c r="C27" s="957"/>
      <c r="D27" s="957"/>
      <c r="E27" s="957"/>
      <c r="F27" s="957"/>
      <c r="G27" s="956" t="s">
        <v>2699</v>
      </c>
      <c r="H27" s="954" t="s">
        <v>3888</v>
      </c>
      <c r="I27" s="957"/>
      <c r="J27" s="957"/>
      <c r="K27" s="957"/>
      <c r="L27" s="957"/>
    </row>
    <row r="28" customFormat="false" ht="15.75" hidden="false" customHeight="false" outlineLevel="0" collapsed="false">
      <c r="B28" s="954" t="s">
        <v>3889</v>
      </c>
      <c r="C28" s="419"/>
      <c r="D28" s="419"/>
      <c r="E28" s="419"/>
      <c r="F28" s="419"/>
      <c r="G28" s="956" t="s">
        <v>2689</v>
      </c>
      <c r="H28" s="954" t="s">
        <v>3890</v>
      </c>
      <c r="I28" s="419"/>
      <c r="J28" s="419"/>
      <c r="K28" s="419"/>
      <c r="L28" s="419"/>
    </row>
    <row r="29" customFormat="false" ht="47.25" hidden="false" customHeight="false" outlineLevel="0" collapsed="false">
      <c r="B29" s="954" t="s">
        <v>3891</v>
      </c>
      <c r="C29" s="419"/>
      <c r="D29" s="419"/>
      <c r="E29" s="419"/>
      <c r="F29" s="419"/>
      <c r="G29" s="956" t="s">
        <v>2691</v>
      </c>
      <c r="H29" s="954" t="s">
        <v>3892</v>
      </c>
      <c r="I29" s="419"/>
      <c r="J29" s="419"/>
      <c r="K29" s="419"/>
      <c r="L29" s="419"/>
    </row>
    <row r="30" customFormat="false" ht="15.75" hidden="false" customHeight="false" outlineLevel="0" collapsed="false">
      <c r="B30" s="954" t="s">
        <v>3893</v>
      </c>
      <c r="C30" s="419"/>
      <c r="D30" s="419"/>
      <c r="E30" s="419"/>
      <c r="F30" s="419"/>
      <c r="G30" s="956" t="s">
        <v>2693</v>
      </c>
      <c r="H30" s="954" t="s">
        <v>3894</v>
      </c>
      <c r="I30" s="419"/>
      <c r="J30" s="419"/>
      <c r="K30" s="419"/>
      <c r="L30" s="419"/>
    </row>
    <row r="31" customFormat="false" ht="15.75" hidden="false" customHeight="false" outlineLevel="0" collapsed="false">
      <c r="B31" s="954" t="s">
        <v>3895</v>
      </c>
      <c r="C31" s="419"/>
      <c r="D31" s="419"/>
      <c r="E31" s="419"/>
      <c r="F31" s="419"/>
      <c r="G31" s="956" t="s">
        <v>2696</v>
      </c>
      <c r="H31" s="954" t="s">
        <v>3896</v>
      </c>
      <c r="I31" s="419"/>
      <c r="J31" s="419"/>
      <c r="K31" s="419"/>
      <c r="L31" s="419"/>
    </row>
    <row r="32" customFormat="false" ht="15.75" hidden="false" customHeight="false" outlineLevel="0" collapsed="false">
      <c r="B32" s="954" t="s">
        <v>3897</v>
      </c>
      <c r="C32" s="957"/>
      <c r="D32" s="957"/>
      <c r="E32" s="957"/>
      <c r="F32" s="957"/>
      <c r="G32" s="956" t="s">
        <v>2683</v>
      </c>
      <c r="H32" s="954" t="s">
        <v>3898</v>
      </c>
      <c r="I32" s="957"/>
      <c r="J32" s="957"/>
      <c r="K32" s="957"/>
      <c r="L32" s="957"/>
    </row>
    <row r="33" customFormat="false" ht="31.5" hidden="false" customHeight="false" outlineLevel="0" collapsed="false">
      <c r="B33" s="954" t="s">
        <v>3899</v>
      </c>
      <c r="C33" s="419"/>
      <c r="D33" s="419"/>
      <c r="E33" s="419"/>
      <c r="F33" s="419"/>
      <c r="G33" s="956" t="s">
        <v>2699</v>
      </c>
      <c r="H33" s="954" t="s">
        <v>3900</v>
      </c>
      <c r="I33" s="419"/>
      <c r="J33" s="419"/>
      <c r="K33" s="419"/>
      <c r="L33" s="419"/>
    </row>
    <row r="34" customFormat="false" ht="31.5" hidden="false" customHeight="false" outlineLevel="0" collapsed="false">
      <c r="B34" s="954" t="s">
        <v>3901</v>
      </c>
      <c r="C34" s="419"/>
      <c r="D34" s="419"/>
      <c r="E34" s="419"/>
      <c r="F34" s="419"/>
      <c r="G34" s="959" t="s">
        <v>2700</v>
      </c>
      <c r="H34" s="954" t="s">
        <v>3902</v>
      </c>
      <c r="I34" s="419"/>
      <c r="J34" s="419"/>
      <c r="K34" s="419"/>
      <c r="L34" s="419"/>
    </row>
    <row r="35" customFormat="false" ht="15.75" hidden="false" customHeight="false" outlineLevel="0" collapsed="false">
      <c r="B35" s="954" t="s">
        <v>3903</v>
      </c>
      <c r="C35" s="419"/>
      <c r="D35" s="419"/>
      <c r="E35" s="419"/>
      <c r="F35" s="419"/>
      <c r="G35" s="956" t="s">
        <v>2703</v>
      </c>
      <c r="H35" s="954" t="s">
        <v>3904</v>
      </c>
      <c r="I35" s="419"/>
      <c r="J35" s="419"/>
      <c r="K35" s="419"/>
      <c r="L35" s="419"/>
    </row>
    <row r="36" customFormat="false" ht="15.75" hidden="false" customHeight="false" outlineLevel="0" collapsed="false">
      <c r="B36" s="954" t="s">
        <v>3905</v>
      </c>
      <c r="C36" s="419"/>
      <c r="D36" s="419"/>
      <c r="E36" s="419"/>
      <c r="F36" s="419"/>
      <c r="G36" s="956" t="s">
        <v>2704</v>
      </c>
      <c r="H36" s="954" t="s">
        <v>3906</v>
      </c>
      <c r="I36" s="419"/>
      <c r="J36" s="419"/>
      <c r="K36" s="419"/>
      <c r="L36" s="419"/>
    </row>
    <row r="37" customFormat="false" ht="15.75" hidden="false" customHeight="false" outlineLevel="0" collapsed="false">
      <c r="B37" s="954" t="s">
        <v>3907</v>
      </c>
      <c r="C37" s="957"/>
      <c r="D37" s="957"/>
      <c r="E37" s="957"/>
      <c r="F37" s="957"/>
      <c r="G37" s="956" t="s">
        <v>2705</v>
      </c>
      <c r="H37" s="954" t="s">
        <v>3908</v>
      </c>
      <c r="I37" s="957"/>
      <c r="J37" s="957"/>
      <c r="K37" s="957"/>
      <c r="L37" s="957"/>
    </row>
    <row r="38" customFormat="false" ht="31.5" hidden="false" customHeight="false" outlineLevel="0" collapsed="false">
      <c r="B38" s="954" t="s">
        <v>3909</v>
      </c>
      <c r="C38" s="419"/>
      <c r="D38" s="419"/>
      <c r="E38" s="419"/>
      <c r="F38" s="419"/>
      <c r="G38" s="956" t="s">
        <v>2706</v>
      </c>
      <c r="H38" s="954" t="s">
        <v>3910</v>
      </c>
      <c r="I38" s="419"/>
      <c r="J38" s="419"/>
      <c r="K38" s="419"/>
      <c r="L38" s="419"/>
    </row>
    <row r="39" customFormat="false" ht="31.5" hidden="false" customHeight="false" outlineLevel="0" collapsed="false">
      <c r="B39" s="954" t="s">
        <v>3911</v>
      </c>
      <c r="C39" s="419"/>
      <c r="D39" s="419"/>
      <c r="E39" s="419"/>
      <c r="F39" s="419"/>
      <c r="G39" s="956" t="s">
        <v>2707</v>
      </c>
      <c r="H39" s="954" t="s">
        <v>3912</v>
      </c>
      <c r="I39" s="419"/>
      <c r="J39" s="419"/>
      <c r="K39" s="419"/>
      <c r="L39" s="419"/>
    </row>
    <row r="40" customFormat="false" ht="31.5" hidden="false" customHeight="false" outlineLevel="0" collapsed="false">
      <c r="B40" s="954" t="s">
        <v>3913</v>
      </c>
      <c r="C40" s="419"/>
      <c r="D40" s="419"/>
      <c r="E40" s="419"/>
      <c r="F40" s="419"/>
      <c r="G40" s="956" t="s">
        <v>2708</v>
      </c>
      <c r="H40" s="954" t="s">
        <v>3914</v>
      </c>
      <c r="I40" s="419"/>
      <c r="J40" s="419"/>
      <c r="K40" s="419"/>
      <c r="L40" s="419"/>
    </row>
    <row r="41" customFormat="false" ht="31.5" hidden="false" customHeight="false" outlineLevel="0" collapsed="false">
      <c r="B41" s="954" t="s">
        <v>3915</v>
      </c>
      <c r="C41" s="419"/>
      <c r="D41" s="419"/>
      <c r="E41" s="419"/>
      <c r="F41" s="419"/>
      <c r="G41" s="956" t="s">
        <v>2709</v>
      </c>
      <c r="H41" s="954" t="s">
        <v>3916</v>
      </c>
      <c r="I41" s="419"/>
      <c r="J41" s="419"/>
      <c r="K41" s="419"/>
      <c r="L41" s="419"/>
    </row>
    <row r="42" customFormat="false" ht="31.5" hidden="false" customHeight="false" outlineLevel="0" collapsed="false">
      <c r="B42" s="954" t="s">
        <v>3917</v>
      </c>
      <c r="C42" s="957"/>
      <c r="D42" s="957"/>
      <c r="E42" s="957"/>
      <c r="F42" s="957"/>
      <c r="G42" s="956" t="s">
        <v>2710</v>
      </c>
      <c r="H42" s="954" t="s">
        <v>3918</v>
      </c>
      <c r="I42" s="957"/>
      <c r="J42" s="957"/>
      <c r="K42" s="957"/>
      <c r="L42" s="957"/>
    </row>
    <row r="43" customFormat="false" ht="31.5" hidden="false" customHeight="false" outlineLevel="0" collapsed="false">
      <c r="B43" s="954" t="s">
        <v>3919</v>
      </c>
      <c r="C43" s="419"/>
      <c r="D43" s="419"/>
      <c r="E43" s="419"/>
      <c r="F43" s="419"/>
      <c r="G43" s="956" t="s">
        <v>2711</v>
      </c>
      <c r="H43" s="954" t="s">
        <v>3920</v>
      </c>
      <c r="I43" s="419"/>
      <c r="J43" s="419"/>
      <c r="K43" s="419"/>
      <c r="L43" s="419"/>
    </row>
    <row r="44" customFormat="false" ht="31.5" hidden="false" customHeight="false" outlineLevel="0" collapsed="false">
      <c r="B44" s="954" t="s">
        <v>3921</v>
      </c>
      <c r="C44" s="419"/>
      <c r="D44" s="419"/>
      <c r="E44" s="419"/>
      <c r="F44" s="419"/>
      <c r="G44" s="956" t="s">
        <v>2712</v>
      </c>
      <c r="H44" s="954" t="s">
        <v>3922</v>
      </c>
      <c r="I44" s="419"/>
      <c r="J44" s="419"/>
      <c r="K44" s="419"/>
      <c r="L44" s="419"/>
    </row>
    <row r="45" customFormat="false" ht="31.5" hidden="false" customHeight="false" outlineLevel="0" collapsed="false">
      <c r="B45" s="954" t="s">
        <v>3923</v>
      </c>
      <c r="C45" s="419"/>
      <c r="D45" s="419"/>
      <c r="E45" s="419"/>
      <c r="F45" s="419"/>
      <c r="G45" s="956" t="s">
        <v>2714</v>
      </c>
      <c r="H45" s="954" t="s">
        <v>3924</v>
      </c>
      <c r="I45" s="419"/>
      <c r="J45" s="419"/>
      <c r="K45" s="419"/>
      <c r="L45" s="419"/>
    </row>
    <row r="46" customFormat="false" ht="15.75" hidden="false" customHeight="false" outlineLevel="0" collapsed="false">
      <c r="B46" s="954" t="s">
        <v>3925</v>
      </c>
      <c r="C46" s="419"/>
      <c r="D46" s="419"/>
      <c r="E46" s="419"/>
      <c r="F46" s="419"/>
      <c r="G46" s="956" t="s">
        <v>2716</v>
      </c>
      <c r="H46" s="954" t="s">
        <v>3926</v>
      </c>
      <c r="I46" s="419"/>
      <c r="J46" s="419"/>
      <c r="K46" s="419"/>
      <c r="L46" s="419"/>
    </row>
    <row r="47" customFormat="false" ht="31.5" hidden="false" customHeight="false" outlineLevel="0" collapsed="false">
      <c r="B47" s="954" t="s">
        <v>3927</v>
      </c>
      <c r="C47" s="957"/>
      <c r="D47" s="957"/>
      <c r="E47" s="957"/>
      <c r="F47" s="957"/>
      <c r="G47" s="956" t="s">
        <v>2718</v>
      </c>
      <c r="H47" s="954" t="s">
        <v>3928</v>
      </c>
      <c r="I47" s="957"/>
      <c r="J47" s="957"/>
      <c r="K47" s="957"/>
      <c r="L47" s="957"/>
    </row>
    <row r="48" customFormat="false" ht="31.5" hidden="false" customHeight="false" outlineLevel="0" collapsed="false">
      <c r="B48" s="954" t="s">
        <v>3929</v>
      </c>
      <c r="C48" s="419"/>
      <c r="D48" s="419"/>
      <c r="E48" s="419"/>
      <c r="F48" s="419"/>
      <c r="G48" s="956" t="s">
        <v>2720</v>
      </c>
      <c r="H48" s="954" t="s">
        <v>3930</v>
      </c>
      <c r="I48" s="419"/>
      <c r="J48" s="419"/>
      <c r="K48" s="419"/>
      <c r="L48" s="419"/>
    </row>
    <row r="49" customFormat="false" ht="31.5" hidden="false" customHeight="false" outlineLevel="0" collapsed="false">
      <c r="B49" s="954" t="s">
        <v>3931</v>
      </c>
      <c r="C49" s="419"/>
      <c r="D49" s="419"/>
      <c r="E49" s="419"/>
      <c r="F49" s="419"/>
      <c r="G49" s="956" t="s">
        <v>2722</v>
      </c>
      <c r="H49" s="954" t="s">
        <v>3932</v>
      </c>
      <c r="I49" s="419"/>
      <c r="J49" s="419"/>
      <c r="K49" s="419"/>
      <c r="L49" s="419"/>
    </row>
    <row r="50" customFormat="false" ht="31.5" hidden="false" customHeight="false" outlineLevel="0" collapsed="false">
      <c r="B50" s="954" t="s">
        <v>3933</v>
      </c>
      <c r="C50" s="419"/>
      <c r="D50" s="419"/>
      <c r="E50" s="419"/>
      <c r="F50" s="419"/>
      <c r="G50" s="956" t="s">
        <v>2724</v>
      </c>
      <c r="H50" s="954" t="s">
        <v>3934</v>
      </c>
      <c r="I50" s="419"/>
      <c r="J50" s="419"/>
      <c r="K50" s="419"/>
      <c r="L50" s="419"/>
    </row>
    <row r="51" customFormat="false" ht="15.75" hidden="false" customHeight="false" outlineLevel="0" collapsed="false">
      <c r="B51" s="954" t="s">
        <v>3935</v>
      </c>
      <c r="C51" s="419"/>
      <c r="D51" s="419"/>
      <c r="E51" s="419"/>
      <c r="F51" s="419"/>
      <c r="G51" s="956" t="s">
        <v>2725</v>
      </c>
      <c r="H51" s="954" t="s">
        <v>3936</v>
      </c>
      <c r="I51" s="419"/>
      <c r="J51" s="419"/>
      <c r="K51" s="419"/>
      <c r="L51" s="419"/>
    </row>
    <row r="52" customFormat="false" ht="15.75" hidden="false" customHeight="false" outlineLevel="0" collapsed="false">
      <c r="B52" s="954" t="s">
        <v>3937</v>
      </c>
      <c r="C52" s="419"/>
      <c r="D52" s="419"/>
      <c r="E52" s="419"/>
      <c r="F52" s="419"/>
      <c r="G52" s="956" t="s">
        <v>2703</v>
      </c>
      <c r="H52" s="954" t="s">
        <v>3938</v>
      </c>
      <c r="I52" s="419"/>
      <c r="J52" s="419"/>
      <c r="K52" s="419"/>
      <c r="L52" s="419"/>
    </row>
    <row r="53" customFormat="false" ht="31.5" hidden="false" customHeight="false" outlineLevel="0" collapsed="false">
      <c r="B53" s="954" t="s">
        <v>3939</v>
      </c>
      <c r="C53" s="957"/>
      <c r="D53" s="957"/>
      <c r="E53" s="957"/>
      <c r="F53" s="957"/>
      <c r="G53" s="956" t="s">
        <v>2711</v>
      </c>
      <c r="H53" s="954" t="s">
        <v>3940</v>
      </c>
      <c r="I53" s="957"/>
      <c r="J53" s="957"/>
      <c r="K53" s="957"/>
      <c r="L53" s="957"/>
    </row>
    <row r="54" customFormat="false" ht="31.5" hidden="false" customHeight="false" outlineLevel="0" collapsed="false">
      <c r="B54" s="954" t="s">
        <v>3941</v>
      </c>
      <c r="C54" s="419"/>
      <c r="D54" s="419"/>
      <c r="E54" s="419"/>
      <c r="F54" s="419"/>
      <c r="G54" s="956" t="s">
        <v>2727</v>
      </c>
      <c r="H54" s="954" t="s">
        <v>3942</v>
      </c>
      <c r="I54" s="419"/>
      <c r="J54" s="419"/>
      <c r="K54" s="419"/>
      <c r="L54" s="419"/>
    </row>
    <row r="55" customFormat="false" ht="31.5" hidden="false" customHeight="false" outlineLevel="0" collapsed="false">
      <c r="B55" s="954" t="s">
        <v>3943</v>
      </c>
      <c r="C55" s="419"/>
      <c r="D55" s="419"/>
      <c r="E55" s="419"/>
      <c r="F55" s="419"/>
      <c r="G55" s="956" t="s">
        <v>2728</v>
      </c>
      <c r="H55" s="954" t="s">
        <v>3944</v>
      </c>
      <c r="I55" s="419"/>
      <c r="J55" s="419"/>
      <c r="K55" s="419"/>
      <c r="L55" s="419"/>
    </row>
    <row r="56" customFormat="false" ht="31.5" hidden="false" customHeight="false" outlineLevel="0" collapsed="false">
      <c r="B56" s="954" t="s">
        <v>3945</v>
      </c>
      <c r="C56" s="419"/>
      <c r="D56" s="419"/>
      <c r="E56" s="419"/>
      <c r="F56" s="419"/>
      <c r="G56" s="956" t="s">
        <v>2720</v>
      </c>
      <c r="H56" s="954" t="s">
        <v>3946</v>
      </c>
      <c r="I56" s="419"/>
      <c r="J56" s="419"/>
      <c r="K56" s="419"/>
      <c r="L56" s="419"/>
    </row>
    <row r="57" customFormat="false" ht="31.5" hidden="false" customHeight="false" outlineLevel="0" collapsed="false">
      <c r="B57" s="954" t="s">
        <v>3947</v>
      </c>
      <c r="C57" s="419"/>
      <c r="D57" s="419"/>
      <c r="E57" s="419"/>
      <c r="F57" s="419"/>
      <c r="G57" s="956" t="s">
        <v>2722</v>
      </c>
      <c r="H57" s="954" t="s">
        <v>3948</v>
      </c>
      <c r="I57" s="419"/>
      <c r="J57" s="419"/>
      <c r="K57" s="419"/>
      <c r="L57" s="419"/>
    </row>
    <row r="58" customFormat="false" ht="31.5" hidden="false" customHeight="false" outlineLevel="0" collapsed="false">
      <c r="B58" s="960" t="s">
        <v>3949</v>
      </c>
      <c r="C58" s="957"/>
      <c r="D58" s="957"/>
      <c r="E58" s="957"/>
      <c r="F58" s="957"/>
      <c r="G58" s="961" t="s">
        <v>2729</v>
      </c>
      <c r="H58" s="960" t="s">
        <v>3950</v>
      </c>
      <c r="I58" s="419"/>
      <c r="J58" s="419"/>
      <c r="K58" s="419"/>
      <c r="L58" s="419"/>
    </row>
    <row r="59" customFormat="false" ht="31.5" hidden="false" customHeight="false" outlineLevel="0" collapsed="false">
      <c r="B59" s="954" t="s">
        <v>3951</v>
      </c>
      <c r="C59" s="419"/>
      <c r="D59" s="419"/>
      <c r="E59" s="419"/>
      <c r="F59" s="419"/>
      <c r="G59" s="956" t="s">
        <v>2724</v>
      </c>
      <c r="H59" s="954" t="s">
        <v>3952</v>
      </c>
      <c r="I59" s="419"/>
      <c r="J59" s="419"/>
      <c r="K59" s="419"/>
      <c r="L59" s="419"/>
    </row>
    <row r="60" customFormat="false" ht="15.75" hidden="false" customHeight="false" outlineLevel="0" collapsed="false">
      <c r="B60" s="954" t="s">
        <v>3953</v>
      </c>
      <c r="C60" s="957"/>
      <c r="D60" s="957"/>
      <c r="E60" s="957"/>
      <c r="F60" s="957"/>
      <c r="G60" s="956" t="s">
        <v>2732</v>
      </c>
      <c r="H60" s="954" t="s">
        <v>3954</v>
      </c>
      <c r="I60" s="957"/>
      <c r="J60" s="957"/>
      <c r="K60" s="957"/>
      <c r="L60" s="957"/>
    </row>
    <row r="61" customFormat="false" ht="15.75" hidden="false" customHeight="false" outlineLevel="0" collapsed="false">
      <c r="B61" s="954" t="s">
        <v>3955</v>
      </c>
      <c r="C61" s="419"/>
      <c r="D61" s="419"/>
      <c r="E61" s="419"/>
      <c r="F61" s="419"/>
      <c r="G61" s="956" t="s">
        <v>2733</v>
      </c>
      <c r="H61" s="954" t="s">
        <v>3956</v>
      </c>
      <c r="I61" s="419"/>
      <c r="J61" s="419"/>
      <c r="K61" s="419"/>
      <c r="L61" s="419"/>
    </row>
    <row r="62" customFormat="false" ht="15.75" hidden="false" customHeight="false" outlineLevel="0" collapsed="false">
      <c r="B62" s="954" t="s">
        <v>3957</v>
      </c>
      <c r="C62" s="957"/>
      <c r="D62" s="957"/>
      <c r="E62" s="957"/>
      <c r="F62" s="957"/>
      <c r="G62" s="956" t="s">
        <v>2734</v>
      </c>
      <c r="H62" s="954" t="s">
        <v>3958</v>
      </c>
      <c r="I62" s="957"/>
      <c r="J62" s="957"/>
      <c r="K62" s="957"/>
      <c r="L62" s="957"/>
    </row>
    <row r="63" customFormat="false" ht="15.75" hidden="false" customHeight="false" outlineLevel="0" collapsed="false">
      <c r="B63" s="954" t="s">
        <v>3959</v>
      </c>
      <c r="C63" s="419"/>
      <c r="D63" s="419"/>
      <c r="E63" s="419"/>
      <c r="F63" s="419"/>
      <c r="G63" s="958" t="s">
        <v>2736</v>
      </c>
      <c r="H63" s="954" t="s">
        <v>3960</v>
      </c>
      <c r="I63" s="419"/>
      <c r="J63" s="419"/>
      <c r="K63" s="419"/>
      <c r="L63" s="419"/>
    </row>
    <row r="64" customFormat="false" ht="15.75" hidden="false" customHeight="false" outlineLevel="0" collapsed="false">
      <c r="B64" s="954" t="s">
        <v>3961</v>
      </c>
      <c r="C64" s="962"/>
      <c r="D64" s="962"/>
      <c r="E64" s="962"/>
      <c r="F64" s="962"/>
      <c r="G64" s="956" t="s">
        <v>2738</v>
      </c>
      <c r="H64" s="954" t="s">
        <v>3962</v>
      </c>
      <c r="I64" s="419"/>
      <c r="J64" s="419"/>
      <c r="K64" s="419"/>
      <c r="L64" s="419"/>
    </row>
    <row r="65" customFormat="false" ht="31.5" hidden="false" customHeight="false" outlineLevel="0" collapsed="false">
      <c r="B65" s="954" t="s">
        <v>3963</v>
      </c>
      <c r="C65" s="962"/>
      <c r="D65" s="962"/>
      <c r="E65" s="962"/>
      <c r="F65" s="962"/>
      <c r="G65" s="956" t="s">
        <v>2739</v>
      </c>
      <c r="H65" s="954" t="s">
        <v>3964</v>
      </c>
      <c r="I65" s="419"/>
      <c r="J65" s="419"/>
      <c r="K65" s="419"/>
      <c r="L65" s="419"/>
    </row>
    <row r="66" customFormat="false" ht="15.75" hidden="false" customHeight="false" outlineLevel="0" collapsed="false">
      <c r="B66" s="954" t="s">
        <v>3965</v>
      </c>
      <c r="C66" s="963"/>
      <c r="D66" s="419"/>
      <c r="E66" s="419"/>
      <c r="F66" s="419"/>
      <c r="G66" s="956" t="s">
        <v>2741</v>
      </c>
      <c r="H66" s="954" t="s">
        <v>3966</v>
      </c>
      <c r="I66" s="963"/>
      <c r="J66" s="963"/>
      <c r="K66" s="419"/>
      <c r="L66" s="419"/>
    </row>
    <row r="67" customFormat="false" ht="31.5" hidden="false" customHeight="false" outlineLevel="0" collapsed="false">
      <c r="B67" s="954" t="s">
        <v>3967</v>
      </c>
      <c r="C67" s="963"/>
      <c r="D67" s="419"/>
      <c r="E67" s="419"/>
      <c r="F67" s="419"/>
      <c r="G67" s="956" t="s">
        <v>2743</v>
      </c>
      <c r="H67" s="954" t="s">
        <v>3968</v>
      </c>
      <c r="I67" s="963"/>
      <c r="J67" s="963"/>
      <c r="K67" s="419"/>
      <c r="L67" s="419"/>
    </row>
    <row r="68" customFormat="false" ht="15.75" hidden="false" customHeight="false" outlineLevel="0" collapsed="false">
      <c r="B68" s="954" t="s">
        <v>3969</v>
      </c>
      <c r="C68" s="963"/>
      <c r="D68" s="419"/>
      <c r="E68" s="419"/>
      <c r="F68" s="419"/>
      <c r="G68" s="956" t="s">
        <v>2738</v>
      </c>
      <c r="H68" s="954" t="s">
        <v>3970</v>
      </c>
      <c r="I68" s="963"/>
      <c r="J68" s="963"/>
      <c r="K68" s="419"/>
      <c r="L68" s="419"/>
    </row>
    <row r="69" customFormat="false" ht="15.75" hidden="false" customHeight="false" outlineLevel="0" collapsed="false">
      <c r="B69" s="954" t="s">
        <v>3971</v>
      </c>
      <c r="C69" s="964"/>
      <c r="D69" s="964"/>
      <c r="E69" s="964"/>
      <c r="F69" s="964"/>
      <c r="G69" s="965" t="s">
        <v>2745</v>
      </c>
      <c r="H69" s="954" t="s">
        <v>3972</v>
      </c>
      <c r="I69" s="963"/>
      <c r="J69" s="963"/>
      <c r="K69" s="419"/>
      <c r="L69" s="419"/>
    </row>
    <row r="70" customFormat="false" ht="15.75" hidden="false" customHeight="false" outlineLevel="0" collapsed="false">
      <c r="B70" s="954" t="s">
        <v>3973</v>
      </c>
      <c r="C70" s="963"/>
      <c r="D70" s="419"/>
      <c r="E70" s="419"/>
      <c r="F70" s="419"/>
      <c r="G70" s="956" t="s">
        <v>2747</v>
      </c>
      <c r="H70" s="954" t="s">
        <v>3974</v>
      </c>
      <c r="I70" s="963"/>
      <c r="J70" s="963"/>
      <c r="K70" s="419"/>
      <c r="L70" s="419"/>
    </row>
    <row r="71" customFormat="false" ht="15.75" hidden="false" customHeight="false" outlineLevel="0" collapsed="false">
      <c r="B71" s="954" t="s">
        <v>3975</v>
      </c>
      <c r="C71" s="963"/>
      <c r="D71" s="419"/>
      <c r="E71" s="419"/>
      <c r="F71" s="419"/>
      <c r="G71" s="956" t="s">
        <v>2741</v>
      </c>
      <c r="H71" s="954" t="s">
        <v>3976</v>
      </c>
      <c r="I71" s="963"/>
      <c r="J71" s="963"/>
      <c r="K71" s="419"/>
      <c r="L71" s="419"/>
    </row>
    <row r="72" customFormat="false" ht="31.5" hidden="false" customHeight="false" outlineLevel="0" collapsed="false">
      <c r="B72" s="954" t="s">
        <v>3977</v>
      </c>
      <c r="C72" s="964"/>
      <c r="D72" s="964"/>
      <c r="E72" s="964"/>
      <c r="F72" s="964"/>
      <c r="G72" s="956" t="s">
        <v>2749</v>
      </c>
      <c r="H72" s="954" t="s">
        <v>3978</v>
      </c>
      <c r="I72" s="963"/>
      <c r="J72" s="963"/>
      <c r="K72" s="419"/>
      <c r="L72" s="419"/>
    </row>
    <row r="73" customFormat="false" ht="15.75" hidden="false" customHeight="false" outlineLevel="0" collapsed="false">
      <c r="B73" s="954" t="s">
        <v>3979</v>
      </c>
      <c r="C73" s="963"/>
      <c r="D73" s="419"/>
      <c r="E73" s="419"/>
      <c r="F73" s="419"/>
      <c r="G73" s="956" t="s">
        <v>2750</v>
      </c>
      <c r="H73" s="954" t="s">
        <v>3980</v>
      </c>
      <c r="I73" s="963"/>
      <c r="J73" s="963"/>
      <c r="K73" s="419"/>
      <c r="L73" s="419"/>
    </row>
    <row r="74" customFormat="false" ht="31.5" hidden="false" customHeight="false" outlineLevel="0" collapsed="false">
      <c r="B74" s="954" t="s">
        <v>3981</v>
      </c>
      <c r="C74" s="963"/>
      <c r="D74" s="419"/>
      <c r="E74" s="419"/>
      <c r="F74" s="419"/>
      <c r="G74" s="956" t="s">
        <v>2752</v>
      </c>
      <c r="H74" s="954" t="s">
        <v>3982</v>
      </c>
      <c r="I74" s="963"/>
      <c r="J74" s="963"/>
      <c r="K74" s="419"/>
      <c r="L74" s="419"/>
    </row>
    <row r="75" customFormat="false" ht="31.5" hidden="false" customHeight="false" outlineLevel="0" collapsed="false">
      <c r="B75" s="954" t="s">
        <v>3983</v>
      </c>
      <c r="C75" s="964"/>
      <c r="D75" s="964"/>
      <c r="E75" s="964"/>
      <c r="F75" s="964"/>
      <c r="G75" s="959" t="s">
        <v>2754</v>
      </c>
      <c r="H75" s="954" t="s">
        <v>3984</v>
      </c>
      <c r="I75" s="963"/>
      <c r="J75" s="963"/>
      <c r="K75" s="419"/>
      <c r="L75" s="419"/>
    </row>
    <row r="76" customFormat="false" ht="31.5" hidden="false" customHeight="false" outlineLevel="0" collapsed="false">
      <c r="B76" s="954" t="s">
        <v>3985</v>
      </c>
      <c r="C76" s="963"/>
      <c r="D76" s="419"/>
      <c r="E76" s="419"/>
      <c r="F76" s="419"/>
      <c r="G76" s="956" t="s">
        <v>2755</v>
      </c>
      <c r="H76" s="954" t="s">
        <v>3986</v>
      </c>
      <c r="I76" s="963"/>
      <c r="J76" s="963"/>
      <c r="K76" s="419"/>
      <c r="L76" s="419"/>
    </row>
    <row r="77" customFormat="false" ht="31.5" hidden="false" customHeight="false" outlineLevel="0" collapsed="false">
      <c r="B77" s="954" t="s">
        <v>3987</v>
      </c>
      <c r="C77" s="963"/>
      <c r="D77" s="419"/>
      <c r="E77" s="419"/>
      <c r="F77" s="419"/>
      <c r="G77" s="956" t="s">
        <v>2757</v>
      </c>
      <c r="H77" s="954" t="s">
        <v>3988</v>
      </c>
      <c r="I77" s="963"/>
      <c r="J77" s="963"/>
      <c r="K77" s="419"/>
      <c r="L77" s="419"/>
    </row>
    <row r="78" customFormat="false" ht="31.5" hidden="false" customHeight="false" outlineLevel="0" collapsed="false">
      <c r="B78" s="954" t="s">
        <v>3989</v>
      </c>
      <c r="C78" s="964"/>
      <c r="D78" s="964"/>
      <c r="E78" s="964"/>
      <c r="F78" s="964"/>
      <c r="G78" s="956" t="s">
        <v>2759</v>
      </c>
      <c r="H78" s="954" t="s">
        <v>3990</v>
      </c>
      <c r="I78" s="963"/>
      <c r="J78" s="963"/>
      <c r="K78" s="419"/>
      <c r="L78" s="419"/>
    </row>
    <row r="79" customFormat="false" ht="31.5" hidden="false" customHeight="false" outlineLevel="0" collapsed="false">
      <c r="B79" s="954" t="s">
        <v>3991</v>
      </c>
      <c r="C79" s="963"/>
      <c r="D79" s="419"/>
      <c r="E79" s="419"/>
      <c r="F79" s="419"/>
      <c r="G79" s="956" t="s">
        <v>2761</v>
      </c>
      <c r="H79" s="954" t="s">
        <v>3992</v>
      </c>
      <c r="I79" s="963"/>
      <c r="J79" s="963"/>
      <c r="K79" s="419"/>
      <c r="L79" s="419"/>
    </row>
    <row r="80" customFormat="false" ht="31.5" hidden="false" customHeight="false" outlineLevel="0" collapsed="false">
      <c r="B80" s="954" t="s">
        <v>3993</v>
      </c>
      <c r="C80" s="963"/>
      <c r="D80" s="419"/>
      <c r="E80" s="419"/>
      <c r="F80" s="419"/>
      <c r="G80" s="956" t="s">
        <v>2762</v>
      </c>
      <c r="H80" s="954" t="s">
        <v>3994</v>
      </c>
      <c r="I80" s="963"/>
      <c r="J80" s="963"/>
      <c r="K80" s="419"/>
      <c r="L80" s="419"/>
    </row>
    <row r="81" customFormat="false" ht="15.75" hidden="false" customHeight="false" outlineLevel="0" collapsed="false">
      <c r="B81" s="954" t="s">
        <v>3995</v>
      </c>
      <c r="C81" s="964"/>
      <c r="D81" s="964"/>
      <c r="E81" s="964"/>
      <c r="F81" s="964"/>
      <c r="G81" s="956" t="s">
        <v>2763</v>
      </c>
      <c r="H81" s="954" t="s">
        <v>3996</v>
      </c>
      <c r="I81" s="963"/>
      <c r="J81" s="963"/>
      <c r="K81" s="419"/>
      <c r="L81" s="419"/>
    </row>
    <row r="82" customFormat="false" ht="31.5" hidden="false" customHeight="false" outlineLevel="0" collapsed="false">
      <c r="B82" s="954" t="s">
        <v>3997</v>
      </c>
      <c r="C82" s="963"/>
      <c r="D82" s="419"/>
      <c r="E82" s="419"/>
      <c r="F82" s="419"/>
      <c r="G82" s="956" t="s">
        <v>2764</v>
      </c>
      <c r="H82" s="954" t="s">
        <v>3998</v>
      </c>
      <c r="I82" s="963"/>
      <c r="J82" s="963"/>
      <c r="K82" s="419"/>
      <c r="L82" s="419"/>
    </row>
    <row r="83" customFormat="false" ht="31.5" hidden="false" customHeight="false" outlineLevel="0" collapsed="false">
      <c r="B83" s="954" t="s">
        <v>3999</v>
      </c>
      <c r="C83" s="963"/>
      <c r="D83" s="419"/>
      <c r="E83" s="419"/>
      <c r="F83" s="419"/>
      <c r="G83" s="956" t="s">
        <v>2765</v>
      </c>
      <c r="H83" s="954" t="s">
        <v>4000</v>
      </c>
      <c r="I83" s="963"/>
      <c r="J83" s="963"/>
      <c r="K83" s="419"/>
      <c r="L83" s="419"/>
    </row>
    <row r="84" customFormat="false" ht="15.75" hidden="false" customHeight="false" outlineLevel="0" collapsed="false">
      <c r="B84" s="954" t="s">
        <v>4001</v>
      </c>
      <c r="C84" s="964"/>
      <c r="D84" s="964"/>
      <c r="E84" s="964"/>
      <c r="F84" s="964"/>
      <c r="G84" s="956" t="s">
        <v>2766</v>
      </c>
      <c r="H84" s="954" t="s">
        <v>4001</v>
      </c>
      <c r="I84" s="963"/>
      <c r="J84" s="963"/>
      <c r="K84" s="419"/>
      <c r="L84" s="419"/>
    </row>
    <row r="85" customFormat="false" ht="31.5" hidden="false" customHeight="false" outlineLevel="0" collapsed="false">
      <c r="B85" s="960" t="s">
        <v>4002</v>
      </c>
      <c r="C85" s="963"/>
      <c r="D85" s="419"/>
      <c r="E85" s="419"/>
      <c r="F85" s="419"/>
      <c r="G85" s="965" t="s">
        <v>2767</v>
      </c>
      <c r="H85" s="960" t="s">
        <v>4002</v>
      </c>
      <c r="I85" s="963"/>
      <c r="J85" s="963"/>
      <c r="K85" s="419"/>
      <c r="L85" s="419"/>
    </row>
    <row r="86" customFormat="false" ht="31.5" hidden="false" customHeight="false" outlineLevel="0" collapsed="false">
      <c r="B86" s="954" t="s">
        <v>4003</v>
      </c>
      <c r="C86" s="963"/>
      <c r="D86" s="419"/>
      <c r="E86" s="419"/>
      <c r="F86" s="419"/>
      <c r="G86" s="956" t="s">
        <v>2769</v>
      </c>
      <c r="H86" s="954" t="s">
        <v>4003</v>
      </c>
      <c r="I86" s="963"/>
      <c r="J86" s="963"/>
      <c r="K86" s="419"/>
      <c r="L86" s="419"/>
    </row>
    <row r="87" customFormat="false" ht="31.5" hidden="false" customHeight="false" outlineLevel="0" collapsed="false">
      <c r="B87" s="954" t="s">
        <v>4004</v>
      </c>
      <c r="C87" s="964"/>
      <c r="D87" s="964"/>
      <c r="E87" s="964"/>
      <c r="F87" s="964"/>
      <c r="G87" s="966" t="s">
        <v>2770</v>
      </c>
      <c r="H87" s="954" t="s">
        <v>4004</v>
      </c>
      <c r="I87" s="963"/>
      <c r="J87" s="963"/>
      <c r="K87" s="419"/>
      <c r="L87" s="419"/>
    </row>
    <row r="88" customFormat="false" ht="31.5" hidden="false" customHeight="false" outlineLevel="0" collapsed="false">
      <c r="B88" s="954" t="s">
        <v>4005</v>
      </c>
      <c r="C88" s="963"/>
      <c r="D88" s="419"/>
      <c r="E88" s="419"/>
      <c r="F88" s="419"/>
      <c r="G88" s="956" t="s">
        <v>2755</v>
      </c>
      <c r="H88" s="954" t="s">
        <v>4005</v>
      </c>
      <c r="I88" s="963"/>
      <c r="J88" s="963"/>
      <c r="K88" s="419"/>
      <c r="L88" s="419"/>
    </row>
    <row r="89" s="459" customFormat="true" ht="31.5" hidden="false" customHeight="false" outlineLevel="0" collapsed="false">
      <c r="B89" s="954" t="s">
        <v>4006</v>
      </c>
      <c r="C89" s="963"/>
      <c r="D89" s="419"/>
      <c r="E89" s="419"/>
      <c r="F89" s="419"/>
      <c r="G89" s="956" t="s">
        <v>2757</v>
      </c>
      <c r="H89" s="954" t="s">
        <v>4006</v>
      </c>
      <c r="I89" s="963"/>
      <c r="J89" s="963"/>
      <c r="K89" s="419"/>
      <c r="L89" s="419"/>
    </row>
    <row r="90" customFormat="false" ht="31.5" hidden="false" customHeight="false" outlineLevel="0" collapsed="false">
      <c r="B90" s="954" t="s">
        <v>4007</v>
      </c>
      <c r="C90" s="964"/>
      <c r="D90" s="964"/>
      <c r="E90" s="964"/>
      <c r="F90" s="964"/>
      <c r="G90" s="956" t="s">
        <v>2761</v>
      </c>
      <c r="H90" s="954" t="s">
        <v>4007</v>
      </c>
      <c r="I90" s="963"/>
      <c r="J90" s="963"/>
      <c r="K90" s="419"/>
      <c r="L90" s="419"/>
    </row>
    <row r="91" customFormat="false" ht="31.5" hidden="false" customHeight="false" outlineLevel="0" collapsed="false">
      <c r="B91" s="954" t="s">
        <v>4008</v>
      </c>
      <c r="C91" s="963"/>
      <c r="D91" s="419"/>
      <c r="E91" s="419"/>
      <c r="F91" s="419"/>
      <c r="G91" s="956" t="s">
        <v>2762</v>
      </c>
      <c r="H91" s="954" t="s">
        <v>4008</v>
      </c>
      <c r="I91" s="963"/>
      <c r="J91" s="963"/>
      <c r="K91" s="419"/>
      <c r="L91" s="419"/>
    </row>
    <row r="92" customFormat="false" ht="31.5" hidden="false" customHeight="false" outlineLevel="0" collapsed="false">
      <c r="B92" s="954" t="s">
        <v>4009</v>
      </c>
      <c r="C92" s="963"/>
      <c r="D92" s="419"/>
      <c r="E92" s="419"/>
      <c r="F92" s="419"/>
      <c r="G92" s="956" t="s">
        <v>2764</v>
      </c>
      <c r="H92" s="954" t="s">
        <v>4009</v>
      </c>
      <c r="I92" s="963"/>
      <c r="J92" s="963"/>
      <c r="K92" s="419"/>
      <c r="L92" s="419"/>
    </row>
    <row r="93" customFormat="false" ht="15.75" hidden="false" customHeight="false" outlineLevel="0" collapsed="false">
      <c r="B93" s="954" t="s">
        <v>4010</v>
      </c>
      <c r="C93" s="964"/>
      <c r="D93" s="964"/>
      <c r="E93" s="964"/>
      <c r="F93" s="964"/>
      <c r="G93" s="956" t="s">
        <v>2772</v>
      </c>
      <c r="H93" s="954" t="s">
        <v>4010</v>
      </c>
      <c r="I93" s="963"/>
      <c r="J93" s="963"/>
      <c r="K93" s="419"/>
      <c r="L93" s="419"/>
    </row>
    <row r="94" customFormat="false" ht="31.5" hidden="false" customHeight="false" outlineLevel="0" collapsed="false">
      <c r="B94" s="954" t="s">
        <v>4011</v>
      </c>
      <c r="C94" s="963"/>
      <c r="D94" s="419"/>
      <c r="E94" s="419"/>
      <c r="F94" s="419"/>
      <c r="G94" s="966" t="s">
        <v>2773</v>
      </c>
      <c r="H94" s="954" t="s">
        <v>4011</v>
      </c>
      <c r="I94" s="963"/>
      <c r="J94" s="963"/>
      <c r="K94" s="419"/>
      <c r="L94" s="419"/>
    </row>
    <row r="95" customFormat="false" ht="31.5" hidden="false" customHeight="false" outlineLevel="0" collapsed="false">
      <c r="B95" s="954" t="s">
        <v>4012</v>
      </c>
      <c r="C95" s="963"/>
      <c r="D95" s="419"/>
      <c r="E95" s="419"/>
      <c r="F95" s="419"/>
      <c r="G95" s="956" t="s">
        <v>2774</v>
      </c>
      <c r="H95" s="954" t="s">
        <v>4012</v>
      </c>
      <c r="I95" s="963"/>
      <c r="J95" s="963"/>
      <c r="K95" s="419"/>
      <c r="L95" s="419"/>
    </row>
    <row r="96" customFormat="false" ht="15.75" hidden="false" customHeight="false" outlineLevel="0" collapsed="false">
      <c r="B96" s="954" t="s">
        <v>4013</v>
      </c>
      <c r="C96" s="964"/>
      <c r="D96" s="964"/>
      <c r="E96" s="964"/>
      <c r="F96" s="964"/>
      <c r="G96" s="956" t="s">
        <v>2779</v>
      </c>
      <c r="H96" s="954" t="s">
        <v>4013</v>
      </c>
      <c r="I96" s="963"/>
      <c r="J96" s="963"/>
      <c r="K96" s="419"/>
      <c r="L96" s="419"/>
    </row>
    <row r="97" customFormat="false" ht="15.75" hidden="false" customHeight="false" outlineLevel="0" collapsed="false">
      <c r="B97" s="954" t="s">
        <v>4014</v>
      </c>
      <c r="C97" s="963"/>
      <c r="D97" s="419"/>
      <c r="E97" s="419"/>
      <c r="F97" s="419"/>
      <c r="G97" s="956" t="s">
        <v>2780</v>
      </c>
      <c r="H97" s="954" t="s">
        <v>4014</v>
      </c>
      <c r="I97" s="963"/>
      <c r="J97" s="963"/>
      <c r="K97" s="419"/>
      <c r="L97" s="419"/>
    </row>
    <row r="98" customFormat="false" ht="15.75" hidden="false" customHeight="false" outlineLevel="0" collapsed="false">
      <c r="B98" s="954" t="s">
        <v>4015</v>
      </c>
      <c r="C98" s="963"/>
      <c r="D98" s="419"/>
      <c r="E98" s="419"/>
      <c r="F98" s="419"/>
      <c r="G98" s="956" t="s">
        <v>2781</v>
      </c>
      <c r="H98" s="954" t="s">
        <v>4015</v>
      </c>
      <c r="I98" s="963"/>
      <c r="J98" s="963"/>
      <c r="K98" s="419"/>
      <c r="L98" s="419"/>
    </row>
    <row r="99" customFormat="false" ht="15.75" hidden="false" customHeight="false" outlineLevel="0" collapsed="false">
      <c r="B99" s="954" t="s">
        <v>4016</v>
      </c>
      <c r="C99" s="964"/>
      <c r="D99" s="964"/>
      <c r="E99" s="964"/>
      <c r="F99" s="964"/>
      <c r="G99" s="956" t="s">
        <v>2782</v>
      </c>
      <c r="H99" s="954" t="s">
        <v>4016</v>
      </c>
      <c r="I99" s="964"/>
      <c r="J99" s="964"/>
      <c r="K99" s="964"/>
      <c r="L99" s="964"/>
    </row>
    <row r="100" customFormat="false" ht="15.75" hidden="false" customHeight="false" outlineLevel="0" collapsed="false">
      <c r="B100" s="954" t="s">
        <v>4017</v>
      </c>
      <c r="C100" s="963"/>
      <c r="D100" s="419"/>
      <c r="E100" s="419"/>
      <c r="F100" s="419"/>
      <c r="G100" s="956" t="s">
        <v>2784</v>
      </c>
      <c r="H100" s="954" t="s">
        <v>4017</v>
      </c>
      <c r="I100" s="963"/>
      <c r="J100" s="963"/>
      <c r="K100" s="419"/>
      <c r="L100" s="419"/>
    </row>
    <row r="101" customFormat="false" ht="31.5" hidden="false" customHeight="false" outlineLevel="0" collapsed="false">
      <c r="B101" s="954" t="s">
        <v>4018</v>
      </c>
      <c r="C101" s="963"/>
      <c r="D101" s="419"/>
      <c r="E101" s="419"/>
      <c r="F101" s="419"/>
      <c r="G101" s="965" t="s">
        <v>2786</v>
      </c>
      <c r="H101" s="954" t="s">
        <v>4018</v>
      </c>
      <c r="I101" s="963"/>
      <c r="J101" s="963"/>
      <c r="K101" s="419"/>
      <c r="L101" s="419"/>
    </row>
    <row r="102" customFormat="false" ht="15.75" hidden="false" customHeight="false" outlineLevel="0" collapsed="false">
      <c r="B102" s="954" t="s">
        <v>4019</v>
      </c>
      <c r="C102" s="963"/>
      <c r="D102" s="419"/>
      <c r="E102" s="419"/>
      <c r="F102" s="419"/>
      <c r="G102" s="956" t="s">
        <v>2788</v>
      </c>
      <c r="H102" s="954" t="s">
        <v>4019</v>
      </c>
      <c r="I102" s="419"/>
      <c r="J102" s="963"/>
      <c r="K102" s="419"/>
      <c r="L102" s="419"/>
    </row>
    <row r="103" customFormat="false" ht="31.5" hidden="false" customHeight="false" outlineLevel="0" collapsed="false">
      <c r="B103" s="954" t="s">
        <v>4020</v>
      </c>
      <c r="C103" s="963"/>
      <c r="D103" s="419"/>
      <c r="E103" s="419"/>
      <c r="F103" s="419"/>
      <c r="G103" s="956" t="s">
        <v>2790</v>
      </c>
      <c r="H103" s="954" t="s">
        <v>4020</v>
      </c>
      <c r="I103" s="963"/>
      <c r="J103" s="963"/>
      <c r="K103" s="419"/>
      <c r="L103" s="419"/>
    </row>
    <row r="104" customFormat="false" ht="15.75" hidden="false" customHeight="false" outlineLevel="0" collapsed="false">
      <c r="B104" s="954" t="s">
        <v>4021</v>
      </c>
      <c r="C104" s="963"/>
      <c r="D104" s="419"/>
      <c r="E104" s="419"/>
      <c r="F104" s="419"/>
      <c r="G104" s="956" t="s">
        <v>2792</v>
      </c>
      <c r="H104" s="954" t="s">
        <v>4021</v>
      </c>
      <c r="I104" s="419"/>
      <c r="J104" s="963"/>
      <c r="K104" s="419"/>
      <c r="L104" s="419"/>
    </row>
    <row r="105" customFormat="false" ht="31.5" hidden="false" customHeight="false" outlineLevel="0" collapsed="false">
      <c r="B105" s="954" t="s">
        <v>4022</v>
      </c>
      <c r="C105" s="963"/>
      <c r="D105" s="419"/>
      <c r="E105" s="419"/>
      <c r="F105" s="419"/>
      <c r="G105" s="956" t="s">
        <v>2794</v>
      </c>
      <c r="H105" s="954" t="s">
        <v>4022</v>
      </c>
      <c r="I105" s="963"/>
      <c r="J105" s="963"/>
      <c r="K105" s="419"/>
      <c r="L105" s="419"/>
    </row>
    <row r="106" customFormat="false" ht="15.75" hidden="false" customHeight="false" outlineLevel="0" collapsed="false">
      <c r="B106" s="954" t="s">
        <v>4023</v>
      </c>
      <c r="C106" s="963"/>
      <c r="D106" s="419"/>
      <c r="E106" s="419"/>
      <c r="F106" s="419"/>
      <c r="G106" s="956" t="s">
        <v>2781</v>
      </c>
      <c r="H106" s="954" t="s">
        <v>4023</v>
      </c>
      <c r="I106" s="963"/>
      <c r="J106" s="419"/>
      <c r="K106" s="419"/>
      <c r="L106" s="419"/>
    </row>
    <row r="107" customFormat="false" ht="15.75" hidden="false" customHeight="false" outlineLevel="0" collapsed="false">
      <c r="B107" s="954" t="s">
        <v>4024</v>
      </c>
      <c r="C107" s="963"/>
      <c r="D107" s="419"/>
      <c r="E107" s="419"/>
      <c r="F107" s="419"/>
      <c r="G107" s="956" t="s">
        <v>2782</v>
      </c>
      <c r="H107" s="954" t="s">
        <v>4024</v>
      </c>
      <c r="I107" s="963"/>
      <c r="J107" s="419"/>
      <c r="K107" s="419"/>
      <c r="L107" s="419"/>
    </row>
    <row r="108" customFormat="false" ht="31.5" hidden="false" customHeight="false" outlineLevel="0" collapsed="false">
      <c r="B108" s="954" t="s">
        <v>4025</v>
      </c>
      <c r="C108" s="963"/>
      <c r="D108" s="419"/>
      <c r="E108" s="419"/>
      <c r="F108" s="419"/>
      <c r="G108" s="965" t="s">
        <v>2796</v>
      </c>
      <c r="H108" s="954" t="s">
        <v>4025</v>
      </c>
      <c r="I108" s="963"/>
      <c r="J108" s="963"/>
      <c r="K108" s="419"/>
      <c r="L108" s="419"/>
    </row>
    <row r="109" customFormat="false" ht="31.5" hidden="false" customHeight="false" outlineLevel="0" collapsed="false">
      <c r="B109" s="954" t="s">
        <v>4026</v>
      </c>
      <c r="C109" s="963"/>
      <c r="D109" s="419"/>
      <c r="E109" s="419"/>
      <c r="F109" s="419"/>
      <c r="G109" s="959" t="s">
        <v>2797</v>
      </c>
      <c r="H109" s="954" t="s">
        <v>4026</v>
      </c>
      <c r="I109" s="963"/>
      <c r="J109" s="963"/>
      <c r="K109" s="419"/>
      <c r="L109" s="419"/>
    </row>
    <row r="110" customFormat="false" ht="15.75" hidden="false" customHeight="false" outlineLevel="0" collapsed="false">
      <c r="B110" s="954" t="s">
        <v>4027</v>
      </c>
      <c r="C110" s="963"/>
      <c r="D110" s="419"/>
      <c r="E110" s="419"/>
      <c r="F110" s="419"/>
      <c r="G110" s="956" t="s">
        <v>2798</v>
      </c>
      <c r="H110" s="954" t="s">
        <v>4027</v>
      </c>
      <c r="I110" s="963"/>
      <c r="J110" s="963"/>
      <c r="K110" s="419"/>
      <c r="L110" s="419"/>
    </row>
    <row r="111" customFormat="false" ht="15.75" hidden="false" customHeight="false" outlineLevel="0" collapsed="false">
      <c r="B111" s="954" t="s">
        <v>4028</v>
      </c>
      <c r="C111" s="963"/>
      <c r="D111" s="419"/>
      <c r="E111" s="419"/>
      <c r="F111" s="419"/>
      <c r="G111" s="956" t="s">
        <v>2799</v>
      </c>
      <c r="H111" s="954" t="s">
        <v>4028</v>
      </c>
      <c r="I111" s="963"/>
      <c r="J111" s="963"/>
      <c r="K111" s="419"/>
      <c r="L111" s="419"/>
    </row>
    <row r="112" customFormat="false" ht="15.75" hidden="false" customHeight="false" outlineLevel="0" collapsed="false">
      <c r="B112" s="954" t="s">
        <v>4029</v>
      </c>
      <c r="C112" s="963"/>
      <c r="D112" s="419"/>
      <c r="E112" s="419"/>
      <c r="F112" s="419"/>
      <c r="G112" s="956" t="s">
        <v>2800</v>
      </c>
      <c r="H112" s="954" t="s">
        <v>4029</v>
      </c>
      <c r="I112" s="963"/>
      <c r="J112" s="963"/>
      <c r="K112" s="419"/>
      <c r="L112" s="419"/>
    </row>
    <row r="113" customFormat="false" ht="15.75" hidden="false" customHeight="false" outlineLevel="0" collapsed="false">
      <c r="B113" s="954" t="s">
        <v>4030</v>
      </c>
      <c r="C113" s="963"/>
      <c r="D113" s="419"/>
      <c r="E113" s="419"/>
      <c r="F113" s="419"/>
      <c r="G113" s="956" t="s">
        <v>2801</v>
      </c>
      <c r="H113" s="954" t="s">
        <v>4030</v>
      </c>
      <c r="I113" s="963"/>
      <c r="J113" s="963"/>
      <c r="K113" s="419"/>
      <c r="L113" s="419"/>
    </row>
    <row r="114" customFormat="false" ht="15.75" hidden="false" customHeight="false" outlineLevel="0" collapsed="false">
      <c r="B114" s="954" t="s">
        <v>4031</v>
      </c>
      <c r="C114" s="963"/>
      <c r="D114" s="419"/>
      <c r="E114" s="419"/>
      <c r="F114" s="419"/>
      <c r="G114" s="956" t="s">
        <v>2802</v>
      </c>
      <c r="H114" s="954" t="s">
        <v>4031</v>
      </c>
      <c r="I114" s="963"/>
      <c r="J114" s="963"/>
      <c r="K114" s="419"/>
      <c r="L114" s="419"/>
    </row>
    <row r="115" customFormat="false" ht="31.5" hidden="false" customHeight="false" outlineLevel="0" collapsed="false">
      <c r="B115" s="954" t="s">
        <v>4032</v>
      </c>
      <c r="C115" s="963"/>
      <c r="D115" s="419"/>
      <c r="E115" s="419"/>
      <c r="F115" s="419"/>
      <c r="G115" s="956" t="s">
        <v>2803</v>
      </c>
      <c r="H115" s="954" t="s">
        <v>4032</v>
      </c>
      <c r="I115" s="963"/>
      <c r="J115" s="963"/>
      <c r="K115" s="419"/>
      <c r="L115" s="419"/>
    </row>
    <row r="116" customFormat="false" ht="15.75" hidden="false" customHeight="false" outlineLevel="0" collapsed="false">
      <c r="B116" s="954" t="s">
        <v>4033</v>
      </c>
      <c r="C116" s="963"/>
      <c r="D116" s="419"/>
      <c r="E116" s="419"/>
      <c r="F116" s="419"/>
      <c r="G116" s="956" t="s">
        <v>2804</v>
      </c>
      <c r="H116" s="954" t="s">
        <v>4033</v>
      </c>
      <c r="I116" s="963"/>
      <c r="J116" s="963"/>
      <c r="K116" s="419"/>
      <c r="L116" s="419"/>
    </row>
    <row r="117" customFormat="false" ht="15.75" hidden="false" customHeight="false" outlineLevel="0" collapsed="false">
      <c r="B117" s="954" t="s">
        <v>4034</v>
      </c>
      <c r="C117" s="963"/>
      <c r="D117" s="419"/>
      <c r="E117" s="419"/>
      <c r="F117" s="419"/>
      <c r="G117" s="956" t="s">
        <v>2805</v>
      </c>
      <c r="H117" s="954" t="s">
        <v>4034</v>
      </c>
      <c r="I117" s="419"/>
      <c r="J117" s="419"/>
      <c r="K117" s="419"/>
      <c r="L117" s="419"/>
    </row>
    <row r="118" customFormat="false" ht="15.75" hidden="false" customHeight="false" outlineLevel="0" collapsed="false">
      <c r="B118" s="954" t="s">
        <v>4035</v>
      </c>
      <c r="C118" s="963"/>
      <c r="D118" s="419"/>
      <c r="E118" s="419"/>
      <c r="F118" s="419"/>
      <c r="G118" s="956" t="s">
        <v>2806</v>
      </c>
      <c r="H118" s="954" t="s">
        <v>4035</v>
      </c>
      <c r="I118" s="963"/>
      <c r="J118" s="963"/>
      <c r="K118" s="419"/>
      <c r="L118" s="419"/>
    </row>
    <row r="119" customFormat="false" ht="32.25" hidden="false" customHeight="false" outlineLevel="0" collapsed="false">
      <c r="B119" s="967" t="s">
        <v>4036</v>
      </c>
      <c r="C119" s="968"/>
      <c r="D119" s="470"/>
      <c r="E119" s="470"/>
      <c r="F119" s="470"/>
      <c r="G119" s="969" t="s">
        <v>2807</v>
      </c>
      <c r="H119" s="967" t="s">
        <v>4036</v>
      </c>
      <c r="I119" s="968"/>
      <c r="J119" s="968"/>
      <c r="K119" s="470"/>
      <c r="L119" s="470"/>
    </row>
    <row r="120" customFormat="false" ht="19.5" hidden="false" customHeight="true" outlineLevel="0" collapsed="false">
      <c r="A120" s="340"/>
      <c r="B120" s="819"/>
      <c r="C120" s="560"/>
      <c r="D120" s="560"/>
      <c r="E120" s="560"/>
      <c r="F120" s="560"/>
      <c r="G120" s="216" t="s">
        <v>4037</v>
      </c>
      <c r="H120" s="819"/>
      <c r="I120" s="716"/>
      <c r="J120" s="716"/>
      <c r="K120" s="716"/>
      <c r="L120" s="716"/>
    </row>
    <row r="121" customFormat="false" ht="21" hidden="false" customHeight="false" outlineLevel="0" collapsed="false">
      <c r="B121" s="970"/>
      <c r="C121" s="416"/>
      <c r="D121" s="487"/>
      <c r="E121" s="487"/>
      <c r="F121" s="487"/>
      <c r="G121" s="536" t="s">
        <v>4038</v>
      </c>
      <c r="H121" s="970"/>
      <c r="I121" s="416"/>
      <c r="J121" s="416"/>
      <c r="K121" s="416"/>
      <c r="L121" s="416"/>
    </row>
    <row r="122" customFormat="false" ht="11.25" hidden="false" customHeight="false" outlineLevel="0" collapsed="false">
      <c r="B122" s="971"/>
      <c r="C122" s="419"/>
      <c r="D122" s="419"/>
      <c r="E122" s="419"/>
      <c r="F122" s="419"/>
      <c r="G122" s="305"/>
      <c r="H122" s="971"/>
      <c r="I122" s="419"/>
      <c r="J122" s="419"/>
      <c r="K122" s="419"/>
      <c r="L122" s="419"/>
    </row>
    <row r="123" customFormat="false" ht="32.25" hidden="false" customHeight="true" outlineLevel="0" collapsed="false">
      <c r="B123" s="972" t="s">
        <v>1193</v>
      </c>
      <c r="C123" s="617"/>
      <c r="D123" s="973"/>
      <c r="E123" s="973"/>
      <c r="F123" s="973"/>
      <c r="G123" s="974" t="s">
        <v>1194</v>
      </c>
      <c r="H123" s="972" t="s">
        <v>1195</v>
      </c>
      <c r="I123" s="617"/>
      <c r="J123" s="617"/>
      <c r="K123" s="617"/>
      <c r="L123" s="617"/>
    </row>
    <row r="124" customFormat="false" ht="11.25" hidden="false" customHeight="false" outlineLevel="0" collapsed="false">
      <c r="B124" s="975"/>
      <c r="C124" s="470"/>
      <c r="D124" s="976"/>
      <c r="E124" s="976"/>
      <c r="F124" s="976"/>
      <c r="G124" s="977"/>
      <c r="H124" s="975"/>
      <c r="I124" s="470"/>
      <c r="J124" s="470"/>
      <c r="K124" s="470"/>
      <c r="L124" s="470"/>
    </row>
    <row r="125" customFormat="false" ht="28.5" hidden="false" customHeight="true" outlineLevel="0" collapsed="false">
      <c r="B125" s="972" t="s">
        <v>1971</v>
      </c>
      <c r="C125" s="617"/>
      <c r="D125" s="973"/>
      <c r="E125" s="973"/>
      <c r="F125" s="973"/>
      <c r="G125" s="978" t="s">
        <v>1972</v>
      </c>
      <c r="H125" s="972" t="s">
        <v>4039</v>
      </c>
      <c r="I125" s="617"/>
      <c r="J125" s="617"/>
      <c r="K125" s="617"/>
      <c r="L125" s="617"/>
    </row>
    <row r="126" customFormat="false" ht="11.25" hidden="false" customHeight="false" outlineLevel="0" collapsed="false">
      <c r="B126" s="975"/>
      <c r="C126" s="470"/>
      <c r="D126" s="976"/>
      <c r="E126" s="976"/>
      <c r="F126" s="976"/>
      <c r="G126" s="977"/>
      <c r="H126" s="975"/>
      <c r="I126" s="470"/>
      <c r="J126" s="470"/>
      <c r="K126" s="470"/>
      <c r="L126" s="470"/>
    </row>
    <row r="127" customFormat="false" ht="28.5" hidden="false" customHeight="true" outlineLevel="0" collapsed="false">
      <c r="B127" s="972" t="s">
        <v>2275</v>
      </c>
      <c r="C127" s="617"/>
      <c r="D127" s="973"/>
      <c r="E127" s="973"/>
      <c r="F127" s="973"/>
      <c r="G127" s="979" t="s">
        <v>2276</v>
      </c>
      <c r="H127" s="972" t="s">
        <v>2277</v>
      </c>
      <c r="I127" s="617"/>
      <c r="J127" s="617"/>
      <c r="K127" s="617"/>
      <c r="L127" s="617"/>
    </row>
    <row r="128" customFormat="false" ht="18.75" hidden="false" customHeight="true" outlineLevel="0" collapsed="false">
      <c r="B128" s="975"/>
      <c r="C128" s="470"/>
      <c r="D128" s="976"/>
      <c r="E128" s="976"/>
      <c r="F128" s="976"/>
      <c r="G128" s="977"/>
      <c r="H128" s="975"/>
      <c r="I128" s="470"/>
      <c r="J128" s="470"/>
      <c r="K128" s="470"/>
      <c r="L128" s="470"/>
    </row>
    <row r="129" customFormat="false" ht="18.75" hidden="false" customHeight="true" outlineLevel="0" collapsed="false">
      <c r="B129" s="980"/>
      <c r="C129" s="480"/>
      <c r="D129" s="981"/>
      <c r="E129" s="981"/>
      <c r="F129" s="981"/>
      <c r="G129" s="982" t="s">
        <v>4040</v>
      </c>
      <c r="H129" s="980"/>
      <c r="I129" s="480"/>
      <c r="J129" s="480"/>
      <c r="K129" s="480"/>
      <c r="L129" s="480"/>
    </row>
    <row r="130" customFormat="false" ht="18.75" hidden="false" customHeight="true" outlineLevel="0" collapsed="false">
      <c r="B130" s="980"/>
      <c r="C130" s="480"/>
      <c r="D130" s="981"/>
      <c r="E130" s="981"/>
      <c r="F130" s="981"/>
      <c r="G130" s="982" t="s">
        <v>4041</v>
      </c>
      <c r="H130" s="980"/>
      <c r="I130" s="480"/>
      <c r="J130" s="480"/>
      <c r="K130" s="480"/>
      <c r="L130" s="480"/>
    </row>
    <row r="131" customFormat="false" ht="18.75" hidden="false" customHeight="true" outlineLevel="0" collapsed="false">
      <c r="B131" s="844"/>
      <c r="C131" s="561"/>
      <c r="D131" s="561"/>
      <c r="E131" s="561"/>
      <c r="F131" s="561"/>
      <c r="G131" s="486"/>
      <c r="H131" s="844"/>
    </row>
    <row r="132" customFormat="false" ht="18.75" hidden="false" customHeight="true" outlineLevel="0" collapsed="false">
      <c r="B132" s="844"/>
      <c r="C132" s="561"/>
      <c r="D132" s="561"/>
      <c r="E132" s="561"/>
      <c r="F132" s="561"/>
      <c r="G132" s="486"/>
      <c r="H132" s="844"/>
    </row>
    <row r="133" customFormat="false" ht="18.75" hidden="false" customHeight="true" outlineLevel="0" collapsed="false">
      <c r="B133" s="844"/>
      <c r="C133" s="561"/>
      <c r="D133" s="561"/>
      <c r="E133" s="561"/>
      <c r="F133" s="561"/>
      <c r="G133" s="486"/>
      <c r="H133" s="844"/>
    </row>
    <row r="134" customFormat="false" ht="18.75" hidden="false" customHeight="true" outlineLevel="0" collapsed="false">
      <c r="B134" s="844"/>
      <c r="C134" s="561"/>
      <c r="D134" s="561"/>
      <c r="E134" s="561"/>
      <c r="F134" s="561"/>
      <c r="G134" s="486"/>
      <c r="H134" s="844"/>
    </row>
    <row r="135" customFormat="false" ht="18.75" hidden="false" customHeight="true" outlineLevel="0" collapsed="false">
      <c r="B135" s="844"/>
      <c r="C135" s="561"/>
      <c r="D135" s="561"/>
      <c r="E135" s="561"/>
      <c r="F135" s="561"/>
      <c r="G135" s="486"/>
      <c r="H135" s="844"/>
    </row>
    <row r="136" customFormat="false" ht="18.75" hidden="false" customHeight="true" outlineLevel="0" collapsed="false">
      <c r="B136" s="844"/>
      <c r="C136" s="561"/>
      <c r="D136" s="561"/>
      <c r="E136" s="561"/>
      <c r="F136" s="561"/>
      <c r="G136" s="486"/>
      <c r="H136" s="844"/>
    </row>
    <row r="137" customFormat="false" ht="18.75" hidden="false" customHeight="true" outlineLevel="0" collapsed="false">
      <c r="B137" s="844"/>
      <c r="C137" s="561"/>
      <c r="D137" s="561"/>
      <c r="E137" s="561"/>
      <c r="F137" s="561"/>
      <c r="G137" s="486"/>
      <c r="H137" s="844"/>
    </row>
    <row r="138" customFormat="false" ht="18.75" hidden="false" customHeight="true" outlineLevel="0" collapsed="false">
      <c r="B138" s="844"/>
      <c r="C138" s="561"/>
      <c r="D138" s="561"/>
      <c r="E138" s="561"/>
      <c r="F138" s="561"/>
      <c r="G138" s="486"/>
      <c r="H138" s="844"/>
    </row>
    <row r="139" customFormat="false" ht="18.75" hidden="false" customHeight="true" outlineLevel="0" collapsed="false">
      <c r="B139" s="844"/>
      <c r="C139" s="561"/>
      <c r="D139" s="561"/>
      <c r="E139" s="561"/>
      <c r="F139" s="561"/>
      <c r="G139" s="486"/>
      <c r="H139" s="844"/>
    </row>
    <row r="140" customFormat="false" ht="18.75" hidden="false" customHeight="true" outlineLevel="0" collapsed="false">
      <c r="B140" s="844"/>
      <c r="C140" s="561"/>
      <c r="D140" s="561"/>
      <c r="E140" s="561"/>
      <c r="F140" s="561"/>
      <c r="G140" s="486"/>
      <c r="H140" s="844"/>
    </row>
    <row r="141" customFormat="false" ht="18.75" hidden="false" customHeight="true" outlineLevel="0" collapsed="false">
      <c r="B141" s="844"/>
      <c r="C141" s="561"/>
      <c r="D141" s="561"/>
      <c r="E141" s="561"/>
      <c r="F141" s="561"/>
      <c r="G141" s="486"/>
      <c r="H141" s="844"/>
    </row>
    <row r="142" customFormat="false" ht="18.75" hidden="false" customHeight="true" outlineLevel="0" collapsed="false">
      <c r="B142" s="844"/>
      <c r="C142" s="561"/>
      <c r="D142" s="561"/>
      <c r="E142" s="561"/>
      <c r="F142" s="561"/>
      <c r="G142" s="486"/>
      <c r="H142" s="844"/>
    </row>
    <row r="143" customFormat="false" ht="18.75" hidden="false" customHeight="true" outlineLevel="0" collapsed="false">
      <c r="B143" s="844"/>
      <c r="C143" s="561"/>
      <c r="D143" s="561"/>
      <c r="E143" s="561"/>
      <c r="F143" s="561"/>
      <c r="G143" s="486"/>
      <c r="H143" s="844"/>
    </row>
    <row r="144" customFormat="false" ht="18.75" hidden="false" customHeight="true" outlineLevel="0" collapsed="false">
      <c r="B144" s="844"/>
      <c r="C144" s="561"/>
      <c r="D144" s="561"/>
      <c r="E144" s="561"/>
      <c r="F144" s="561"/>
      <c r="G144" s="486"/>
      <c r="H144" s="844"/>
    </row>
    <row r="145" customFormat="false" ht="18.75" hidden="false" customHeight="true" outlineLevel="0" collapsed="false">
      <c r="B145" s="844"/>
      <c r="C145" s="561"/>
      <c r="D145" s="561"/>
      <c r="E145" s="561"/>
      <c r="F145" s="561"/>
      <c r="G145" s="486"/>
      <c r="H145" s="844"/>
    </row>
    <row r="146" customFormat="false" ht="18.75" hidden="false" customHeight="true" outlineLevel="0" collapsed="false">
      <c r="B146" s="844"/>
      <c r="C146" s="561"/>
      <c r="D146" s="561"/>
      <c r="E146" s="561"/>
      <c r="F146" s="561"/>
      <c r="G146" s="486"/>
      <c r="H146" s="844"/>
    </row>
    <row r="147" customFormat="false" ht="18.75" hidden="false" customHeight="true" outlineLevel="0" collapsed="false">
      <c r="B147" s="844"/>
      <c r="C147" s="561"/>
      <c r="D147" s="561"/>
      <c r="E147" s="561"/>
      <c r="F147" s="561"/>
      <c r="G147" s="486"/>
      <c r="H147" s="844"/>
    </row>
    <row r="148" customFormat="false" ht="18.75" hidden="false" customHeight="true" outlineLevel="0" collapsed="false">
      <c r="B148" s="844"/>
      <c r="C148" s="561"/>
      <c r="D148" s="561"/>
      <c r="E148" s="561"/>
      <c r="F148" s="561"/>
      <c r="G148" s="486"/>
      <c r="H148" s="844"/>
    </row>
    <row r="149" customFormat="false" ht="18.75" hidden="false" customHeight="true" outlineLevel="0" collapsed="false">
      <c r="C149" s="561"/>
    </row>
    <row r="150" customFormat="false" ht="18.75" hidden="false" customHeight="true" outlineLevel="0" collapsed="false">
      <c r="C150" s="561"/>
    </row>
    <row r="151" customFormat="false" ht="18.75" hidden="false" customHeight="true" outlineLevel="0" collapsed="false">
      <c r="C151" s="561"/>
    </row>
    <row r="152" customFormat="false" ht="18.75" hidden="false" customHeight="true" outlineLevel="0" collapsed="false">
      <c r="C152" s="561"/>
    </row>
    <row r="153" customFormat="false" ht="18.75" hidden="false" customHeight="true" outlineLevel="0" collapsed="false">
      <c r="C153" s="561"/>
    </row>
    <row r="154" customFormat="false" ht="18.75" hidden="false" customHeight="true" outlineLevel="0" collapsed="false">
      <c r="C154" s="561"/>
    </row>
    <row r="155" customFormat="false" ht="18.75" hidden="false" customHeight="true" outlineLevel="0" collapsed="false">
      <c r="C155" s="561"/>
    </row>
    <row r="156" customFormat="false" ht="18.75" hidden="false" customHeight="true" outlineLevel="0" collapsed="false">
      <c r="C156" s="561"/>
    </row>
    <row r="157" customFormat="false" ht="18.75" hidden="false" customHeight="true" outlineLevel="0" collapsed="false">
      <c r="C157" s="561"/>
    </row>
    <row r="158" customFormat="false" ht="18.75" hidden="false" customHeight="true" outlineLevel="0" collapsed="false">
      <c r="C158" s="561"/>
    </row>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sheetData>
  <mergeCells count="4">
    <mergeCell ref="B2:L2"/>
    <mergeCell ref="B3:L3"/>
    <mergeCell ref="B6:F6"/>
    <mergeCell ref="H6:L6"/>
  </mergeCells>
  <printOptions headings="false" gridLines="false" gridLinesSet="true" horizontalCentered="false" verticalCentered="false"/>
  <pageMargins left="0.196527777777778" right="0.315277777777778" top="0.511805555555556" bottom="0.55138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F32" activeCellId="0" sqref="F32"/>
    </sheetView>
  </sheetViews>
  <sheetFormatPr defaultColWidth="9.13671875" defaultRowHeight="10.5" zeroHeight="false" outlineLevelRow="0" outlineLevelCol="0"/>
  <cols>
    <col collapsed="false" customWidth="true" hidden="false" outlineLevel="0" max="1" min="1" style="249" width="2.42"/>
    <col collapsed="false" customWidth="true" hidden="false" outlineLevel="0" max="2" min="2" style="983" width="15.99"/>
    <col collapsed="false" customWidth="true" hidden="false" outlineLevel="0" max="3" min="3" style="629" width="15.13"/>
    <col collapsed="false" customWidth="true" hidden="false" outlineLevel="0" max="4" min="4" style="629" width="12.7"/>
    <col collapsed="false" customWidth="true" hidden="false" outlineLevel="0" max="5" min="5" style="249" width="10.13"/>
    <col collapsed="false" customWidth="true" hidden="false" outlineLevel="0" max="6" min="6" style="249" width="10.85"/>
    <col collapsed="false" customWidth="true" hidden="false" outlineLevel="0" max="7" min="7" style="629" width="32.41"/>
    <col collapsed="false" customWidth="true" hidden="false" outlineLevel="0" max="8" min="8" style="983" width="16.84"/>
    <col collapsed="false" customWidth="true" hidden="false" outlineLevel="0" max="9" min="9" style="249" width="11.42"/>
    <col collapsed="false" customWidth="true" hidden="false" outlineLevel="0" max="11" min="10" style="249" width="10.85"/>
    <col collapsed="false" customWidth="true" hidden="false" outlineLevel="0" max="12" min="12" style="249" width="10.71"/>
    <col collapsed="false" customWidth="false" hidden="false" outlineLevel="0" max="257" min="13" style="249" width="9.14"/>
  </cols>
  <sheetData>
    <row r="1" customFormat="false" ht="18" hidden="false" customHeight="false" outlineLevel="0" collapsed="false">
      <c r="B1" s="984"/>
      <c r="C1" s="984"/>
      <c r="D1" s="984"/>
      <c r="E1" s="984"/>
      <c r="F1" s="984"/>
      <c r="G1" s="984"/>
      <c r="H1" s="984"/>
      <c r="I1" s="984"/>
      <c r="J1" s="984"/>
      <c r="K1" s="984"/>
      <c r="L1" s="948"/>
    </row>
    <row r="2" customFormat="false" ht="18" hidden="false" customHeight="false" outlineLevel="0" collapsed="false">
      <c r="B2" s="158"/>
      <c r="C2" s="158"/>
      <c r="D2" s="158"/>
      <c r="E2" s="158"/>
      <c r="F2" s="158"/>
      <c r="G2" s="158"/>
      <c r="H2" s="158"/>
      <c r="I2" s="158"/>
      <c r="J2" s="158"/>
      <c r="K2" s="158"/>
      <c r="L2" s="158"/>
    </row>
    <row r="3" customFormat="false" ht="7.5" hidden="false" customHeight="true" outlineLevel="0" collapsed="false"/>
    <row r="4" s="985" customFormat="true" ht="15.75" hidden="false" customHeight="false" outlineLevel="0" collapsed="false">
      <c r="B4" s="165"/>
      <c r="C4" s="172"/>
      <c r="D4" s="172"/>
      <c r="E4" s="172"/>
      <c r="F4" s="172"/>
      <c r="G4" s="165"/>
      <c r="H4" s="165"/>
      <c r="I4" s="166"/>
      <c r="J4" s="166"/>
      <c r="L4" s="166"/>
    </row>
    <row r="5" s="154" customFormat="true" ht="13.5" hidden="false" customHeight="true" outlineLevel="0" collapsed="false">
      <c r="B5" s="168" t="s">
        <v>2</v>
      </c>
      <c r="C5" s="168"/>
      <c r="D5" s="168"/>
      <c r="E5" s="168"/>
      <c r="F5" s="168"/>
      <c r="G5" s="168" t="s">
        <v>3</v>
      </c>
      <c r="H5" s="617"/>
      <c r="I5" s="986"/>
      <c r="J5" s="986"/>
      <c r="K5" s="986"/>
      <c r="L5" s="987"/>
    </row>
    <row r="6" s="154" customFormat="true" ht="53.25" hidden="false" customHeight="false" outlineLevel="0" collapsed="false">
      <c r="B6" s="169" t="s">
        <v>256</v>
      </c>
      <c r="C6" s="170" t="s">
        <v>258</v>
      </c>
      <c r="D6" s="170" t="s">
        <v>259</v>
      </c>
      <c r="E6" s="172" t="s">
        <v>260</v>
      </c>
      <c r="F6" s="173" t="s">
        <v>3850</v>
      </c>
      <c r="G6" s="173" t="s">
        <v>257</v>
      </c>
      <c r="H6" s="173" t="s">
        <v>256</v>
      </c>
      <c r="I6" s="173" t="s">
        <v>258</v>
      </c>
      <c r="J6" s="173" t="s">
        <v>259</v>
      </c>
      <c r="K6" s="173" t="s">
        <v>260</v>
      </c>
      <c r="L6" s="174" t="s">
        <v>3850</v>
      </c>
    </row>
    <row r="7" s="154" customFormat="true" ht="11.25" hidden="false" customHeight="false" outlineLevel="0" collapsed="false">
      <c r="B7" s="174" t="n">
        <v>1</v>
      </c>
      <c r="C7" s="175" t="n">
        <v>3</v>
      </c>
      <c r="D7" s="175" t="n">
        <v>4</v>
      </c>
      <c r="E7" s="175" t="n">
        <v>5</v>
      </c>
      <c r="F7" s="988" t="n">
        <v>6</v>
      </c>
      <c r="G7" s="173" t="n">
        <v>8</v>
      </c>
      <c r="H7" s="173" t="n">
        <v>7</v>
      </c>
      <c r="I7" s="178" t="n">
        <v>9</v>
      </c>
      <c r="J7" s="178" t="n">
        <v>10</v>
      </c>
      <c r="K7" s="178" t="n">
        <v>11</v>
      </c>
      <c r="L7" s="178" t="n">
        <v>12</v>
      </c>
    </row>
    <row r="8" s="154" customFormat="true" ht="10.5" hidden="false" customHeight="true" outlineLevel="0" collapsed="false">
      <c r="B8" s="953"/>
      <c r="C8" s="416"/>
      <c r="D8" s="416"/>
      <c r="E8" s="416"/>
      <c r="F8" s="416"/>
      <c r="G8" s="185"/>
      <c r="H8" s="953"/>
      <c r="I8" s="416"/>
      <c r="J8" s="416"/>
      <c r="K8" s="416"/>
      <c r="L8" s="416"/>
    </row>
    <row r="9" customFormat="false" ht="10.5" hidden="false" customHeight="false" outlineLevel="0" collapsed="false">
      <c r="B9" s="189"/>
      <c r="C9" s="190"/>
      <c r="D9" s="190"/>
      <c r="E9" s="419"/>
      <c r="F9" s="419"/>
      <c r="G9" s="190" t="s">
        <v>269</v>
      </c>
      <c r="H9" s="189"/>
      <c r="I9" s="419"/>
      <c r="J9" s="419"/>
      <c r="K9" s="419"/>
      <c r="L9" s="419"/>
    </row>
    <row r="10" customFormat="false" ht="10.5" hidden="false" customHeight="false" outlineLevel="0" collapsed="false">
      <c r="B10" s="989"/>
      <c r="C10" s="190"/>
      <c r="D10" s="190"/>
      <c r="E10" s="962"/>
      <c r="F10" s="962"/>
      <c r="G10" s="190" t="s">
        <v>389</v>
      </c>
      <c r="H10" s="989"/>
      <c r="I10" s="419"/>
      <c r="J10" s="419"/>
      <c r="K10" s="419"/>
      <c r="L10" s="419"/>
    </row>
    <row r="11" customFormat="false" ht="11.25" hidden="false" customHeight="false" outlineLevel="0" collapsed="false">
      <c r="B11" s="990"/>
      <c r="C11" s="979"/>
      <c r="D11" s="979"/>
      <c r="E11" s="991"/>
      <c r="F11" s="991"/>
      <c r="G11" s="979" t="s">
        <v>4042</v>
      </c>
      <c r="H11" s="990"/>
      <c r="I11" s="431"/>
      <c r="J11" s="431"/>
      <c r="K11" s="431"/>
      <c r="L11" s="431"/>
    </row>
    <row r="12" customFormat="false" ht="21.75" hidden="false" customHeight="false" outlineLevel="0" collapsed="false">
      <c r="B12" s="313" t="s">
        <v>266</v>
      </c>
      <c r="C12" s="495"/>
      <c r="D12" s="495"/>
      <c r="E12" s="992"/>
      <c r="F12" s="992"/>
      <c r="G12" s="314" t="s">
        <v>265</v>
      </c>
      <c r="H12" s="313" t="s">
        <v>268</v>
      </c>
      <c r="I12" s="716"/>
      <c r="J12" s="716"/>
      <c r="K12" s="716"/>
      <c r="L12" s="716"/>
    </row>
    <row r="13" customFormat="false" ht="21" hidden="false" customHeight="false" outlineLevel="0" collapsed="false">
      <c r="B13" s="993"/>
      <c r="C13" s="820"/>
      <c r="D13" s="820"/>
      <c r="E13" s="994"/>
      <c r="F13" s="994"/>
      <c r="G13" s="995" t="s">
        <v>4043</v>
      </c>
      <c r="H13" s="993"/>
      <c r="I13" s="301"/>
      <c r="J13" s="301"/>
      <c r="K13" s="301"/>
      <c r="L13" s="301"/>
    </row>
    <row r="14" customFormat="false" ht="11.25" hidden="false" customHeight="false" outlineLevel="0" collapsed="false">
      <c r="B14" s="990"/>
      <c r="C14" s="979"/>
      <c r="D14" s="979"/>
      <c r="E14" s="991"/>
      <c r="F14" s="991"/>
      <c r="G14" s="979"/>
      <c r="H14" s="990"/>
      <c r="I14" s="431"/>
      <c r="J14" s="431"/>
      <c r="K14" s="431"/>
      <c r="L14" s="431"/>
    </row>
    <row r="15" customFormat="false" ht="21.75" hidden="false" customHeight="false" outlineLevel="0" collapsed="false">
      <c r="B15" s="996" t="s">
        <v>1193</v>
      </c>
      <c r="C15" s="495"/>
      <c r="D15" s="495"/>
      <c r="E15" s="992"/>
      <c r="F15" s="992"/>
      <c r="G15" s="495" t="s">
        <v>1194</v>
      </c>
      <c r="H15" s="759" t="s">
        <v>1195</v>
      </c>
      <c r="I15" s="992"/>
      <c r="J15" s="992"/>
      <c r="K15" s="992"/>
      <c r="L15" s="992"/>
    </row>
    <row r="16" customFormat="false" ht="21" hidden="false" customHeight="false" outlineLevel="0" collapsed="false">
      <c r="B16" s="997"/>
      <c r="C16" s="820"/>
      <c r="D16" s="820"/>
      <c r="E16" s="994"/>
      <c r="F16" s="994"/>
      <c r="G16" s="820" t="s">
        <v>4044</v>
      </c>
      <c r="H16" s="763"/>
      <c r="I16" s="994"/>
      <c r="J16" s="994"/>
      <c r="K16" s="994"/>
      <c r="L16" s="994"/>
    </row>
    <row r="17" customFormat="false" ht="11.25" hidden="false" customHeight="false" outlineLevel="0" collapsed="false">
      <c r="B17" s="990"/>
      <c r="C17" s="979"/>
      <c r="D17" s="979"/>
      <c r="E17" s="991"/>
      <c r="F17" s="991"/>
      <c r="G17" s="979"/>
      <c r="H17" s="990"/>
      <c r="I17" s="431"/>
      <c r="J17" s="431"/>
      <c r="K17" s="431"/>
      <c r="L17" s="431"/>
    </row>
    <row r="18" customFormat="false" ht="16.5" hidden="false" customHeight="true" outlineLevel="0" collapsed="false">
      <c r="B18" s="759" t="s">
        <v>1971</v>
      </c>
      <c r="C18" s="314"/>
      <c r="D18" s="314"/>
      <c r="E18" s="716"/>
      <c r="F18" s="716"/>
      <c r="G18" s="314" t="s">
        <v>1972</v>
      </c>
      <c r="H18" s="759" t="s">
        <v>1971</v>
      </c>
      <c r="I18" s="716"/>
      <c r="J18" s="716"/>
      <c r="K18" s="716"/>
      <c r="L18" s="716"/>
    </row>
    <row r="19" customFormat="false" ht="21" hidden="false" customHeight="false" outlineLevel="0" collapsed="false">
      <c r="B19" s="993"/>
      <c r="C19" s="820"/>
      <c r="D19" s="820"/>
      <c r="E19" s="994"/>
      <c r="F19" s="994"/>
      <c r="G19" s="820" t="s">
        <v>4045</v>
      </c>
      <c r="H19" s="993"/>
      <c r="I19" s="301"/>
      <c r="J19" s="301"/>
      <c r="K19" s="301"/>
      <c r="L19" s="301"/>
    </row>
    <row r="20" customFormat="false" ht="11.25" hidden="false" customHeight="false" outlineLevel="0" collapsed="false">
      <c r="B20" s="990"/>
      <c r="C20" s="979"/>
      <c r="D20" s="979"/>
      <c r="E20" s="991"/>
      <c r="F20" s="991"/>
      <c r="G20" s="979"/>
      <c r="H20" s="990"/>
      <c r="I20" s="431"/>
      <c r="J20" s="431"/>
      <c r="K20" s="431"/>
      <c r="L20" s="431"/>
    </row>
    <row r="21" customFormat="false" ht="11.25" hidden="false" customHeight="false" outlineLevel="0" collapsed="false">
      <c r="B21" s="759" t="s">
        <v>2275</v>
      </c>
      <c r="C21" s="495"/>
      <c r="D21" s="495"/>
      <c r="E21" s="716"/>
      <c r="F21" s="998"/>
      <c r="G21" s="495" t="s">
        <v>2276</v>
      </c>
      <c r="H21" s="759" t="s">
        <v>2277</v>
      </c>
      <c r="I21" s="716"/>
      <c r="J21" s="716"/>
      <c r="K21" s="716"/>
      <c r="L21" s="716"/>
    </row>
    <row r="22" customFormat="false" ht="21.75" hidden="false" customHeight="true" outlineLevel="0" collapsed="false">
      <c r="B22" s="993"/>
      <c r="C22" s="820"/>
      <c r="D22" s="820"/>
      <c r="E22" s="994"/>
      <c r="F22" s="994"/>
      <c r="G22" s="820" t="s">
        <v>4046</v>
      </c>
      <c r="H22" s="993"/>
      <c r="I22" s="301"/>
      <c r="J22" s="301"/>
      <c r="K22" s="301"/>
      <c r="L22" s="301"/>
    </row>
    <row r="23" customFormat="false" ht="10.5" hidden="false" customHeight="false" outlineLevel="0" collapsed="false">
      <c r="B23" s="989"/>
      <c r="C23" s="999"/>
      <c r="D23" s="999"/>
      <c r="E23" s="1000"/>
      <c r="F23" s="1000"/>
      <c r="G23" s="999"/>
      <c r="H23" s="989"/>
      <c r="I23" s="419"/>
      <c r="J23" s="419"/>
      <c r="K23" s="419"/>
      <c r="L23" s="419"/>
    </row>
    <row r="24" customFormat="false" ht="11.25" hidden="false" customHeight="false" outlineLevel="0" collapsed="false">
      <c r="B24" s="975"/>
      <c r="C24" s="1001"/>
      <c r="D24" s="1001"/>
      <c r="E24" s="976"/>
      <c r="F24" s="976"/>
      <c r="G24" s="1001" t="s">
        <v>4040</v>
      </c>
      <c r="H24" s="975"/>
      <c r="I24" s="470"/>
      <c r="J24" s="470"/>
      <c r="K24" s="470"/>
      <c r="L24" s="470"/>
    </row>
    <row r="25" customFormat="false" ht="10.5" hidden="false" customHeight="false" outlineLevel="0" collapsed="false">
      <c r="B25" s="993"/>
      <c r="C25" s="820"/>
      <c r="D25" s="820"/>
      <c r="E25" s="994"/>
      <c r="F25" s="994"/>
      <c r="G25" s="1002" t="s">
        <v>4047</v>
      </c>
      <c r="H25" s="993"/>
      <c r="I25" s="301"/>
      <c r="J25" s="301"/>
      <c r="K25" s="301"/>
      <c r="L25" s="301"/>
    </row>
    <row r="26" customFormat="false" ht="10.5" hidden="false" customHeight="false" outlineLevel="0" collapsed="false">
      <c r="B26" s="844"/>
      <c r="C26" s="486"/>
      <c r="D26" s="486"/>
      <c r="F26" s="561"/>
      <c r="G26" s="486"/>
      <c r="H26" s="844"/>
    </row>
    <row r="27" customFormat="false" ht="10.5" hidden="false" customHeight="false" outlineLevel="0" collapsed="false">
      <c r="B27" s="844"/>
      <c r="C27" s="486"/>
      <c r="D27" s="486"/>
      <c r="F27" s="561"/>
      <c r="G27" s="486"/>
      <c r="H27" s="844"/>
    </row>
    <row r="28" customFormat="false" ht="10.5" hidden="false" customHeight="false" outlineLevel="0" collapsed="false">
      <c r="B28" s="844"/>
      <c r="C28" s="486"/>
      <c r="D28" s="486"/>
      <c r="F28" s="561"/>
      <c r="G28" s="486"/>
      <c r="H28" s="844"/>
    </row>
    <row r="29" customFormat="false" ht="10.5" hidden="false" customHeight="false" outlineLevel="0" collapsed="false">
      <c r="B29" s="844"/>
      <c r="C29" s="486"/>
      <c r="D29" s="486"/>
      <c r="E29" s="561"/>
      <c r="F29" s="561"/>
      <c r="G29" s="486"/>
      <c r="H29" s="844"/>
    </row>
    <row r="30" customFormat="false" ht="10.5" hidden="false" customHeight="false" outlineLevel="0" collapsed="false">
      <c r="B30" s="844"/>
      <c r="C30" s="486"/>
      <c r="D30" s="486"/>
      <c r="F30" s="561"/>
      <c r="G30" s="486"/>
      <c r="H30" s="844"/>
    </row>
    <row r="31" customFormat="false" ht="10.5" hidden="false" customHeight="false" outlineLevel="0" collapsed="false">
      <c r="B31" s="844"/>
      <c r="C31" s="486"/>
      <c r="D31" s="486"/>
      <c r="F31" s="561"/>
      <c r="G31" s="486"/>
      <c r="H31" s="844"/>
    </row>
    <row r="32" customFormat="false" ht="10.5" hidden="false" customHeight="false" outlineLevel="0" collapsed="false">
      <c r="B32" s="844"/>
      <c r="C32" s="486"/>
      <c r="D32" s="486"/>
      <c r="F32" s="561"/>
      <c r="G32" s="486"/>
      <c r="H32" s="844"/>
    </row>
    <row r="33" customFormat="false" ht="10.5" hidden="false" customHeight="false" outlineLevel="0" collapsed="false">
      <c r="B33" s="844"/>
      <c r="C33" s="486"/>
      <c r="D33" s="486"/>
      <c r="E33" s="561"/>
      <c r="F33" s="561"/>
      <c r="G33" s="486"/>
      <c r="H33" s="844"/>
    </row>
    <row r="34" customFormat="false" ht="10.5" hidden="false" customHeight="false" outlineLevel="0" collapsed="false">
      <c r="B34" s="844"/>
      <c r="C34" s="486"/>
      <c r="D34" s="486"/>
      <c r="E34" s="561"/>
      <c r="F34" s="561"/>
      <c r="G34" s="486"/>
      <c r="H34" s="844"/>
    </row>
    <row r="35" customFormat="false" ht="10.5" hidden="false" customHeight="false" outlineLevel="0" collapsed="false">
      <c r="B35" s="844"/>
      <c r="C35" s="486"/>
      <c r="D35" s="486"/>
      <c r="E35" s="561"/>
      <c r="F35" s="561"/>
      <c r="G35" s="486"/>
      <c r="H35" s="844"/>
    </row>
    <row r="36" customFormat="false" ht="10.5" hidden="false" customHeight="false" outlineLevel="0" collapsed="false">
      <c r="B36" s="844"/>
      <c r="C36" s="486"/>
      <c r="D36" s="486"/>
      <c r="E36" s="561"/>
      <c r="F36" s="561"/>
      <c r="G36" s="486"/>
      <c r="H36" s="844"/>
    </row>
    <row r="37" customFormat="false" ht="10.5" hidden="false" customHeight="false" outlineLevel="0" collapsed="false">
      <c r="B37" s="844"/>
      <c r="C37" s="486"/>
      <c r="D37" s="486"/>
      <c r="E37" s="561"/>
      <c r="F37" s="561"/>
      <c r="G37" s="486"/>
      <c r="H37" s="844"/>
    </row>
    <row r="38" customFormat="false" ht="10.5" hidden="false" customHeight="false" outlineLevel="0" collapsed="false">
      <c r="B38" s="844"/>
      <c r="C38" s="486"/>
      <c r="D38" s="486"/>
      <c r="E38" s="561"/>
      <c r="F38" s="561"/>
      <c r="G38" s="486"/>
      <c r="H38" s="844"/>
    </row>
    <row r="39" customFormat="false" ht="10.5" hidden="false" customHeight="false" outlineLevel="0" collapsed="false">
      <c r="B39" s="844"/>
      <c r="C39" s="486"/>
      <c r="D39" s="486"/>
      <c r="E39" s="561"/>
      <c r="F39" s="561"/>
      <c r="G39" s="486"/>
      <c r="H39" s="844"/>
    </row>
    <row r="40" customFormat="false" ht="10.5" hidden="false" customHeight="false" outlineLevel="0" collapsed="false">
      <c r="B40" s="844"/>
      <c r="C40" s="486"/>
      <c r="D40" s="486"/>
      <c r="E40" s="561"/>
      <c r="F40" s="561"/>
      <c r="G40" s="486"/>
      <c r="H40" s="844"/>
    </row>
    <row r="41" customFormat="false" ht="10.5" hidden="false" customHeight="false" outlineLevel="0" collapsed="false">
      <c r="B41" s="844"/>
      <c r="C41" s="486"/>
      <c r="D41" s="486"/>
      <c r="E41" s="561"/>
      <c r="F41" s="561"/>
      <c r="G41" s="486"/>
      <c r="H41" s="844"/>
    </row>
    <row r="42" customFormat="false" ht="10.5" hidden="false" customHeight="false" outlineLevel="0" collapsed="false">
      <c r="B42" s="844"/>
      <c r="C42" s="486"/>
      <c r="D42" s="486"/>
      <c r="E42" s="561"/>
      <c r="F42" s="561"/>
      <c r="G42" s="486"/>
      <c r="H42" s="844"/>
    </row>
    <row r="43" customFormat="false" ht="10.5" hidden="false" customHeight="false" outlineLevel="0" collapsed="false">
      <c r="B43" s="844"/>
      <c r="C43" s="486"/>
      <c r="D43" s="486"/>
      <c r="E43" s="561"/>
      <c r="F43" s="561"/>
      <c r="G43" s="486"/>
      <c r="H43" s="844"/>
    </row>
    <row r="44" customFormat="false" ht="10.5" hidden="false" customHeight="false" outlineLevel="0" collapsed="false">
      <c r="B44" s="844"/>
      <c r="C44" s="486"/>
      <c r="D44" s="486"/>
      <c r="E44" s="561"/>
      <c r="F44" s="561"/>
      <c r="G44" s="486"/>
      <c r="H44" s="844"/>
    </row>
    <row r="45" customFormat="false" ht="10.5" hidden="false" customHeight="false" outlineLevel="0" collapsed="false">
      <c r="B45" s="844"/>
      <c r="C45" s="486"/>
      <c r="D45" s="486"/>
      <c r="E45" s="561"/>
      <c r="F45" s="561"/>
      <c r="G45" s="486"/>
      <c r="H45" s="844"/>
    </row>
    <row r="46" customFormat="false" ht="10.5" hidden="false" customHeight="false" outlineLevel="0" collapsed="false">
      <c r="B46" s="844"/>
      <c r="C46" s="486"/>
      <c r="D46" s="486"/>
      <c r="E46" s="561"/>
      <c r="F46" s="561"/>
      <c r="G46" s="486"/>
      <c r="H46" s="844"/>
    </row>
    <row r="47" customFormat="false" ht="10.5" hidden="false" customHeight="false" outlineLevel="0" collapsed="false">
      <c r="B47" s="844"/>
      <c r="C47" s="486"/>
      <c r="D47" s="486"/>
      <c r="E47" s="561"/>
      <c r="F47" s="561"/>
      <c r="G47" s="486"/>
      <c r="H47" s="844"/>
    </row>
    <row r="48" customFormat="false" ht="10.5" hidden="false" customHeight="false" outlineLevel="0" collapsed="false">
      <c r="B48" s="844"/>
      <c r="C48" s="486"/>
      <c r="D48" s="486"/>
      <c r="E48" s="561"/>
      <c r="F48" s="561"/>
      <c r="G48" s="486"/>
      <c r="H48" s="844"/>
    </row>
    <row r="49" customFormat="false" ht="10.5" hidden="false" customHeight="false" outlineLevel="0" collapsed="false">
      <c r="B49" s="844"/>
      <c r="C49" s="486"/>
      <c r="D49" s="486"/>
      <c r="E49" s="561"/>
      <c r="F49" s="561"/>
      <c r="G49" s="486"/>
      <c r="H49" s="844"/>
    </row>
    <row r="50" customFormat="false" ht="10.5" hidden="false" customHeight="false" outlineLevel="0" collapsed="false">
      <c r="B50" s="844"/>
      <c r="C50" s="486"/>
      <c r="D50" s="486"/>
      <c r="E50" s="561"/>
      <c r="F50" s="561"/>
      <c r="G50" s="486"/>
      <c r="H50" s="844"/>
    </row>
    <row r="51" customFormat="false" ht="10.5" hidden="false" customHeight="false" outlineLevel="0" collapsed="false">
      <c r="B51" s="844"/>
      <c r="C51" s="486"/>
      <c r="D51" s="486"/>
      <c r="E51" s="561"/>
      <c r="F51" s="561"/>
      <c r="G51" s="486"/>
      <c r="H51" s="844"/>
    </row>
    <row r="52" customFormat="false" ht="10.5" hidden="false" customHeight="false" outlineLevel="0" collapsed="false">
      <c r="B52" s="844"/>
      <c r="C52" s="486"/>
      <c r="D52" s="486"/>
      <c r="E52" s="561"/>
      <c r="F52" s="561"/>
      <c r="G52" s="486"/>
      <c r="H52" s="844"/>
    </row>
    <row r="53" customFormat="false" ht="10.5" hidden="false" customHeight="false" outlineLevel="0" collapsed="false">
      <c r="B53" s="844"/>
      <c r="C53" s="486"/>
      <c r="D53" s="486"/>
      <c r="E53" s="561"/>
      <c r="F53" s="561"/>
      <c r="G53" s="486"/>
      <c r="H53" s="844"/>
    </row>
    <row r="54" customFormat="false" ht="10.5" hidden="false" customHeight="false" outlineLevel="0" collapsed="false">
      <c r="E54" s="561"/>
    </row>
    <row r="55" customFormat="false" ht="10.5" hidden="false" customHeight="false" outlineLevel="0" collapsed="false">
      <c r="E55" s="561"/>
    </row>
    <row r="56" customFormat="false" ht="10.5" hidden="false" customHeight="false" outlineLevel="0" collapsed="false">
      <c r="E56" s="561"/>
    </row>
    <row r="57" customFormat="false" ht="10.5" hidden="false" customHeight="false" outlineLevel="0" collapsed="false">
      <c r="E57" s="561"/>
    </row>
    <row r="58" customFormat="false" ht="10.5" hidden="false" customHeight="false" outlineLevel="0" collapsed="false">
      <c r="E58" s="561"/>
    </row>
    <row r="59" customFormat="false" ht="10.5" hidden="false" customHeight="false" outlineLevel="0" collapsed="false">
      <c r="E59" s="561"/>
    </row>
    <row r="60" customFormat="false" ht="10.5" hidden="false" customHeight="false" outlineLevel="0" collapsed="false">
      <c r="E60" s="561"/>
    </row>
    <row r="61" customFormat="false" ht="10.5" hidden="false" customHeight="false" outlineLevel="0" collapsed="false">
      <c r="E61" s="561"/>
    </row>
    <row r="62" customFormat="false" ht="10.5" hidden="false" customHeight="false" outlineLevel="0" collapsed="false">
      <c r="B62" s="249"/>
      <c r="C62" s="249"/>
      <c r="D62" s="249"/>
      <c r="E62" s="561"/>
      <c r="G62" s="249"/>
      <c r="H62" s="249"/>
    </row>
    <row r="63" customFormat="false" ht="10.5" hidden="false" customHeight="false" outlineLevel="0" collapsed="false">
      <c r="B63" s="249"/>
      <c r="C63" s="249"/>
      <c r="D63" s="249"/>
      <c r="E63" s="561"/>
      <c r="G63" s="249"/>
      <c r="H63" s="249"/>
    </row>
  </sheetData>
  <mergeCells count="2">
    <mergeCell ref="B2:L2"/>
    <mergeCell ref="B5:F5"/>
  </mergeCells>
  <printOptions headings="false" gridLines="false" gridLinesSet="true" horizontalCentered="false" verticalCentered="false"/>
  <pageMargins left="0.196527777777778" right="0.315277777777778" top="0.511805555555556" bottom="0.55138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331"/>
  <sheetViews>
    <sheetView showFormulas="false" showGridLines="true" showRowColHeaders="true" showZeros="true" rightToLeft="false" tabSelected="true" showOutlineSymbols="true" defaultGridColor="true" view="normal" topLeftCell="B1" colorId="64" zoomScale="100" zoomScaleNormal="100" zoomScalePageLayoutView="80" workbookViewId="0">
      <selection pane="topLeft" activeCell="I1314" activeCellId="0" sqref="I1314"/>
    </sheetView>
  </sheetViews>
  <sheetFormatPr defaultColWidth="9.13671875" defaultRowHeight="10.5" zeroHeight="false" outlineLevelRow="0" outlineLevelCol="0"/>
  <cols>
    <col collapsed="false" customWidth="true" hidden="false" outlineLevel="0" max="1" min="1" style="154" width="7.56"/>
    <col collapsed="false" customWidth="true" hidden="false" outlineLevel="0" max="2" min="2" style="155" width="21.7"/>
    <col collapsed="false" customWidth="true" hidden="false" outlineLevel="0" max="3" min="3" style="156" width="40.42"/>
    <col collapsed="false" customWidth="true" hidden="true" outlineLevel="0" max="4" min="4" style="154" width="10.13"/>
    <col collapsed="false" customWidth="true" hidden="true" outlineLevel="0" max="5" min="5" style="154" width="10.85"/>
    <col collapsed="false" customWidth="true" hidden="true" outlineLevel="0" max="6" min="6" style="154" width="0.56"/>
    <col collapsed="false" customWidth="true" hidden="false" outlineLevel="0" max="7" min="7" style="154" width="15.99"/>
    <col collapsed="false" customWidth="true" hidden="false" outlineLevel="0" max="8" min="8" style="155" width="20.13"/>
    <col collapsed="false" customWidth="true" hidden="false" outlineLevel="0" max="9" min="9" style="156" width="34.71"/>
    <col collapsed="false" customWidth="true" hidden="true" outlineLevel="0" max="10" min="10" style="154" width="11.42"/>
    <col collapsed="false" customWidth="true" hidden="true" outlineLevel="0" max="12" min="11" style="154" width="10.85"/>
    <col collapsed="false" customWidth="true" hidden="false" outlineLevel="0" max="13" min="13" style="154" width="17.7"/>
    <col collapsed="false" customWidth="false" hidden="false" outlineLevel="0" max="257" min="14" style="154" width="9.14"/>
  </cols>
  <sheetData>
    <row r="2" customFormat="false" ht="15" hidden="false" customHeight="false" outlineLevel="0" collapsed="false">
      <c r="A2" s="0"/>
      <c r="B2" s="157" t="s">
        <v>252</v>
      </c>
      <c r="C2" s="157"/>
      <c r="D2" s="157"/>
      <c r="E2" s="157"/>
      <c r="F2" s="157"/>
      <c r="G2" s="157"/>
      <c r="H2" s="157"/>
      <c r="I2" s="157"/>
      <c r="J2" s="157"/>
      <c r="K2" s="157"/>
      <c r="L2" s="157"/>
      <c r="M2" s="157"/>
      <c r="N2" s="15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B3" s="158" t="s">
        <v>253</v>
      </c>
      <c r="C3" s="158"/>
      <c r="D3" s="158"/>
      <c r="E3" s="158"/>
      <c r="F3" s="158"/>
      <c r="G3" s="158"/>
      <c r="H3" s="158"/>
      <c r="I3" s="158"/>
      <c r="J3" s="158"/>
      <c r="K3" s="158"/>
      <c r="L3" s="158"/>
      <c r="M3" s="158"/>
    </row>
    <row r="4" customFormat="false" ht="7.5" hidden="false" customHeight="true" outlineLevel="0" collapsed="false"/>
    <row r="5" customFormat="false" ht="11.25" hidden="false" customHeight="false" outlineLevel="0" collapsed="false">
      <c r="B5" s="159" t="s">
        <v>254</v>
      </c>
      <c r="C5" s="159"/>
      <c r="D5" s="159"/>
      <c r="E5" s="159"/>
      <c r="F5" s="159"/>
      <c r="G5" s="159"/>
      <c r="H5" s="159"/>
      <c r="I5" s="159"/>
      <c r="J5" s="159"/>
      <c r="K5" s="159"/>
      <c r="L5" s="159"/>
      <c r="M5" s="159"/>
    </row>
    <row r="6" s="160" customFormat="true" ht="15.75" hidden="false" customHeight="false" outlineLevel="0" collapsed="false">
      <c r="B6" s="161"/>
      <c r="C6" s="162"/>
      <c r="D6" s="163"/>
      <c r="E6" s="163"/>
      <c r="F6" s="163"/>
      <c r="G6" s="163"/>
      <c r="H6" s="164"/>
      <c r="I6" s="165"/>
      <c r="J6" s="166"/>
      <c r="K6" s="166" t="s">
        <v>255</v>
      </c>
      <c r="M6" s="166"/>
    </row>
    <row r="7" customFormat="false" ht="13.5" hidden="false" customHeight="true" outlineLevel="0" collapsed="false">
      <c r="B7" s="167" t="s">
        <v>2</v>
      </c>
      <c r="C7" s="167"/>
      <c r="D7" s="167"/>
      <c r="E7" s="167"/>
      <c r="F7" s="167"/>
      <c r="G7" s="167"/>
      <c r="H7" s="168" t="s">
        <v>3</v>
      </c>
      <c r="I7" s="168"/>
      <c r="J7" s="168"/>
      <c r="K7" s="168"/>
      <c r="L7" s="168"/>
      <c r="M7" s="168"/>
    </row>
    <row r="8" customFormat="false" ht="43.5" hidden="false" customHeight="true" outlineLevel="0" collapsed="false">
      <c r="B8" s="169" t="s">
        <v>256</v>
      </c>
      <c r="C8" s="170" t="s">
        <v>257</v>
      </c>
      <c r="D8" s="170" t="s">
        <v>258</v>
      </c>
      <c r="E8" s="170" t="s">
        <v>259</v>
      </c>
      <c r="F8" s="170" t="s">
        <v>260</v>
      </c>
      <c r="G8" s="171" t="s">
        <v>261</v>
      </c>
      <c r="H8" s="169" t="s">
        <v>256</v>
      </c>
      <c r="I8" s="170" t="s">
        <v>257</v>
      </c>
      <c r="J8" s="170" t="s">
        <v>258</v>
      </c>
      <c r="K8" s="170" t="s">
        <v>259</v>
      </c>
      <c r="L8" s="172" t="s">
        <v>260</v>
      </c>
      <c r="M8" s="173" t="s">
        <v>262</v>
      </c>
    </row>
    <row r="9" customFormat="false" ht="11.25" hidden="false" customHeight="false" outlineLevel="0" collapsed="false">
      <c r="B9" s="174" t="n">
        <v>1</v>
      </c>
      <c r="C9" s="174" t="n">
        <v>2</v>
      </c>
      <c r="D9" s="175" t="n">
        <v>3</v>
      </c>
      <c r="E9" s="175" t="n">
        <v>4</v>
      </c>
      <c r="F9" s="175" t="n">
        <v>5</v>
      </c>
      <c r="G9" s="176" t="n">
        <v>6</v>
      </c>
      <c r="H9" s="174" t="n">
        <v>7</v>
      </c>
      <c r="I9" s="177" t="n">
        <v>8</v>
      </c>
      <c r="J9" s="175" t="n">
        <v>9</v>
      </c>
      <c r="K9" s="175" t="n">
        <v>10</v>
      </c>
      <c r="L9" s="175" t="n">
        <v>11</v>
      </c>
      <c r="M9" s="178" t="n">
        <v>12</v>
      </c>
    </row>
    <row r="10" customFormat="false" ht="10.5" hidden="false" customHeight="true" outlineLevel="0" collapsed="false">
      <c r="B10" s="179"/>
      <c r="C10" s="180"/>
      <c r="D10" s="181"/>
      <c r="E10" s="182"/>
      <c r="F10" s="182"/>
      <c r="G10" s="183"/>
      <c r="H10" s="184"/>
      <c r="I10" s="185"/>
      <c r="J10" s="186"/>
      <c r="K10" s="187"/>
      <c r="L10" s="187"/>
      <c r="M10" s="188"/>
    </row>
    <row r="11" customFormat="false" ht="10.5" hidden="false" customHeight="false" outlineLevel="0" collapsed="false">
      <c r="B11" s="189" t="s">
        <v>263</v>
      </c>
      <c r="C11" s="190" t="s">
        <v>264</v>
      </c>
      <c r="D11" s="181"/>
      <c r="E11" s="182"/>
      <c r="F11" s="182"/>
      <c r="G11" s="183"/>
      <c r="H11" s="191" t="s">
        <v>263</v>
      </c>
      <c r="I11" s="190" t="s">
        <v>265</v>
      </c>
      <c r="J11" s="181"/>
      <c r="K11" s="182"/>
      <c r="L11" s="182"/>
      <c r="M11" s="192"/>
    </row>
    <row r="12" customFormat="false" ht="10.5" hidden="false" customHeight="false" outlineLevel="0" collapsed="false">
      <c r="B12" s="189" t="s">
        <v>266</v>
      </c>
      <c r="C12" s="190" t="s">
        <v>267</v>
      </c>
      <c r="D12" s="193"/>
      <c r="E12" s="194"/>
      <c r="F12" s="194"/>
      <c r="G12" s="195"/>
      <c r="H12" s="191" t="s">
        <v>268</v>
      </c>
      <c r="I12" s="190" t="s">
        <v>269</v>
      </c>
      <c r="J12" s="193"/>
      <c r="K12" s="194"/>
      <c r="L12" s="194"/>
      <c r="M12" s="196"/>
    </row>
    <row r="13" customFormat="false" ht="10.5" hidden="false" customHeight="false" outlineLevel="0" collapsed="false">
      <c r="B13" s="197" t="s">
        <v>270</v>
      </c>
      <c r="C13" s="198" t="s">
        <v>271</v>
      </c>
      <c r="D13" s="193"/>
      <c r="E13" s="194"/>
      <c r="F13" s="194"/>
      <c r="G13" s="195"/>
      <c r="H13" s="199" t="s">
        <v>272</v>
      </c>
      <c r="I13" s="198" t="s">
        <v>271</v>
      </c>
      <c r="J13" s="193"/>
      <c r="K13" s="194"/>
      <c r="L13" s="194"/>
      <c r="M13" s="196"/>
    </row>
    <row r="14" customFormat="false" ht="21" hidden="false" customHeight="false" outlineLevel="0" collapsed="false">
      <c r="B14" s="200" t="s">
        <v>273</v>
      </c>
      <c r="C14" s="201" t="s">
        <v>274</v>
      </c>
      <c r="D14" s="181"/>
      <c r="E14" s="182"/>
      <c r="F14" s="194"/>
      <c r="G14" s="195"/>
      <c r="H14" s="202" t="s">
        <v>275</v>
      </c>
      <c r="I14" s="201" t="s">
        <v>276</v>
      </c>
      <c r="J14" s="193"/>
      <c r="K14" s="194"/>
      <c r="L14" s="194"/>
      <c r="M14" s="196"/>
    </row>
    <row r="15" customFormat="false" ht="10.5" hidden="false" customHeight="false" outlineLevel="0" collapsed="false">
      <c r="B15" s="200" t="s">
        <v>277</v>
      </c>
      <c r="C15" s="201" t="s">
        <v>278</v>
      </c>
      <c r="D15" s="193"/>
      <c r="E15" s="194"/>
      <c r="F15" s="194"/>
      <c r="G15" s="195"/>
      <c r="H15" s="202" t="s">
        <v>279</v>
      </c>
      <c r="I15" s="201" t="s">
        <v>280</v>
      </c>
      <c r="J15" s="193"/>
      <c r="K15" s="194"/>
      <c r="L15" s="194"/>
      <c r="M15" s="196"/>
    </row>
    <row r="16" customFormat="false" ht="21" hidden="false" customHeight="false" outlineLevel="0" collapsed="false">
      <c r="B16" s="200" t="s">
        <v>281</v>
      </c>
      <c r="C16" s="201" t="s">
        <v>282</v>
      </c>
      <c r="D16" s="193"/>
      <c r="E16" s="194"/>
      <c r="F16" s="194"/>
      <c r="G16" s="195"/>
      <c r="H16" s="202" t="s">
        <v>283</v>
      </c>
      <c r="I16" s="201" t="s">
        <v>284</v>
      </c>
      <c r="J16" s="193"/>
      <c r="K16" s="194"/>
      <c r="L16" s="194"/>
      <c r="M16" s="196"/>
    </row>
    <row r="17" customFormat="false" ht="10.5" hidden="false" customHeight="false" outlineLevel="0" collapsed="false">
      <c r="B17" s="203"/>
      <c r="C17" s="201"/>
      <c r="D17" s="193"/>
      <c r="E17" s="194"/>
      <c r="F17" s="194"/>
      <c r="G17" s="195"/>
      <c r="H17" s="202"/>
      <c r="I17" s="204"/>
      <c r="J17" s="193"/>
      <c r="K17" s="194"/>
      <c r="L17" s="194"/>
      <c r="M17" s="196"/>
    </row>
    <row r="18" customFormat="false" ht="11.25" hidden="false" customHeight="false" outlineLevel="0" collapsed="false">
      <c r="B18" s="205"/>
      <c r="C18" s="206"/>
      <c r="D18" s="207"/>
      <c r="E18" s="208"/>
      <c r="F18" s="208"/>
      <c r="G18" s="209"/>
      <c r="H18" s="210"/>
      <c r="I18" s="211"/>
      <c r="J18" s="212"/>
      <c r="K18" s="213"/>
      <c r="L18" s="213"/>
      <c r="M18" s="214"/>
    </row>
    <row r="19" customFormat="false" ht="11.25" hidden="false" customHeight="false" outlineLevel="0" collapsed="false">
      <c r="B19" s="215"/>
      <c r="C19" s="216" t="s">
        <v>285</v>
      </c>
      <c r="D19" s="217" t="n">
        <f aca="false">SUM(D14:D17)</f>
        <v>0</v>
      </c>
      <c r="E19" s="218" t="n">
        <f aca="false">SUM(E14:E17)</f>
        <v>0</v>
      </c>
      <c r="F19" s="218" t="n">
        <f aca="false">SUM(F14:F17)</f>
        <v>0</v>
      </c>
      <c r="G19" s="219" t="n">
        <f aca="false">SUM(G14:G17)</f>
        <v>0</v>
      </c>
      <c r="H19" s="220"/>
      <c r="I19" s="216" t="s">
        <v>286</v>
      </c>
      <c r="J19" s="217" t="n">
        <f aca="false">SUM(J14:J17)</f>
        <v>0</v>
      </c>
      <c r="K19" s="218" t="n">
        <f aca="false">SUM(K14:K17)</f>
        <v>0</v>
      </c>
      <c r="L19" s="218" t="n">
        <f aca="false">SUM(L14:L17)</f>
        <v>0</v>
      </c>
      <c r="M19" s="219" t="n">
        <f aca="false">SUM(M14:M17)</f>
        <v>0</v>
      </c>
    </row>
    <row r="20" customFormat="false" ht="10.5" hidden="false" customHeight="false" outlineLevel="0" collapsed="false">
      <c r="B20" s="197" t="s">
        <v>287</v>
      </c>
      <c r="C20" s="198" t="s">
        <v>288</v>
      </c>
      <c r="D20" s="181"/>
      <c r="E20" s="182"/>
      <c r="F20" s="182"/>
      <c r="G20" s="183"/>
      <c r="H20" s="197" t="s">
        <v>289</v>
      </c>
      <c r="I20" s="198" t="s">
        <v>288</v>
      </c>
      <c r="J20" s="221"/>
      <c r="K20" s="182"/>
      <c r="L20" s="182"/>
      <c r="M20" s="192"/>
    </row>
    <row r="21" customFormat="false" ht="10.5" hidden="false" customHeight="false" outlineLevel="0" collapsed="false">
      <c r="B21" s="200" t="s">
        <v>290</v>
      </c>
      <c r="C21" s="201" t="s">
        <v>282</v>
      </c>
      <c r="D21" s="181"/>
      <c r="E21" s="182"/>
      <c r="F21" s="182"/>
      <c r="G21" s="183"/>
      <c r="H21" s="200" t="s">
        <v>291</v>
      </c>
      <c r="I21" s="201" t="s">
        <v>292</v>
      </c>
      <c r="J21" s="221"/>
      <c r="K21" s="182"/>
      <c r="L21" s="182"/>
      <c r="M21" s="192"/>
    </row>
    <row r="22" customFormat="false" ht="21.75" hidden="false" customHeight="false" outlineLevel="0" collapsed="false">
      <c r="B22" s="222"/>
      <c r="C22" s="223"/>
      <c r="D22" s="181"/>
      <c r="E22" s="182"/>
      <c r="F22" s="182"/>
      <c r="G22" s="183"/>
      <c r="H22" s="200" t="s">
        <v>293</v>
      </c>
      <c r="I22" s="224" t="s">
        <v>294</v>
      </c>
      <c r="J22" s="225"/>
      <c r="K22" s="213"/>
      <c r="L22" s="213"/>
      <c r="M22" s="214"/>
    </row>
    <row r="23" customFormat="false" ht="11.25" hidden="false" customHeight="false" outlineLevel="0" collapsed="false">
      <c r="B23" s="215"/>
      <c r="C23" s="216" t="s">
        <v>295</v>
      </c>
      <c r="D23" s="218" t="n">
        <f aca="false">SUM(D21)</f>
        <v>0</v>
      </c>
      <c r="E23" s="218" t="n">
        <f aca="false">SUM(E21)</f>
        <v>0</v>
      </c>
      <c r="F23" s="218" t="n">
        <f aca="false">SUM(F21)</f>
        <v>0</v>
      </c>
      <c r="G23" s="218" t="n">
        <f aca="false">SUM(G21)</f>
        <v>0</v>
      </c>
      <c r="H23" s="226"/>
      <c r="I23" s="216" t="s">
        <v>296</v>
      </c>
      <c r="J23" s="217" t="n">
        <f aca="false">SUM(J21:J22)</f>
        <v>0</v>
      </c>
      <c r="K23" s="218" t="n">
        <f aca="false">SUM(K21:K22)</f>
        <v>0</v>
      </c>
      <c r="L23" s="218" t="n">
        <f aca="false">SUM(L21:L22)</f>
        <v>0</v>
      </c>
      <c r="M23" s="219" t="n">
        <f aca="false">SUM(M21:M22)</f>
        <v>0</v>
      </c>
    </row>
    <row r="24" customFormat="false" ht="10.5" hidden="false" customHeight="false" outlineLevel="0" collapsed="false">
      <c r="B24" s="222"/>
      <c r="C24" s="227"/>
      <c r="D24" s="181"/>
      <c r="E24" s="182"/>
      <c r="F24" s="182"/>
      <c r="G24" s="183"/>
      <c r="H24" s="228"/>
      <c r="I24" s="229"/>
      <c r="J24" s="221"/>
      <c r="K24" s="182"/>
      <c r="L24" s="182"/>
      <c r="M24" s="192"/>
    </row>
    <row r="25" customFormat="false" ht="10.5" hidden="false" customHeight="false" outlineLevel="0" collapsed="false">
      <c r="B25" s="230" t="s">
        <v>297</v>
      </c>
      <c r="C25" s="231" t="s">
        <v>298</v>
      </c>
      <c r="D25" s="193"/>
      <c r="E25" s="194"/>
      <c r="F25" s="194"/>
      <c r="G25" s="195"/>
      <c r="H25" s="197" t="s">
        <v>299</v>
      </c>
      <c r="I25" s="198" t="s">
        <v>298</v>
      </c>
      <c r="J25" s="232"/>
      <c r="K25" s="194"/>
      <c r="L25" s="194"/>
      <c r="M25" s="196"/>
    </row>
    <row r="26" customFormat="false" ht="21" hidden="false" customHeight="false" outlineLevel="0" collapsed="false">
      <c r="B26" s="200" t="s">
        <v>300</v>
      </c>
      <c r="C26" s="201" t="s">
        <v>282</v>
      </c>
      <c r="D26" s="193"/>
      <c r="E26" s="194"/>
      <c r="F26" s="194"/>
      <c r="G26" s="195"/>
      <c r="H26" s="200" t="s">
        <v>301</v>
      </c>
      <c r="I26" s="201" t="s">
        <v>302</v>
      </c>
      <c r="J26" s="232"/>
      <c r="K26" s="194"/>
      <c r="L26" s="194"/>
      <c r="M26" s="196"/>
    </row>
    <row r="27" customFormat="false" ht="21.75" hidden="false" customHeight="false" outlineLevel="0" collapsed="false">
      <c r="B27" s="233"/>
      <c r="C27" s="234"/>
      <c r="D27" s="193"/>
      <c r="E27" s="194"/>
      <c r="F27" s="194"/>
      <c r="G27" s="195"/>
      <c r="H27" s="200" t="s">
        <v>303</v>
      </c>
      <c r="I27" s="224" t="s">
        <v>304</v>
      </c>
      <c r="J27" s="235"/>
      <c r="K27" s="208"/>
      <c r="L27" s="208"/>
      <c r="M27" s="236"/>
    </row>
    <row r="28" customFormat="false" ht="11.25" hidden="false" customHeight="false" outlineLevel="0" collapsed="false">
      <c r="B28" s="215"/>
      <c r="C28" s="216" t="s">
        <v>305</v>
      </c>
      <c r="D28" s="218" t="n">
        <f aca="false">SUM(D26)</f>
        <v>0</v>
      </c>
      <c r="E28" s="218" t="n">
        <f aca="false">SUM(E26)</f>
        <v>0</v>
      </c>
      <c r="F28" s="218" t="n">
        <f aca="false">SUM(F26)</f>
        <v>0</v>
      </c>
      <c r="G28" s="218" t="n">
        <f aca="false">SUM(G26)</f>
        <v>0</v>
      </c>
      <c r="H28" s="226"/>
      <c r="I28" s="216" t="s">
        <v>306</v>
      </c>
      <c r="J28" s="217" t="n">
        <f aca="false">SUM(J26:J27)</f>
        <v>0</v>
      </c>
      <c r="K28" s="218" t="n">
        <f aca="false">SUM(K26:K27)</f>
        <v>0</v>
      </c>
      <c r="L28" s="218" t="n">
        <f aca="false">SUM(L26:L27)</f>
        <v>0</v>
      </c>
      <c r="M28" s="219" t="n">
        <f aca="false">SUM(M26:M27)</f>
        <v>0</v>
      </c>
    </row>
    <row r="29" customFormat="false" ht="10.5" hidden="false" customHeight="false" outlineLevel="0" collapsed="false">
      <c r="B29" s="230"/>
      <c r="C29" s="231"/>
      <c r="D29" s="193"/>
      <c r="E29" s="194"/>
      <c r="F29" s="194"/>
      <c r="G29" s="195"/>
      <c r="H29" s="237"/>
      <c r="I29" s="229"/>
      <c r="J29" s="221"/>
      <c r="K29" s="182"/>
      <c r="L29" s="182"/>
      <c r="M29" s="192"/>
    </row>
    <row r="30" customFormat="false" ht="10.5" hidden="false" customHeight="false" outlineLevel="0" collapsed="false">
      <c r="B30" s="230" t="s">
        <v>307</v>
      </c>
      <c r="C30" s="231" t="s">
        <v>308</v>
      </c>
      <c r="D30" s="193"/>
      <c r="E30" s="194"/>
      <c r="F30" s="194"/>
      <c r="G30" s="195"/>
      <c r="H30" s="197" t="s">
        <v>309</v>
      </c>
      <c r="I30" s="198" t="s">
        <v>308</v>
      </c>
      <c r="J30" s="232"/>
      <c r="K30" s="194"/>
      <c r="L30" s="194"/>
      <c r="M30" s="196"/>
    </row>
    <row r="31" customFormat="false" ht="10.5" hidden="false" customHeight="false" outlineLevel="0" collapsed="false">
      <c r="B31" s="200" t="s">
        <v>310</v>
      </c>
      <c r="C31" s="201" t="s">
        <v>282</v>
      </c>
      <c r="D31" s="193"/>
      <c r="E31" s="194"/>
      <c r="F31" s="194"/>
      <c r="G31" s="195"/>
      <c r="H31" s="200" t="s">
        <v>311</v>
      </c>
      <c r="I31" s="201" t="s">
        <v>312</v>
      </c>
      <c r="J31" s="232"/>
      <c r="K31" s="194"/>
      <c r="L31" s="194"/>
      <c r="M31" s="196"/>
    </row>
    <row r="32" customFormat="false" ht="11.25" hidden="false" customHeight="false" outlineLevel="0" collapsed="false">
      <c r="B32" s="233"/>
      <c r="C32" s="238"/>
      <c r="D32" s="193"/>
      <c r="E32" s="194"/>
      <c r="F32" s="194"/>
      <c r="G32" s="195"/>
      <c r="H32" s="200" t="s">
        <v>313</v>
      </c>
      <c r="I32" s="224" t="s">
        <v>314</v>
      </c>
      <c r="J32" s="232"/>
      <c r="K32" s="194"/>
      <c r="L32" s="194"/>
      <c r="M32" s="196"/>
    </row>
    <row r="33" customFormat="false" ht="11.25" hidden="false" customHeight="false" outlineLevel="0" collapsed="false">
      <c r="B33" s="215"/>
      <c r="C33" s="216" t="s">
        <v>315</v>
      </c>
      <c r="D33" s="218" t="n">
        <f aca="false">SUM(D31)</f>
        <v>0</v>
      </c>
      <c r="E33" s="218" t="n">
        <f aca="false">SUM(E31)</f>
        <v>0</v>
      </c>
      <c r="F33" s="218" t="n">
        <f aca="false">SUM(F31)</f>
        <v>0</v>
      </c>
      <c r="G33" s="218" t="n">
        <f aca="false">SUM(G31)</f>
        <v>0</v>
      </c>
      <c r="H33" s="226"/>
      <c r="I33" s="216" t="s">
        <v>316</v>
      </c>
      <c r="J33" s="217" t="n">
        <f aca="false">SUM(J31:J32)</f>
        <v>0</v>
      </c>
      <c r="K33" s="218" t="n">
        <f aca="false">SUM(K31:K32)</f>
        <v>0</v>
      </c>
      <c r="L33" s="218" t="n">
        <f aca="false">SUM(L31:L32)</f>
        <v>0</v>
      </c>
      <c r="M33" s="219" t="n">
        <f aca="false">SUM(M31:M32)</f>
        <v>0</v>
      </c>
    </row>
    <row r="34" customFormat="false" ht="10.5" hidden="false" customHeight="false" outlineLevel="0" collapsed="false">
      <c r="B34" s="239"/>
      <c r="C34" s="240"/>
      <c r="D34" s="193"/>
      <c r="E34" s="194"/>
      <c r="F34" s="194"/>
      <c r="G34" s="195"/>
      <c r="H34" s="241"/>
      <c r="I34" s="242"/>
      <c r="J34" s="243"/>
      <c r="K34" s="187"/>
      <c r="L34" s="187"/>
      <c r="M34" s="188"/>
    </row>
    <row r="35" customFormat="false" ht="10.5" hidden="false" customHeight="false" outlineLevel="0" collapsed="false">
      <c r="B35" s="239" t="s">
        <v>317</v>
      </c>
      <c r="C35" s="244" t="s">
        <v>318</v>
      </c>
      <c r="D35" s="193"/>
      <c r="E35" s="194"/>
      <c r="F35" s="194"/>
      <c r="G35" s="195"/>
      <c r="H35" s="199" t="s">
        <v>319</v>
      </c>
      <c r="I35" s="244" t="s">
        <v>318</v>
      </c>
      <c r="J35" s="232"/>
      <c r="K35" s="194"/>
      <c r="L35" s="194"/>
      <c r="M35" s="196"/>
    </row>
    <row r="36" customFormat="false" ht="10.5" hidden="false" customHeight="false" outlineLevel="0" collapsed="false">
      <c r="B36" s="202" t="s">
        <v>320</v>
      </c>
      <c r="C36" s="201" t="s">
        <v>282</v>
      </c>
      <c r="D36" s="193"/>
      <c r="E36" s="194"/>
      <c r="F36" s="194"/>
      <c r="G36" s="195"/>
      <c r="H36" s="202" t="s">
        <v>321</v>
      </c>
      <c r="I36" s="201" t="s">
        <v>322</v>
      </c>
      <c r="J36" s="232"/>
      <c r="K36" s="194"/>
      <c r="L36" s="194"/>
      <c r="M36" s="196"/>
    </row>
    <row r="37" customFormat="false" ht="21" hidden="false" customHeight="false" outlineLevel="0" collapsed="false">
      <c r="B37" s="245"/>
      <c r="C37" s="246"/>
      <c r="D37" s="193"/>
      <c r="E37" s="194"/>
      <c r="F37" s="194"/>
      <c r="G37" s="195"/>
      <c r="H37" s="202" t="s">
        <v>323</v>
      </c>
      <c r="I37" s="201" t="s">
        <v>324</v>
      </c>
      <c r="J37" s="232"/>
      <c r="K37" s="194"/>
      <c r="L37" s="194"/>
      <c r="M37" s="196"/>
    </row>
    <row r="38" customFormat="false" ht="11.25" hidden="false" customHeight="false" outlineLevel="0" collapsed="false">
      <c r="B38" s="247"/>
      <c r="C38" s="248"/>
      <c r="D38" s="212"/>
      <c r="E38" s="212"/>
      <c r="F38" s="212"/>
      <c r="G38" s="249"/>
      <c r="H38" s="202" t="s">
        <v>325</v>
      </c>
      <c r="I38" s="224" t="s">
        <v>326</v>
      </c>
      <c r="J38" s="250"/>
      <c r="K38" s="251"/>
      <c r="L38" s="251"/>
      <c r="M38" s="252"/>
    </row>
    <row r="39" customFormat="false" ht="11.25" hidden="false" customHeight="false" outlineLevel="0" collapsed="false">
      <c r="B39" s="215"/>
      <c r="C39" s="216" t="s">
        <v>327</v>
      </c>
      <c r="D39" s="218" t="n">
        <f aca="false">SUM(D36)</f>
        <v>0</v>
      </c>
      <c r="E39" s="218" t="n">
        <f aca="false">SUM(E36)</f>
        <v>0</v>
      </c>
      <c r="F39" s="218" t="n">
        <f aca="false">SUM(F36)</f>
        <v>0</v>
      </c>
      <c r="G39" s="218" t="n">
        <f aca="false">SUM(G36)</f>
        <v>0</v>
      </c>
      <c r="H39" s="226"/>
      <c r="I39" s="216" t="s">
        <v>328</v>
      </c>
      <c r="J39" s="217" t="n">
        <f aca="false">SUM(J36:J37)</f>
        <v>0</v>
      </c>
      <c r="K39" s="218" t="n">
        <f aca="false">SUM(K36:K37)</f>
        <v>0</v>
      </c>
      <c r="L39" s="218" t="n">
        <f aca="false">SUM(L36:L37)</f>
        <v>0</v>
      </c>
      <c r="M39" s="219" t="n">
        <f aca="false">SUM(M36:M37)</f>
        <v>0</v>
      </c>
    </row>
    <row r="40" customFormat="false" ht="10.5" hidden="false" customHeight="false" outlineLevel="0" collapsed="false">
      <c r="B40" s="230"/>
      <c r="C40" s="231"/>
      <c r="D40" s="193"/>
      <c r="E40" s="194"/>
      <c r="F40" s="194"/>
      <c r="G40" s="195"/>
      <c r="H40" s="253"/>
      <c r="I40" s="254"/>
      <c r="J40" s="232"/>
      <c r="K40" s="194"/>
      <c r="L40" s="194"/>
      <c r="M40" s="196"/>
    </row>
    <row r="41" customFormat="false" ht="10.5" hidden="false" customHeight="false" outlineLevel="0" collapsed="false">
      <c r="B41" s="230" t="s">
        <v>329</v>
      </c>
      <c r="C41" s="231" t="s">
        <v>330</v>
      </c>
      <c r="D41" s="193"/>
      <c r="E41" s="194"/>
      <c r="F41" s="194"/>
      <c r="G41" s="195"/>
      <c r="H41" s="197" t="s">
        <v>331</v>
      </c>
      <c r="I41" s="198" t="s">
        <v>330</v>
      </c>
      <c r="J41" s="232"/>
      <c r="K41" s="194"/>
      <c r="L41" s="194"/>
      <c r="M41" s="196"/>
    </row>
    <row r="42" customFormat="false" ht="10.5" hidden="false" customHeight="false" outlineLevel="0" collapsed="false">
      <c r="B42" s="200" t="s">
        <v>332</v>
      </c>
      <c r="C42" s="201" t="s">
        <v>282</v>
      </c>
      <c r="D42" s="193"/>
      <c r="E42" s="194"/>
      <c r="F42" s="194"/>
      <c r="G42" s="195"/>
      <c r="H42" s="200" t="s">
        <v>333</v>
      </c>
      <c r="I42" s="201" t="s">
        <v>334</v>
      </c>
      <c r="J42" s="232"/>
      <c r="K42" s="194"/>
      <c r="L42" s="194"/>
      <c r="M42" s="196"/>
    </row>
    <row r="43" customFormat="false" ht="11.25" hidden="false" customHeight="false" outlineLevel="0" collapsed="false">
      <c r="B43" s="200"/>
      <c r="C43" s="224"/>
      <c r="D43" s="193"/>
      <c r="E43" s="194"/>
      <c r="F43" s="194"/>
      <c r="G43" s="195"/>
      <c r="H43" s="200" t="s">
        <v>335</v>
      </c>
      <c r="I43" s="224" t="s">
        <v>336</v>
      </c>
      <c r="J43" s="232"/>
      <c r="K43" s="194"/>
      <c r="L43" s="194"/>
      <c r="M43" s="196"/>
    </row>
    <row r="44" customFormat="false" ht="11.25" hidden="false" customHeight="false" outlineLevel="0" collapsed="false">
      <c r="B44" s="215"/>
      <c r="C44" s="216" t="s">
        <v>337</v>
      </c>
      <c r="D44" s="218" t="n">
        <f aca="false">SUM(D42)</f>
        <v>0</v>
      </c>
      <c r="E44" s="218" t="n">
        <f aca="false">SUM(E42)</f>
        <v>0</v>
      </c>
      <c r="F44" s="218" t="n">
        <f aca="false">SUM(F42)</f>
        <v>0</v>
      </c>
      <c r="G44" s="218" t="n">
        <f aca="false">SUM(G42)</f>
        <v>0</v>
      </c>
      <c r="H44" s="226"/>
      <c r="I44" s="216" t="s">
        <v>338</v>
      </c>
      <c r="J44" s="217" t="n">
        <f aca="false">SUM(J42:J43)</f>
        <v>0</v>
      </c>
      <c r="K44" s="218" t="n">
        <f aca="false">SUM(K42:K43)</f>
        <v>0</v>
      </c>
      <c r="L44" s="218" t="n">
        <f aca="false">SUM(L42:L43)</f>
        <v>0</v>
      </c>
      <c r="M44" s="219" t="n">
        <f aca="false">SUM(M42:M43)</f>
        <v>0</v>
      </c>
    </row>
    <row r="45" customFormat="false" ht="10.5" hidden="false" customHeight="false" outlineLevel="0" collapsed="false">
      <c r="B45" s="233"/>
      <c r="C45" s="255"/>
      <c r="D45" s="193"/>
      <c r="E45" s="194"/>
      <c r="F45" s="194"/>
      <c r="G45" s="195"/>
      <c r="H45" s="197"/>
      <c r="I45" s="198"/>
      <c r="J45" s="232"/>
      <c r="K45" s="194"/>
      <c r="L45" s="194"/>
      <c r="M45" s="196"/>
    </row>
    <row r="46" customFormat="false" ht="10.5" hidden="false" customHeight="false" outlineLevel="0" collapsed="false">
      <c r="B46" s="230"/>
      <c r="C46" s="231"/>
      <c r="D46" s="193"/>
      <c r="E46" s="194"/>
      <c r="F46" s="194"/>
      <c r="G46" s="195"/>
      <c r="H46" s="197" t="s">
        <v>339</v>
      </c>
      <c r="I46" s="198" t="s">
        <v>340</v>
      </c>
      <c r="J46" s="232"/>
      <c r="K46" s="194"/>
      <c r="L46" s="194"/>
      <c r="M46" s="196"/>
    </row>
    <row r="47" customFormat="false" ht="10.5" hidden="false" customHeight="false" outlineLevel="0" collapsed="false">
      <c r="B47" s="230" t="s">
        <v>341</v>
      </c>
      <c r="C47" s="231" t="s">
        <v>340</v>
      </c>
      <c r="D47" s="193"/>
      <c r="E47" s="194"/>
      <c r="F47" s="194"/>
      <c r="G47" s="195"/>
      <c r="H47" s="200" t="s">
        <v>342</v>
      </c>
      <c r="I47" s="201" t="s">
        <v>343</v>
      </c>
      <c r="J47" s="232"/>
      <c r="K47" s="194"/>
      <c r="L47" s="194"/>
      <c r="M47" s="196"/>
    </row>
    <row r="48" customFormat="false" ht="21.75" hidden="false" customHeight="false" outlineLevel="0" collapsed="false">
      <c r="B48" s="200" t="s">
        <v>344</v>
      </c>
      <c r="C48" s="224" t="s">
        <v>282</v>
      </c>
      <c r="D48" s="193"/>
      <c r="E48" s="194"/>
      <c r="F48" s="194"/>
      <c r="G48" s="195"/>
      <c r="H48" s="200" t="s">
        <v>345</v>
      </c>
      <c r="I48" s="224" t="s">
        <v>346</v>
      </c>
      <c r="J48" s="232"/>
      <c r="K48" s="194"/>
      <c r="L48" s="194"/>
      <c r="M48" s="196"/>
    </row>
    <row r="49" customFormat="false" ht="11.25" hidden="false" customHeight="false" outlineLevel="0" collapsed="false">
      <c r="B49" s="215"/>
      <c r="C49" s="216" t="s">
        <v>347</v>
      </c>
      <c r="D49" s="218" t="n">
        <f aca="false">SUM(D48)</f>
        <v>0</v>
      </c>
      <c r="E49" s="218" t="n">
        <f aca="false">SUM(E48)</f>
        <v>0</v>
      </c>
      <c r="F49" s="218" t="n">
        <f aca="false">SUM(F48)</f>
        <v>0</v>
      </c>
      <c r="G49" s="218" t="n">
        <f aca="false">SUM(G48)</f>
        <v>0</v>
      </c>
      <c r="H49" s="226"/>
      <c r="I49" s="216" t="s">
        <v>348</v>
      </c>
      <c r="J49" s="217" t="n">
        <f aca="false">SUM(J47:J48)</f>
        <v>0</v>
      </c>
      <c r="K49" s="218" t="n">
        <f aca="false">SUM(K47:K48)</f>
        <v>0</v>
      </c>
      <c r="L49" s="218" t="n">
        <f aca="false">SUM(L47:L48)</f>
        <v>0</v>
      </c>
      <c r="M49" s="219" t="n">
        <f aca="false">SUM(M47:M48)</f>
        <v>0</v>
      </c>
    </row>
    <row r="50" customFormat="false" ht="10.5" hidden="false" customHeight="false" outlineLevel="0" collapsed="false">
      <c r="B50" s="233"/>
      <c r="C50" s="255"/>
      <c r="D50" s="193"/>
      <c r="E50" s="194"/>
      <c r="F50" s="194"/>
      <c r="G50" s="195"/>
      <c r="H50" s="197"/>
      <c r="I50" s="198"/>
      <c r="J50" s="232"/>
      <c r="K50" s="194"/>
      <c r="L50" s="194"/>
      <c r="M50" s="196"/>
    </row>
    <row r="51" customFormat="false" ht="10.5" hidden="false" customHeight="false" outlineLevel="0" collapsed="false">
      <c r="B51" s="230" t="s">
        <v>349</v>
      </c>
      <c r="C51" s="231" t="s">
        <v>350</v>
      </c>
      <c r="D51" s="193"/>
      <c r="E51" s="194"/>
      <c r="F51" s="194"/>
      <c r="G51" s="195"/>
      <c r="H51" s="197" t="s">
        <v>351</v>
      </c>
      <c r="I51" s="198" t="s">
        <v>350</v>
      </c>
      <c r="J51" s="232"/>
      <c r="K51" s="194"/>
      <c r="L51" s="194"/>
      <c r="M51" s="196"/>
    </row>
    <row r="52" customFormat="false" ht="10.5" hidden="false" customHeight="false" outlineLevel="0" collapsed="false">
      <c r="B52" s="200" t="s">
        <v>352</v>
      </c>
      <c r="C52" s="201" t="s">
        <v>282</v>
      </c>
      <c r="D52" s="207"/>
      <c r="E52" s="208"/>
      <c r="F52" s="208"/>
      <c r="G52" s="209"/>
      <c r="H52" s="200" t="s">
        <v>353</v>
      </c>
      <c r="I52" s="201" t="s">
        <v>354</v>
      </c>
      <c r="J52" s="232"/>
      <c r="K52" s="194"/>
      <c r="L52" s="194"/>
      <c r="M52" s="196"/>
    </row>
    <row r="53" customFormat="false" ht="10.5" hidden="false" customHeight="false" outlineLevel="0" collapsed="false">
      <c r="B53" s="233"/>
      <c r="C53" s="256"/>
      <c r="D53" s="207"/>
      <c r="E53" s="208"/>
      <c r="F53" s="208"/>
      <c r="G53" s="209"/>
      <c r="H53" s="200" t="s">
        <v>355</v>
      </c>
      <c r="I53" s="201" t="s">
        <v>356</v>
      </c>
      <c r="J53" s="235"/>
      <c r="K53" s="208"/>
      <c r="L53" s="208"/>
      <c r="M53" s="236"/>
    </row>
    <row r="54" customFormat="false" ht="11.25" hidden="false" customHeight="false" outlineLevel="0" collapsed="false">
      <c r="B54" s="230"/>
      <c r="C54" s="257"/>
      <c r="D54" s="207"/>
      <c r="E54" s="208"/>
      <c r="F54" s="208"/>
      <c r="G54" s="209"/>
      <c r="H54" s="200" t="s">
        <v>357</v>
      </c>
      <c r="I54" s="201" t="s">
        <v>358</v>
      </c>
      <c r="J54" s="235"/>
      <c r="K54" s="208"/>
      <c r="L54" s="208"/>
      <c r="M54" s="236"/>
    </row>
    <row r="55" customFormat="false" ht="11.25" hidden="false" customHeight="false" outlineLevel="0" collapsed="false">
      <c r="B55" s="258"/>
      <c r="C55" s="216" t="s">
        <v>359</v>
      </c>
      <c r="D55" s="259" t="n">
        <f aca="false">SUM(D52)</f>
        <v>0</v>
      </c>
      <c r="E55" s="259" t="n">
        <f aca="false">SUM(E52)</f>
        <v>0</v>
      </c>
      <c r="F55" s="259" t="n">
        <f aca="false">SUM(F52)</f>
        <v>0</v>
      </c>
      <c r="G55" s="259" t="n">
        <f aca="false">SUM(G52)</f>
        <v>0</v>
      </c>
      <c r="H55" s="260"/>
      <c r="I55" s="261" t="s">
        <v>360</v>
      </c>
      <c r="J55" s="217" t="n">
        <f aca="false">SUM(J52:J54)</f>
        <v>0</v>
      </c>
      <c r="K55" s="217" t="n">
        <f aca="false">SUM(K52:K54)</f>
        <v>0</v>
      </c>
      <c r="L55" s="217" t="n">
        <f aca="false">SUM(L52:L54)</f>
        <v>0</v>
      </c>
      <c r="M55" s="217" t="n">
        <f aca="false">SUM(M52:M54)</f>
        <v>0</v>
      </c>
    </row>
    <row r="56" customFormat="false" ht="10.5" hidden="false" customHeight="false" outlineLevel="0" collapsed="false">
      <c r="B56" s="262"/>
      <c r="C56" s="240"/>
      <c r="D56" s="263"/>
      <c r="E56" s="264"/>
      <c r="F56" s="264"/>
      <c r="G56" s="265"/>
      <c r="H56" s="266"/>
      <c r="I56" s="267"/>
      <c r="J56" s="263"/>
      <c r="K56" s="264"/>
      <c r="L56" s="264"/>
      <c r="M56" s="268"/>
    </row>
    <row r="57" customFormat="false" ht="10.5" hidden="false" customHeight="false" outlineLevel="0" collapsed="false">
      <c r="B57" s="230" t="s">
        <v>361</v>
      </c>
      <c r="C57" s="231" t="s">
        <v>362</v>
      </c>
      <c r="D57" s="235"/>
      <c r="E57" s="208"/>
      <c r="F57" s="208"/>
      <c r="G57" s="209"/>
      <c r="H57" s="197" t="s">
        <v>363</v>
      </c>
      <c r="I57" s="269" t="s">
        <v>362</v>
      </c>
      <c r="J57" s="235"/>
      <c r="K57" s="208"/>
      <c r="L57" s="208"/>
      <c r="M57" s="236"/>
    </row>
    <row r="58" customFormat="false" ht="10.5" hidden="false" customHeight="false" outlineLevel="0" collapsed="false">
      <c r="B58" s="200" t="s">
        <v>364</v>
      </c>
      <c r="C58" s="201" t="s">
        <v>282</v>
      </c>
      <c r="D58" s="235"/>
      <c r="E58" s="208"/>
      <c r="F58" s="208"/>
      <c r="G58" s="209"/>
      <c r="H58" s="200" t="s">
        <v>365</v>
      </c>
      <c r="I58" s="270" t="s">
        <v>366</v>
      </c>
      <c r="J58" s="235"/>
      <c r="K58" s="208"/>
      <c r="L58" s="208"/>
      <c r="M58" s="236"/>
    </row>
    <row r="59" customFormat="false" ht="21.75" hidden="false" customHeight="false" outlineLevel="0" collapsed="false">
      <c r="B59" s="271"/>
      <c r="C59" s="204"/>
      <c r="D59" s="235"/>
      <c r="E59" s="208"/>
      <c r="F59" s="208"/>
      <c r="G59" s="209"/>
      <c r="H59" s="272" t="s">
        <v>367</v>
      </c>
      <c r="I59" s="273" t="s">
        <v>368</v>
      </c>
      <c r="J59" s="235"/>
      <c r="K59" s="208"/>
      <c r="L59" s="208"/>
      <c r="M59" s="236"/>
    </row>
    <row r="60" customFormat="false" ht="11.25" hidden="false" customHeight="false" outlineLevel="0" collapsed="false">
      <c r="B60" s="274"/>
      <c r="C60" s="216" t="s">
        <v>369</v>
      </c>
      <c r="D60" s="217" t="n">
        <f aca="false">SUM(D57)</f>
        <v>0</v>
      </c>
      <c r="E60" s="218" t="n">
        <f aca="false">SUM(E57)</f>
        <v>0</v>
      </c>
      <c r="F60" s="218" t="n">
        <f aca="false">SUM(F57)</f>
        <v>0</v>
      </c>
      <c r="G60" s="275" t="n">
        <f aca="false">SUM(G57)</f>
        <v>0</v>
      </c>
      <c r="H60" s="276"/>
      <c r="I60" s="216" t="s">
        <v>370</v>
      </c>
      <c r="J60" s="277"/>
      <c r="K60" s="278"/>
      <c r="L60" s="278"/>
      <c r="M60" s="279"/>
    </row>
    <row r="61" customFormat="false" ht="21" hidden="false" customHeight="false" outlineLevel="0" collapsed="false">
      <c r="B61" s="239" t="s">
        <v>371</v>
      </c>
      <c r="C61" s="240" t="s">
        <v>372</v>
      </c>
      <c r="D61" s="263"/>
      <c r="E61" s="264"/>
      <c r="F61" s="264"/>
      <c r="G61" s="265"/>
      <c r="H61" s="199" t="s">
        <v>373</v>
      </c>
      <c r="I61" s="280" t="s">
        <v>374</v>
      </c>
      <c r="J61" s="263"/>
      <c r="K61" s="264"/>
      <c r="L61" s="264"/>
      <c r="M61" s="268"/>
    </row>
    <row r="62" customFormat="false" ht="10.5" hidden="false" customHeight="false" outlineLevel="0" collapsed="false">
      <c r="B62" s="281" t="s">
        <v>375</v>
      </c>
      <c r="C62" s="282" t="s">
        <v>376</v>
      </c>
      <c r="D62" s="235"/>
      <c r="E62" s="208"/>
      <c r="F62" s="208"/>
      <c r="G62" s="209"/>
      <c r="H62" s="202"/>
      <c r="I62" s="201"/>
      <c r="J62" s="232"/>
      <c r="K62" s="194"/>
      <c r="L62" s="194"/>
      <c r="M62" s="196"/>
    </row>
    <row r="63" customFormat="false" ht="21" hidden="false" customHeight="false" outlineLevel="0" collapsed="false">
      <c r="B63" s="283" t="s">
        <v>377</v>
      </c>
      <c r="C63" s="284" t="s">
        <v>378</v>
      </c>
      <c r="D63" s="235"/>
      <c r="E63" s="208"/>
      <c r="F63" s="208"/>
      <c r="G63" s="209"/>
      <c r="H63" s="202"/>
      <c r="I63" s="201"/>
      <c r="J63" s="232"/>
      <c r="K63" s="194"/>
      <c r="L63" s="194"/>
      <c r="M63" s="196"/>
    </row>
    <row r="64" customFormat="false" ht="21" hidden="false" customHeight="false" outlineLevel="0" collapsed="false">
      <c r="B64" s="285" t="s">
        <v>379</v>
      </c>
      <c r="C64" s="286" t="s">
        <v>380</v>
      </c>
      <c r="D64" s="232"/>
      <c r="E64" s="194"/>
      <c r="F64" s="194"/>
      <c r="G64" s="195"/>
      <c r="H64" s="202"/>
      <c r="I64" s="201"/>
      <c r="J64" s="232"/>
      <c r="K64" s="194"/>
      <c r="L64" s="194"/>
      <c r="M64" s="196"/>
    </row>
    <row r="65" customFormat="false" ht="11.25" hidden="false" customHeight="false" outlineLevel="0" collapsed="false">
      <c r="B65" s="287"/>
      <c r="C65" s="288"/>
      <c r="D65" s="289"/>
      <c r="E65" s="290"/>
      <c r="F65" s="290"/>
      <c r="G65" s="291"/>
      <c r="H65" s="292"/>
      <c r="I65" s="293"/>
      <c r="J65" s="289"/>
      <c r="K65" s="290"/>
      <c r="L65" s="290"/>
      <c r="M65" s="294"/>
    </row>
    <row r="66" customFormat="false" ht="11.25" hidden="false" customHeight="false" outlineLevel="0" collapsed="false">
      <c r="B66" s="295"/>
      <c r="C66" s="216" t="s">
        <v>381</v>
      </c>
      <c r="D66" s="218" t="n">
        <f aca="false">SUM(D59)</f>
        <v>0</v>
      </c>
      <c r="E66" s="218" t="n">
        <f aca="false">SUM(E59)</f>
        <v>0</v>
      </c>
      <c r="F66" s="218" t="n">
        <f aca="false">SUM(F59)</f>
        <v>0</v>
      </c>
      <c r="G66" s="218" t="n">
        <f aca="false">SUM(G59)</f>
        <v>0</v>
      </c>
      <c r="H66" s="295"/>
      <c r="I66" s="216" t="s">
        <v>382</v>
      </c>
      <c r="J66" s="218" t="n">
        <f aca="false">SUM(J59)</f>
        <v>0</v>
      </c>
      <c r="K66" s="218" t="n">
        <f aca="false">SUM(K59)</f>
        <v>0</v>
      </c>
      <c r="L66" s="218" t="n">
        <f aca="false">SUM(L59)</f>
        <v>0</v>
      </c>
      <c r="M66" s="218" t="n">
        <f aca="false">SUM(M59)</f>
        <v>0</v>
      </c>
    </row>
    <row r="67" customFormat="false" ht="21" hidden="false" customHeight="false" outlineLevel="0" collapsed="false">
      <c r="B67" s="296" t="s">
        <v>383</v>
      </c>
      <c r="C67" s="297" t="s">
        <v>384</v>
      </c>
      <c r="D67" s="186"/>
      <c r="E67" s="187"/>
      <c r="F67" s="187"/>
      <c r="G67" s="188"/>
      <c r="H67" s="298"/>
      <c r="I67" s="280"/>
      <c r="J67" s="186"/>
      <c r="K67" s="187"/>
      <c r="L67" s="187"/>
      <c r="M67" s="188"/>
    </row>
    <row r="68" customFormat="false" ht="10.5" hidden="false" customHeight="false" outlineLevel="0" collapsed="false">
      <c r="B68" s="281"/>
      <c r="C68" s="299"/>
      <c r="D68" s="181"/>
      <c r="E68" s="181"/>
      <c r="F68" s="181"/>
      <c r="G68" s="300"/>
      <c r="H68" s="199"/>
      <c r="I68" s="301"/>
      <c r="J68" s="181"/>
      <c r="K68" s="181"/>
      <c r="L68" s="181"/>
      <c r="M68" s="192"/>
    </row>
    <row r="69" customFormat="false" ht="11.25" hidden="false" customHeight="false" outlineLevel="0" collapsed="false">
      <c r="B69" s="302"/>
      <c r="C69" s="303"/>
      <c r="D69" s="212"/>
      <c r="E69" s="212"/>
      <c r="F69" s="212"/>
      <c r="G69" s="249"/>
      <c r="H69" s="304"/>
      <c r="I69" s="305"/>
      <c r="J69" s="181"/>
      <c r="K69" s="181"/>
      <c r="L69" s="181"/>
      <c r="M69" s="192"/>
    </row>
    <row r="70" customFormat="false" ht="11.25" hidden="false" customHeight="false" outlineLevel="0" collapsed="false">
      <c r="B70" s="215"/>
      <c r="C70" s="216" t="s">
        <v>385</v>
      </c>
      <c r="D70" s="218" t="n">
        <f aca="false">SUM(D66)+D67</f>
        <v>0</v>
      </c>
      <c r="E70" s="218" t="n">
        <f aca="false">SUM(E66)+E67</f>
        <v>0</v>
      </c>
      <c r="F70" s="218" t="n">
        <f aca="false">SUM(F66)+F67</f>
        <v>0</v>
      </c>
      <c r="G70" s="218" t="n">
        <f aca="false">SUM(G66)+G67</f>
        <v>0</v>
      </c>
      <c r="H70" s="226"/>
      <c r="I70" s="204"/>
      <c r="J70" s="181"/>
      <c r="K70" s="181"/>
      <c r="L70" s="181"/>
      <c r="M70" s="192"/>
    </row>
    <row r="71" customFormat="false" ht="11.25" hidden="false" customHeight="false" outlineLevel="0" collapsed="false">
      <c r="B71" s="306"/>
      <c r="C71" s="229"/>
      <c r="D71" s="207"/>
      <c r="E71" s="208"/>
      <c r="F71" s="208"/>
      <c r="G71" s="209"/>
      <c r="H71" s="307"/>
      <c r="I71" s="308"/>
      <c r="J71" s="207"/>
      <c r="K71" s="208"/>
      <c r="L71" s="208"/>
      <c r="M71" s="236"/>
    </row>
    <row r="72" customFormat="false" ht="21.75" hidden="false" customHeight="false" outlineLevel="0" collapsed="false">
      <c r="B72" s="309"/>
      <c r="C72" s="216" t="s">
        <v>386</v>
      </c>
      <c r="D72" s="218" t="n">
        <f aca="false">SUM(D19)+D23+D28+D33+D39+D44+D49+D55+D70</f>
        <v>0</v>
      </c>
      <c r="E72" s="218" t="n">
        <f aca="false">SUM(E19)+E23+E28+E33+E39+E44+E49+E55+E70</f>
        <v>0</v>
      </c>
      <c r="F72" s="218" t="n">
        <f aca="false">SUM(F19)+F23+F28+F33+F39+F44+F49+F55+F70</f>
        <v>0</v>
      </c>
      <c r="G72" s="218" t="n">
        <f aca="false">SUM(G19)+G23+G28+G33+G39+G44+G49+G55+G70</f>
        <v>0</v>
      </c>
      <c r="H72" s="226"/>
      <c r="I72" s="216" t="s">
        <v>387</v>
      </c>
      <c r="J72" s="218" t="n">
        <f aca="false">SUM(J19)+J23+J28+J33+J39+J44+J49+J55+J70</f>
        <v>0</v>
      </c>
      <c r="K72" s="218" t="n">
        <f aca="false">SUM(K19)+K23+K28+K33+K39+K44+K49+K55+K70</f>
        <v>0</v>
      </c>
      <c r="L72" s="218" t="n">
        <f aca="false">SUM(L19)+L23+L28+L33+L39+L44+L49+L55+L70</f>
        <v>0</v>
      </c>
      <c r="M72" s="218" t="n">
        <f aca="false">SUM(M19)+M23+M28+M33+M39+M44+M49+M55+M70</f>
        <v>0</v>
      </c>
    </row>
    <row r="73" customFormat="false" ht="11.25" hidden="false" customHeight="false" outlineLevel="0" collapsed="false">
      <c r="B73" s="310"/>
      <c r="C73" s="311"/>
      <c r="D73" s="212"/>
      <c r="E73" s="213"/>
      <c r="F73" s="213"/>
      <c r="G73" s="312"/>
      <c r="H73" s="310"/>
      <c r="I73" s="311"/>
      <c r="J73" s="225"/>
      <c r="K73" s="213"/>
      <c r="L73" s="213"/>
      <c r="M73" s="214"/>
    </row>
    <row r="74" customFormat="false" ht="11.25" hidden="false" customHeight="false" outlineLevel="0" collapsed="false">
      <c r="B74" s="313" t="s">
        <v>266</v>
      </c>
      <c r="C74" s="314" t="s">
        <v>388</v>
      </c>
      <c r="D74" s="315"/>
      <c r="E74" s="316"/>
      <c r="F74" s="316"/>
      <c r="G74" s="317"/>
      <c r="H74" s="313" t="s">
        <v>268</v>
      </c>
      <c r="I74" s="314" t="s">
        <v>389</v>
      </c>
      <c r="J74" s="277"/>
      <c r="K74" s="278"/>
      <c r="L74" s="278"/>
      <c r="M74" s="279"/>
    </row>
    <row r="75" customFormat="false" ht="10.5" hidden="false" customHeight="false" outlineLevel="0" collapsed="false">
      <c r="B75" s="318" t="s">
        <v>390</v>
      </c>
      <c r="C75" s="280" t="s">
        <v>391</v>
      </c>
      <c r="D75" s="319"/>
      <c r="E75" s="320"/>
      <c r="F75" s="320"/>
      <c r="G75" s="321"/>
      <c r="H75" s="322" t="s">
        <v>392</v>
      </c>
      <c r="I75" s="280" t="s">
        <v>393</v>
      </c>
      <c r="J75" s="181"/>
      <c r="K75" s="182"/>
      <c r="L75" s="182"/>
      <c r="M75" s="192"/>
    </row>
    <row r="76" customFormat="false" ht="10.5" hidden="false" customHeight="false" outlineLevel="0" collapsed="false">
      <c r="B76" s="323" t="s">
        <v>394</v>
      </c>
      <c r="C76" s="282" t="s">
        <v>395</v>
      </c>
      <c r="D76" s="324"/>
      <c r="E76" s="194"/>
      <c r="F76" s="194"/>
      <c r="G76" s="196"/>
      <c r="H76" s="325" t="s">
        <v>396</v>
      </c>
      <c r="I76" s="326" t="s">
        <v>397</v>
      </c>
      <c r="J76" s="327"/>
      <c r="K76" s="328"/>
      <c r="L76" s="194"/>
      <c r="M76" s="196"/>
    </row>
    <row r="77" customFormat="false" ht="10.5" hidden="false" customHeight="false" outlineLevel="0" collapsed="false">
      <c r="B77" s="329" t="s">
        <v>398</v>
      </c>
      <c r="C77" s="330" t="s">
        <v>399</v>
      </c>
      <c r="D77" s="324"/>
      <c r="E77" s="194"/>
      <c r="F77" s="194"/>
      <c r="G77" s="196"/>
      <c r="H77" s="331" t="s">
        <v>400</v>
      </c>
      <c r="I77" s="286" t="s">
        <v>401</v>
      </c>
      <c r="J77" s="327"/>
      <c r="K77" s="328"/>
      <c r="L77" s="194"/>
      <c r="M77" s="196"/>
    </row>
    <row r="78" customFormat="false" ht="10.5" hidden="false" customHeight="false" outlineLevel="0" collapsed="false">
      <c r="B78" s="329"/>
      <c r="C78" s="330"/>
      <c r="D78" s="332"/>
      <c r="E78" s="208"/>
      <c r="F78" s="208"/>
      <c r="G78" s="236"/>
      <c r="H78" s="331" t="s">
        <v>402</v>
      </c>
      <c r="I78" s="286" t="s">
        <v>403</v>
      </c>
      <c r="J78" s="327"/>
      <c r="K78" s="328"/>
      <c r="L78" s="194"/>
      <c r="M78" s="196"/>
    </row>
    <row r="79" customFormat="false" ht="10.5" hidden="false" customHeight="false" outlineLevel="0" collapsed="false">
      <c r="B79" s="329" t="s">
        <v>404</v>
      </c>
      <c r="C79" s="330" t="s">
        <v>405</v>
      </c>
      <c r="D79" s="324"/>
      <c r="E79" s="194"/>
      <c r="F79" s="194"/>
      <c r="G79" s="196"/>
      <c r="H79" s="331" t="s">
        <v>406</v>
      </c>
      <c r="I79" s="286" t="s">
        <v>407</v>
      </c>
      <c r="J79" s="327"/>
      <c r="K79" s="328"/>
      <c r="L79" s="194"/>
      <c r="M79" s="196"/>
    </row>
    <row r="80" customFormat="false" ht="21" hidden="false" customHeight="false" outlineLevel="0" collapsed="false">
      <c r="B80" s="329"/>
      <c r="C80" s="286"/>
      <c r="D80" s="332"/>
      <c r="E80" s="208"/>
      <c r="F80" s="208"/>
      <c r="G80" s="236"/>
      <c r="H80" s="331" t="s">
        <v>408</v>
      </c>
      <c r="I80" s="286" t="s">
        <v>409</v>
      </c>
      <c r="J80" s="327"/>
      <c r="K80" s="328"/>
      <c r="L80" s="194"/>
      <c r="M80" s="196"/>
    </row>
    <row r="81" customFormat="false" ht="10.5" hidden="false" customHeight="false" outlineLevel="0" collapsed="false">
      <c r="B81" s="329"/>
      <c r="C81" s="286"/>
      <c r="D81" s="324"/>
      <c r="E81" s="194"/>
      <c r="F81" s="194"/>
      <c r="G81" s="196"/>
      <c r="H81" s="331" t="s">
        <v>410</v>
      </c>
      <c r="I81" s="286" t="s">
        <v>411</v>
      </c>
      <c r="J81" s="327"/>
      <c r="K81" s="328"/>
      <c r="L81" s="194"/>
      <c r="M81" s="196"/>
    </row>
    <row r="82" customFormat="false" ht="10.5" hidden="false" customHeight="false" outlineLevel="0" collapsed="false">
      <c r="B82" s="271"/>
      <c r="C82" s="204"/>
      <c r="D82" s="332"/>
      <c r="E82" s="208"/>
      <c r="F82" s="208"/>
      <c r="G82" s="236"/>
      <c r="H82" s="331" t="s">
        <v>412</v>
      </c>
      <c r="I82" s="286" t="s">
        <v>413</v>
      </c>
      <c r="J82" s="327"/>
      <c r="K82" s="328"/>
      <c r="L82" s="194"/>
      <c r="M82" s="196"/>
    </row>
    <row r="83" customFormat="false" ht="12.75" hidden="false" customHeight="true" outlineLevel="0" collapsed="false">
      <c r="B83" s="329"/>
      <c r="C83" s="286"/>
      <c r="D83" s="324"/>
      <c r="E83" s="194"/>
      <c r="F83" s="194"/>
      <c r="G83" s="196"/>
      <c r="H83" s="331" t="s">
        <v>414</v>
      </c>
      <c r="I83" s="286" t="s">
        <v>415</v>
      </c>
      <c r="J83" s="327"/>
      <c r="K83" s="328"/>
      <c r="L83" s="194"/>
      <c r="M83" s="196"/>
    </row>
    <row r="84" customFormat="false" ht="10.5" hidden="false" customHeight="false" outlineLevel="0" collapsed="false">
      <c r="B84" s="329"/>
      <c r="C84" s="286"/>
      <c r="D84" s="332"/>
      <c r="E84" s="208"/>
      <c r="F84" s="208"/>
      <c r="G84" s="236"/>
      <c r="H84" s="331" t="s">
        <v>416</v>
      </c>
      <c r="I84" s="286" t="s">
        <v>417</v>
      </c>
      <c r="J84" s="327"/>
      <c r="K84" s="328"/>
      <c r="L84" s="194"/>
      <c r="M84" s="196"/>
    </row>
    <row r="85" customFormat="false" ht="10.5" hidden="false" customHeight="false" outlineLevel="0" collapsed="false">
      <c r="B85" s="329"/>
      <c r="C85" s="286"/>
      <c r="D85" s="332"/>
      <c r="E85" s="208"/>
      <c r="F85" s="208"/>
      <c r="G85" s="236"/>
      <c r="H85" s="331" t="s">
        <v>418</v>
      </c>
      <c r="I85" s="286" t="s">
        <v>419</v>
      </c>
      <c r="J85" s="327"/>
      <c r="K85" s="328"/>
      <c r="L85" s="194"/>
      <c r="M85" s="196"/>
    </row>
    <row r="86" customFormat="false" ht="10.5" hidden="false" customHeight="false" outlineLevel="0" collapsed="false">
      <c r="B86" s="329"/>
      <c r="C86" s="286"/>
      <c r="D86" s="332"/>
      <c r="E86" s="208"/>
      <c r="F86" s="208"/>
      <c r="G86" s="236"/>
      <c r="H86" s="331" t="s">
        <v>420</v>
      </c>
      <c r="I86" s="286" t="s">
        <v>421</v>
      </c>
      <c r="J86" s="327"/>
      <c r="K86" s="328"/>
      <c r="L86" s="194"/>
      <c r="M86" s="196"/>
    </row>
    <row r="87" customFormat="false" ht="10.5" hidden="false" customHeight="false" outlineLevel="0" collapsed="false">
      <c r="B87" s="329"/>
      <c r="C87" s="286"/>
      <c r="D87" s="332"/>
      <c r="E87" s="208"/>
      <c r="F87" s="208"/>
      <c r="G87" s="236"/>
      <c r="H87" s="331" t="s">
        <v>422</v>
      </c>
      <c r="I87" s="286" t="s">
        <v>423</v>
      </c>
      <c r="J87" s="327"/>
      <c r="K87" s="328"/>
      <c r="L87" s="194"/>
      <c r="M87" s="196"/>
    </row>
    <row r="88" customFormat="false" ht="10.5" hidden="false" customHeight="false" outlineLevel="0" collapsed="false">
      <c r="B88" s="329"/>
      <c r="C88" s="286"/>
      <c r="D88" s="332"/>
      <c r="E88" s="208"/>
      <c r="F88" s="208"/>
      <c r="G88" s="236"/>
      <c r="H88" s="331" t="s">
        <v>424</v>
      </c>
      <c r="I88" s="286" t="s">
        <v>425</v>
      </c>
      <c r="J88" s="327"/>
      <c r="K88" s="328"/>
      <c r="L88" s="194"/>
      <c r="M88" s="196"/>
    </row>
    <row r="89" customFormat="false" ht="10.5" hidden="false" customHeight="false" outlineLevel="0" collapsed="false">
      <c r="B89" s="329"/>
      <c r="C89" s="333"/>
      <c r="D89" s="324"/>
      <c r="E89" s="194"/>
      <c r="F89" s="194"/>
      <c r="G89" s="196"/>
      <c r="H89" s="331" t="s">
        <v>426</v>
      </c>
      <c r="I89" s="286" t="s">
        <v>427</v>
      </c>
      <c r="J89" s="327"/>
      <c r="K89" s="328"/>
      <c r="L89" s="194"/>
      <c r="M89" s="196"/>
    </row>
    <row r="90" customFormat="false" ht="10.5" hidden="false" customHeight="false" outlineLevel="0" collapsed="false">
      <c r="B90" s="329"/>
      <c r="C90" s="305"/>
      <c r="D90" s="324"/>
      <c r="E90" s="194"/>
      <c r="F90" s="194"/>
      <c r="G90" s="196"/>
      <c r="H90" s="331" t="s">
        <v>428</v>
      </c>
      <c r="I90" s="286" t="s">
        <v>429</v>
      </c>
      <c r="J90" s="327"/>
      <c r="K90" s="328"/>
      <c r="L90" s="194"/>
      <c r="M90" s="196"/>
    </row>
    <row r="91" customFormat="false" ht="10.5" hidden="false" customHeight="false" outlineLevel="0" collapsed="false">
      <c r="B91" s="334"/>
      <c r="C91" s="286"/>
      <c r="D91" s="332"/>
      <c r="E91" s="208"/>
      <c r="F91" s="208"/>
      <c r="G91" s="236"/>
      <c r="H91" s="331" t="s">
        <v>430</v>
      </c>
      <c r="I91" s="286" t="s">
        <v>431</v>
      </c>
      <c r="J91" s="335"/>
      <c r="K91" s="336"/>
      <c r="L91" s="208"/>
      <c r="M91" s="236"/>
    </row>
    <row r="92" customFormat="false" ht="10.5" hidden="false" customHeight="false" outlineLevel="0" collapsed="false">
      <c r="B92" s="334"/>
      <c r="C92" s="333"/>
      <c r="D92" s="324"/>
      <c r="E92" s="194"/>
      <c r="F92" s="194"/>
      <c r="G92" s="196"/>
      <c r="H92" s="337"/>
      <c r="I92" s="284"/>
      <c r="J92" s="335"/>
      <c r="K92" s="336"/>
      <c r="L92" s="208"/>
      <c r="M92" s="236"/>
    </row>
    <row r="93" customFormat="false" ht="10.5" hidden="false" customHeight="false" outlineLevel="0" collapsed="false">
      <c r="B93" s="334"/>
      <c r="C93" s="286"/>
      <c r="D93" s="324"/>
      <c r="E93" s="194"/>
      <c r="F93" s="194"/>
      <c r="G93" s="196"/>
      <c r="H93" s="337"/>
      <c r="I93" s="284"/>
      <c r="J93" s="335"/>
      <c r="K93" s="336"/>
      <c r="L93" s="208"/>
      <c r="M93" s="236"/>
    </row>
    <row r="94" customFormat="false" ht="11.25" hidden="false" customHeight="false" outlineLevel="0" collapsed="false">
      <c r="B94" s="334"/>
      <c r="C94" s="338"/>
      <c r="D94" s="339"/>
      <c r="E94" s="212"/>
      <c r="F94" s="212"/>
      <c r="G94" s="340"/>
      <c r="H94" s="337"/>
      <c r="I94" s="284"/>
      <c r="J94" s="335"/>
      <c r="K94" s="336"/>
      <c r="L94" s="208"/>
      <c r="M94" s="236"/>
    </row>
    <row r="95" customFormat="false" ht="11.25" hidden="false" customHeight="false" outlineLevel="0" collapsed="false">
      <c r="B95" s="341"/>
      <c r="C95" s="216" t="s">
        <v>432</v>
      </c>
      <c r="D95" s="342" t="n">
        <f aca="false">SUM(D79)+D82+D89</f>
        <v>0</v>
      </c>
      <c r="E95" s="343" t="n">
        <f aca="false">SUM(E79)+E82+E89</f>
        <v>0</v>
      </c>
      <c r="F95" s="343" t="n">
        <f aca="false">SUM(F79)+F82+F89</f>
        <v>0</v>
      </c>
      <c r="G95" s="344" t="n">
        <f aca="false">SUM(G79)+G82+G89</f>
        <v>0</v>
      </c>
      <c r="H95" s="345"/>
      <c r="I95" s="216" t="s">
        <v>433</v>
      </c>
      <c r="J95" s="343" t="n">
        <f aca="false">SUM(J77:J92)</f>
        <v>0</v>
      </c>
      <c r="K95" s="342" t="n">
        <f aca="false">SUM(K77:K92)</f>
        <v>0</v>
      </c>
      <c r="L95" s="342" t="n">
        <f aca="false">SUM(L77:L92)</f>
        <v>0</v>
      </c>
      <c r="M95" s="342" t="n">
        <f aca="false">SUM(M77:M92)</f>
        <v>0</v>
      </c>
    </row>
    <row r="96" customFormat="false" ht="10.5" hidden="false" customHeight="false" outlineLevel="0" collapsed="false">
      <c r="B96" s="346" t="s">
        <v>434</v>
      </c>
      <c r="C96" s="297" t="s">
        <v>435</v>
      </c>
      <c r="D96" s="347"/>
      <c r="E96" s="212"/>
      <c r="F96" s="212"/>
      <c r="G96" s="249"/>
      <c r="H96" s="348" t="s">
        <v>436</v>
      </c>
      <c r="I96" s="297" t="s">
        <v>437</v>
      </c>
      <c r="J96" s="327"/>
      <c r="K96" s="328"/>
      <c r="L96" s="194"/>
      <c r="M96" s="196"/>
    </row>
    <row r="97" customFormat="false" ht="10.5" hidden="false" customHeight="false" outlineLevel="0" collapsed="false">
      <c r="B97" s="349" t="s">
        <v>438</v>
      </c>
      <c r="C97" s="333" t="s">
        <v>439</v>
      </c>
      <c r="D97" s="327"/>
      <c r="E97" s="194"/>
      <c r="F97" s="194"/>
      <c r="G97" s="195"/>
      <c r="H97" s="350" t="s">
        <v>440</v>
      </c>
      <c r="I97" s="286" t="s">
        <v>441</v>
      </c>
      <c r="J97" s="335"/>
      <c r="K97" s="336"/>
      <c r="L97" s="208"/>
      <c r="M97" s="196"/>
    </row>
    <row r="98" customFormat="false" ht="10.5" hidden="false" customHeight="false" outlineLevel="0" collapsed="false">
      <c r="B98" s="349" t="s">
        <v>442</v>
      </c>
      <c r="C98" s="333" t="s">
        <v>443</v>
      </c>
      <c r="D98" s="327"/>
      <c r="E98" s="194"/>
      <c r="F98" s="194"/>
      <c r="G98" s="195"/>
      <c r="H98" s="350" t="s">
        <v>444</v>
      </c>
      <c r="I98" s="286" t="s">
        <v>445</v>
      </c>
      <c r="J98" s="335"/>
      <c r="K98" s="336"/>
      <c r="L98" s="208"/>
      <c r="M98" s="196"/>
    </row>
    <row r="99" customFormat="false" ht="10.5" hidden="false" customHeight="false" outlineLevel="0" collapsed="false">
      <c r="B99" s="349" t="s">
        <v>446</v>
      </c>
      <c r="C99" s="333" t="s">
        <v>447</v>
      </c>
      <c r="D99" s="327"/>
      <c r="E99" s="194"/>
      <c r="F99" s="194"/>
      <c r="G99" s="195"/>
      <c r="H99" s="350" t="s">
        <v>448</v>
      </c>
      <c r="I99" s="286" t="s">
        <v>449</v>
      </c>
      <c r="J99" s="335"/>
      <c r="K99" s="336"/>
      <c r="L99" s="208"/>
      <c r="M99" s="196"/>
    </row>
    <row r="100" customFormat="false" ht="10.5" hidden="false" customHeight="false" outlineLevel="0" collapsed="false">
      <c r="B100" s="349" t="s">
        <v>450</v>
      </c>
      <c r="C100" s="333" t="s">
        <v>451</v>
      </c>
      <c r="D100" s="327"/>
      <c r="E100" s="194"/>
      <c r="F100" s="194"/>
      <c r="G100" s="195"/>
      <c r="H100" s="350" t="s">
        <v>452</v>
      </c>
      <c r="I100" s="286" t="s">
        <v>453</v>
      </c>
      <c r="J100" s="327"/>
      <c r="K100" s="328"/>
      <c r="L100" s="208"/>
      <c r="M100" s="196"/>
    </row>
    <row r="101" customFormat="false" ht="10.5" hidden="false" customHeight="false" outlineLevel="0" collapsed="false">
      <c r="B101" s="349"/>
      <c r="C101" s="286" t="s">
        <v>454</v>
      </c>
      <c r="D101" s="327"/>
      <c r="E101" s="194"/>
      <c r="F101" s="194"/>
      <c r="G101" s="195"/>
      <c r="H101" s="350" t="s">
        <v>455</v>
      </c>
      <c r="I101" s="286" t="s">
        <v>456</v>
      </c>
      <c r="J101" s="181"/>
      <c r="K101" s="182"/>
      <c r="L101" s="194"/>
      <c r="M101" s="196"/>
    </row>
    <row r="102" customFormat="false" ht="10.5" hidden="false" customHeight="false" outlineLevel="0" collapsed="false">
      <c r="B102" s="349"/>
      <c r="C102" s="286" t="s">
        <v>457</v>
      </c>
      <c r="D102" s="327"/>
      <c r="E102" s="194"/>
      <c r="F102" s="194"/>
      <c r="G102" s="195"/>
      <c r="H102" s="350" t="s">
        <v>458</v>
      </c>
      <c r="I102" s="286" t="s">
        <v>459</v>
      </c>
      <c r="J102" s="193"/>
      <c r="K102" s="194"/>
      <c r="L102" s="182"/>
      <c r="M102" s="196"/>
    </row>
    <row r="103" customFormat="false" ht="11.25" hidden="false" customHeight="false" outlineLevel="0" collapsed="false">
      <c r="B103" s="349" t="s">
        <v>460</v>
      </c>
      <c r="C103" s="333" t="s">
        <v>461</v>
      </c>
      <c r="D103" s="351" t="n">
        <f aca="false">SUM(D101)-D102</f>
        <v>0</v>
      </c>
      <c r="E103" s="351" t="n">
        <f aca="false">SUM(E101)-E102</f>
        <v>0</v>
      </c>
      <c r="F103" s="351" t="n">
        <f aca="false">SUM(F101)-F102</f>
        <v>0</v>
      </c>
      <c r="G103" s="352" t="n">
        <f aca="false">SUM(G101)-G102</f>
        <v>0</v>
      </c>
      <c r="H103" s="350" t="s">
        <v>462</v>
      </c>
      <c r="I103" s="286" t="s">
        <v>463</v>
      </c>
      <c r="J103" s="353"/>
      <c r="K103" s="354"/>
      <c r="L103" s="182"/>
      <c r="M103" s="196"/>
    </row>
    <row r="104" customFormat="false" ht="11.25" hidden="false" customHeight="false" outlineLevel="0" collapsed="false">
      <c r="B104" s="349"/>
      <c r="C104" s="286" t="s">
        <v>464</v>
      </c>
      <c r="D104" s="355"/>
      <c r="E104" s="355"/>
      <c r="F104" s="355"/>
      <c r="G104" s="356"/>
      <c r="H104" s="350" t="s">
        <v>465</v>
      </c>
      <c r="I104" s="286" t="s">
        <v>466</v>
      </c>
      <c r="J104" s="327"/>
      <c r="K104" s="328"/>
      <c r="L104" s="194"/>
      <c r="M104" s="196"/>
    </row>
    <row r="105" customFormat="false" ht="10.5" hidden="false" customHeight="false" outlineLevel="0" collapsed="false">
      <c r="B105" s="349"/>
      <c r="C105" s="286" t="s">
        <v>457</v>
      </c>
      <c r="D105" s="357"/>
      <c r="E105" s="357"/>
      <c r="F105" s="357"/>
      <c r="G105" s="358"/>
      <c r="H105" s="350" t="s">
        <v>467</v>
      </c>
      <c r="I105" s="286" t="s">
        <v>468</v>
      </c>
      <c r="J105" s="327"/>
      <c r="K105" s="328"/>
      <c r="L105" s="194"/>
      <c r="M105" s="196"/>
    </row>
    <row r="106" customFormat="false" ht="11.25" hidden="false" customHeight="false" outlineLevel="0" collapsed="false">
      <c r="B106" s="349" t="s">
        <v>469</v>
      </c>
      <c r="C106" s="333" t="s">
        <v>470</v>
      </c>
      <c r="D106" s="351" t="n">
        <f aca="false">SUM(D104)-D105</f>
        <v>0</v>
      </c>
      <c r="E106" s="351" t="n">
        <f aca="false">SUM(E104)-E105</f>
        <v>0</v>
      </c>
      <c r="F106" s="351" t="n">
        <f aca="false">SUM(F104)-F105</f>
        <v>0</v>
      </c>
      <c r="G106" s="352" t="n">
        <f aca="false">SUM(G104)-G105</f>
        <v>0</v>
      </c>
      <c r="H106" s="350" t="s">
        <v>471</v>
      </c>
      <c r="I106" s="286" t="s">
        <v>472</v>
      </c>
      <c r="J106" s="327"/>
      <c r="K106" s="328"/>
      <c r="L106" s="194"/>
      <c r="M106" s="196"/>
    </row>
    <row r="107" customFormat="false" ht="12" hidden="false" customHeight="false" outlineLevel="0" collapsed="false">
      <c r="B107" s="359"/>
      <c r="C107" s="286" t="s">
        <v>473</v>
      </c>
      <c r="D107" s="355"/>
      <c r="E107" s="355"/>
      <c r="F107" s="355"/>
      <c r="G107" s="356"/>
      <c r="H107" s="350" t="s">
        <v>474</v>
      </c>
      <c r="I107" s="286" t="s">
        <v>475</v>
      </c>
      <c r="J107" s="327"/>
      <c r="K107" s="328"/>
      <c r="L107" s="194"/>
      <c r="M107" s="236"/>
    </row>
    <row r="108" customFormat="false" ht="10.5" hidden="false" customHeight="false" outlineLevel="0" collapsed="false">
      <c r="B108" s="349"/>
      <c r="C108" s="286" t="s">
        <v>476</v>
      </c>
      <c r="D108" s="357"/>
      <c r="E108" s="357"/>
      <c r="F108" s="357"/>
      <c r="G108" s="358"/>
      <c r="H108" s="350" t="s">
        <v>477</v>
      </c>
      <c r="I108" s="286" t="s">
        <v>478</v>
      </c>
      <c r="J108" s="327"/>
      <c r="K108" s="328"/>
      <c r="L108" s="194"/>
      <c r="M108" s="236"/>
    </row>
    <row r="109" customFormat="false" ht="11.25" hidden="false" customHeight="false" outlineLevel="0" collapsed="false">
      <c r="B109" s="349" t="s">
        <v>479</v>
      </c>
      <c r="C109" s="333" t="s">
        <v>480</v>
      </c>
      <c r="D109" s="351" t="n">
        <f aca="false">SUM(D107)-D108</f>
        <v>0</v>
      </c>
      <c r="E109" s="351" t="n">
        <f aca="false">SUM(E107)-E108</f>
        <v>0</v>
      </c>
      <c r="F109" s="351" t="n">
        <f aca="false">SUM(F107)-F108</f>
        <v>0</v>
      </c>
      <c r="G109" s="352" t="n">
        <f aca="false">SUM(G107)-G108</f>
        <v>0</v>
      </c>
      <c r="H109" s="350" t="s">
        <v>481</v>
      </c>
      <c r="I109" s="286" t="s">
        <v>482</v>
      </c>
      <c r="J109" s="327"/>
      <c r="K109" s="328"/>
      <c r="L109" s="194"/>
      <c r="M109" s="236"/>
    </row>
    <row r="110" customFormat="false" ht="11.25" hidden="false" customHeight="false" outlineLevel="0" collapsed="false">
      <c r="B110" s="360"/>
      <c r="C110" s="286" t="s">
        <v>483</v>
      </c>
      <c r="D110" s="355"/>
      <c r="E110" s="355"/>
      <c r="F110" s="355"/>
      <c r="G110" s="356"/>
      <c r="H110" s="350" t="s">
        <v>484</v>
      </c>
      <c r="I110" s="286" t="s">
        <v>485</v>
      </c>
      <c r="J110" s="327"/>
      <c r="K110" s="328"/>
      <c r="L110" s="194"/>
      <c r="M110" s="236"/>
    </row>
    <row r="111" customFormat="false" ht="10.5" hidden="false" customHeight="false" outlineLevel="0" collapsed="false">
      <c r="B111" s="361"/>
      <c r="C111" s="286" t="s">
        <v>476</v>
      </c>
      <c r="D111" s="357"/>
      <c r="E111" s="357"/>
      <c r="F111" s="357"/>
      <c r="G111" s="358"/>
      <c r="H111" s="350" t="s">
        <v>486</v>
      </c>
      <c r="I111" s="286" t="s">
        <v>487</v>
      </c>
      <c r="J111" s="327"/>
      <c r="K111" s="328"/>
      <c r="L111" s="194"/>
      <c r="M111" s="236"/>
    </row>
    <row r="112" customFormat="false" ht="11.25" hidden="false" customHeight="false" outlineLevel="0" collapsed="false">
      <c r="B112" s="349" t="s">
        <v>488</v>
      </c>
      <c r="C112" s="333" t="s">
        <v>489</v>
      </c>
      <c r="D112" s="351" t="n">
        <f aca="false">SUM(D110)-D111</f>
        <v>0</v>
      </c>
      <c r="E112" s="351" t="n">
        <f aca="false">SUM(E110)-E111</f>
        <v>0</v>
      </c>
      <c r="F112" s="351" t="n">
        <f aca="false">SUM(F110)-F111</f>
        <v>0</v>
      </c>
      <c r="G112" s="352" t="n">
        <f aca="false">SUM(G110)-G111</f>
        <v>0</v>
      </c>
      <c r="H112" s="350" t="s">
        <v>490</v>
      </c>
      <c r="I112" s="286" t="s">
        <v>491</v>
      </c>
      <c r="J112" s="327"/>
      <c r="K112" s="328"/>
      <c r="L112" s="194"/>
      <c r="M112" s="236"/>
    </row>
    <row r="113" customFormat="false" ht="11.25" hidden="false" customHeight="false" outlineLevel="0" collapsed="false">
      <c r="B113" s="349"/>
      <c r="C113" s="286" t="s">
        <v>492</v>
      </c>
      <c r="D113" s="355"/>
      <c r="E113" s="355"/>
      <c r="F113" s="355"/>
      <c r="G113" s="356"/>
      <c r="H113" s="350" t="s">
        <v>493</v>
      </c>
      <c r="I113" s="286" t="s">
        <v>494</v>
      </c>
      <c r="J113" s="327"/>
      <c r="K113" s="328"/>
      <c r="L113" s="194"/>
      <c r="M113" s="236"/>
    </row>
    <row r="114" customFormat="false" ht="10.5" hidden="false" customHeight="false" outlineLevel="0" collapsed="false">
      <c r="B114" s="349"/>
      <c r="C114" s="286" t="s">
        <v>476</v>
      </c>
      <c r="D114" s="357"/>
      <c r="E114" s="357"/>
      <c r="F114" s="357"/>
      <c r="G114" s="358"/>
      <c r="H114" s="350" t="s">
        <v>495</v>
      </c>
      <c r="I114" s="286" t="s">
        <v>496</v>
      </c>
      <c r="J114" s="327"/>
      <c r="K114" s="328"/>
      <c r="L114" s="194"/>
      <c r="M114" s="236"/>
    </row>
    <row r="115" customFormat="false" ht="11.25" hidden="false" customHeight="false" outlineLevel="0" collapsed="false">
      <c r="B115" s="349" t="s">
        <v>497</v>
      </c>
      <c r="C115" s="333" t="s">
        <v>498</v>
      </c>
      <c r="D115" s="351" t="n">
        <f aca="false">SUM(D113)-D114</f>
        <v>0</v>
      </c>
      <c r="E115" s="351" t="n">
        <f aca="false">SUM(E113)-E114</f>
        <v>0</v>
      </c>
      <c r="F115" s="351" t="n">
        <f aca="false">SUM(F113)-F114</f>
        <v>0</v>
      </c>
      <c r="G115" s="352" t="n">
        <f aca="false">SUM(G113)-G114</f>
        <v>0</v>
      </c>
      <c r="H115" s="350" t="s">
        <v>499</v>
      </c>
      <c r="I115" s="286" t="s">
        <v>500</v>
      </c>
      <c r="J115" s="193"/>
      <c r="K115" s="194"/>
      <c r="L115" s="194"/>
      <c r="M115" s="196"/>
    </row>
    <row r="116" customFormat="false" ht="11.25" hidden="false" customHeight="false" outlineLevel="0" collapsed="false">
      <c r="B116" s="349"/>
      <c r="C116" s="286" t="s">
        <v>501</v>
      </c>
      <c r="D116" s="355"/>
      <c r="E116" s="355"/>
      <c r="F116" s="355"/>
      <c r="G116" s="356"/>
      <c r="H116" s="350" t="s">
        <v>502</v>
      </c>
      <c r="I116" s="286" t="s">
        <v>503</v>
      </c>
      <c r="J116" s="327"/>
      <c r="K116" s="328"/>
      <c r="L116" s="194"/>
      <c r="M116" s="192"/>
    </row>
    <row r="117" customFormat="false" ht="10.5" hidden="false" customHeight="false" outlineLevel="0" collapsed="false">
      <c r="B117" s="349"/>
      <c r="C117" s="286" t="s">
        <v>457</v>
      </c>
      <c r="D117" s="357"/>
      <c r="E117" s="357"/>
      <c r="F117" s="357"/>
      <c r="G117" s="358"/>
      <c r="H117" s="350" t="s">
        <v>504</v>
      </c>
      <c r="I117" s="286" t="s">
        <v>505</v>
      </c>
      <c r="J117" s="327"/>
      <c r="K117" s="328"/>
      <c r="L117" s="194"/>
      <c r="M117" s="196"/>
    </row>
    <row r="118" customFormat="false" ht="11.25" hidden="false" customHeight="false" outlineLevel="0" collapsed="false">
      <c r="B118" s="362" t="s">
        <v>506</v>
      </c>
      <c r="C118" s="363" t="s">
        <v>507</v>
      </c>
      <c r="D118" s="364" t="n">
        <f aca="false">SUM(D116)-D117</f>
        <v>0</v>
      </c>
      <c r="E118" s="364" t="n">
        <f aca="false">SUM(E116)-E117</f>
        <v>0</v>
      </c>
      <c r="F118" s="364" t="n">
        <f aca="false">SUM(F116)-F117</f>
        <v>0</v>
      </c>
      <c r="G118" s="365" t="n">
        <f aca="false">SUM(G116)-G117</f>
        <v>0</v>
      </c>
      <c r="H118" s="366" t="s">
        <v>508</v>
      </c>
      <c r="I118" s="367" t="s">
        <v>509</v>
      </c>
      <c r="J118" s="251"/>
      <c r="K118" s="368"/>
      <c r="L118" s="368"/>
      <c r="M118" s="369"/>
    </row>
    <row r="119" customFormat="false" ht="21" hidden="false" customHeight="false" outlineLevel="0" collapsed="false">
      <c r="B119" s="370"/>
      <c r="C119" s="371" t="s">
        <v>510</v>
      </c>
      <c r="D119" s="353"/>
      <c r="E119" s="182"/>
      <c r="F119" s="182"/>
      <c r="G119" s="183"/>
      <c r="H119" s="372" t="s">
        <v>511</v>
      </c>
      <c r="I119" s="371" t="s">
        <v>512</v>
      </c>
      <c r="J119" s="181"/>
      <c r="K119" s="182"/>
      <c r="L119" s="182"/>
      <c r="M119" s="192"/>
    </row>
    <row r="120" customFormat="false" ht="10.5" hidden="false" customHeight="false" outlineLevel="0" collapsed="false">
      <c r="B120" s="349"/>
      <c r="C120" s="286" t="s">
        <v>513</v>
      </c>
      <c r="D120" s="335"/>
      <c r="E120" s="208"/>
      <c r="F120" s="208"/>
      <c r="G120" s="209"/>
      <c r="H120" s="350" t="s">
        <v>514</v>
      </c>
      <c r="I120" s="286" t="s">
        <v>515</v>
      </c>
      <c r="J120" s="193"/>
      <c r="K120" s="194"/>
      <c r="L120" s="194"/>
      <c r="M120" s="196"/>
    </row>
    <row r="121" customFormat="false" ht="21.75" hidden="false" customHeight="false" outlineLevel="0" collapsed="false">
      <c r="B121" s="349" t="s">
        <v>516</v>
      </c>
      <c r="C121" s="333" t="s">
        <v>517</v>
      </c>
      <c r="D121" s="351" t="n">
        <f aca="false">SUM(D119)-D120</f>
        <v>0</v>
      </c>
      <c r="E121" s="351" t="n">
        <f aca="false">SUM(E119)-E120</f>
        <v>0</v>
      </c>
      <c r="F121" s="351" t="n">
        <f aca="false">SUM(F119)-F120</f>
        <v>0</v>
      </c>
      <c r="G121" s="352" t="n">
        <f aca="false">SUM(G119)-G120</f>
        <v>0</v>
      </c>
      <c r="H121" s="350" t="s">
        <v>518</v>
      </c>
      <c r="I121" s="286" t="s">
        <v>519</v>
      </c>
      <c r="J121" s="193"/>
      <c r="K121" s="194"/>
      <c r="L121" s="194"/>
      <c r="M121" s="196"/>
    </row>
    <row r="122" customFormat="false" ht="11.25" hidden="false" customHeight="false" outlineLevel="0" collapsed="false">
      <c r="B122" s="349"/>
      <c r="C122" s="330" t="s">
        <v>520</v>
      </c>
      <c r="D122" s="335"/>
      <c r="E122" s="208"/>
      <c r="F122" s="208"/>
      <c r="G122" s="209"/>
      <c r="H122" s="350" t="s">
        <v>521</v>
      </c>
      <c r="I122" s="286" t="s">
        <v>522</v>
      </c>
      <c r="J122" s="193"/>
      <c r="K122" s="194"/>
      <c r="L122" s="194"/>
      <c r="M122" s="196"/>
    </row>
    <row r="123" customFormat="false" ht="10.5" hidden="false" customHeight="false" outlineLevel="0" collapsed="false">
      <c r="B123" s="349"/>
      <c r="C123" s="286" t="s">
        <v>513</v>
      </c>
      <c r="D123" s="335"/>
      <c r="E123" s="208"/>
      <c r="F123" s="208"/>
      <c r="G123" s="209"/>
      <c r="H123" s="350" t="s">
        <v>523</v>
      </c>
      <c r="I123" s="286" t="s">
        <v>524</v>
      </c>
      <c r="J123" s="193"/>
      <c r="K123" s="194"/>
      <c r="L123" s="194"/>
      <c r="M123" s="196"/>
    </row>
    <row r="124" customFormat="false" ht="11.25" hidden="false" customHeight="false" outlineLevel="0" collapsed="false">
      <c r="B124" s="349" t="s">
        <v>525</v>
      </c>
      <c r="C124" s="333" t="s">
        <v>526</v>
      </c>
      <c r="D124" s="351" t="n">
        <f aca="false">SUM(D122)-D123</f>
        <v>0</v>
      </c>
      <c r="E124" s="351" t="n">
        <f aca="false">SUM(E122)-E123</f>
        <v>0</v>
      </c>
      <c r="F124" s="351" t="n">
        <f aca="false">SUM(F122)-F123</f>
        <v>0</v>
      </c>
      <c r="G124" s="352" t="n">
        <f aca="false">SUM(G122)-G123</f>
        <v>0</v>
      </c>
      <c r="H124" s="350" t="s">
        <v>527</v>
      </c>
      <c r="I124" s="286" t="s">
        <v>528</v>
      </c>
      <c r="J124" s="193"/>
      <c r="K124" s="194"/>
      <c r="L124" s="194"/>
      <c r="M124" s="196"/>
    </row>
    <row r="125" customFormat="false" ht="11.25" hidden="false" customHeight="false" outlineLevel="0" collapsed="false">
      <c r="B125" s="361"/>
      <c r="C125" s="286" t="s">
        <v>529</v>
      </c>
      <c r="D125" s="335"/>
      <c r="E125" s="208"/>
      <c r="F125" s="208"/>
      <c r="G125" s="209"/>
      <c r="H125" s="350" t="s">
        <v>530</v>
      </c>
      <c r="I125" s="286" t="s">
        <v>531</v>
      </c>
      <c r="J125" s="207"/>
      <c r="K125" s="208"/>
      <c r="L125" s="208"/>
      <c r="M125" s="196"/>
    </row>
    <row r="126" customFormat="false" ht="10.5" hidden="false" customHeight="false" outlineLevel="0" collapsed="false">
      <c r="B126" s="361"/>
      <c r="C126" s="286" t="s">
        <v>513</v>
      </c>
      <c r="D126" s="335"/>
      <c r="E126" s="208"/>
      <c r="F126" s="208"/>
      <c r="G126" s="209"/>
      <c r="H126" s="350" t="s">
        <v>532</v>
      </c>
      <c r="I126" s="286" t="s">
        <v>223</v>
      </c>
      <c r="J126" s="193"/>
      <c r="K126" s="194"/>
      <c r="L126" s="194"/>
      <c r="M126" s="196"/>
    </row>
    <row r="127" customFormat="false" ht="11.25" hidden="false" customHeight="false" outlineLevel="0" collapsed="false">
      <c r="B127" s="349" t="s">
        <v>533</v>
      </c>
      <c r="C127" s="333" t="s">
        <v>534</v>
      </c>
      <c r="D127" s="351" t="n">
        <f aca="false">SUM(D125)-D126</f>
        <v>0</v>
      </c>
      <c r="E127" s="351" t="n">
        <f aca="false">SUM(E125)-E126</f>
        <v>0</v>
      </c>
      <c r="F127" s="351" t="n">
        <f aca="false">SUM(F125)-F126</f>
        <v>0</v>
      </c>
      <c r="G127" s="352" t="n">
        <f aca="false">SUM(G125)-G126</f>
        <v>0</v>
      </c>
      <c r="H127" s="350" t="s">
        <v>535</v>
      </c>
      <c r="I127" s="286" t="s">
        <v>536</v>
      </c>
      <c r="J127" s="207"/>
      <c r="K127" s="208"/>
      <c r="L127" s="208"/>
      <c r="M127" s="196"/>
    </row>
    <row r="128" customFormat="false" ht="11.25" hidden="false" customHeight="false" outlineLevel="0" collapsed="false">
      <c r="B128" s="361"/>
      <c r="C128" s="286" t="s">
        <v>537</v>
      </c>
      <c r="D128" s="335"/>
      <c r="E128" s="208"/>
      <c r="F128" s="208"/>
      <c r="G128" s="209"/>
      <c r="H128" s="350" t="s">
        <v>538</v>
      </c>
      <c r="I128" s="286" t="s">
        <v>539</v>
      </c>
      <c r="J128" s="193"/>
      <c r="K128" s="194"/>
      <c r="L128" s="194"/>
      <c r="M128" s="196"/>
    </row>
    <row r="129" customFormat="false" ht="10.5" hidden="false" customHeight="false" outlineLevel="0" collapsed="false">
      <c r="B129" s="361"/>
      <c r="C129" s="286" t="s">
        <v>540</v>
      </c>
      <c r="D129" s="335"/>
      <c r="E129" s="208"/>
      <c r="F129" s="208"/>
      <c r="G129" s="209"/>
      <c r="H129" s="350" t="s">
        <v>541</v>
      </c>
      <c r="I129" s="286" t="s">
        <v>542</v>
      </c>
      <c r="J129" s="193"/>
      <c r="K129" s="194"/>
      <c r="L129" s="194"/>
      <c r="M129" s="196"/>
    </row>
    <row r="130" customFormat="false" ht="12" hidden="false" customHeight="true" outlineLevel="0" collapsed="false">
      <c r="B130" s="349" t="s">
        <v>543</v>
      </c>
      <c r="C130" s="333" t="s">
        <v>544</v>
      </c>
      <c r="D130" s="351" t="n">
        <f aca="false">SUM(D128)-D129</f>
        <v>0</v>
      </c>
      <c r="E130" s="351" t="n">
        <f aca="false">SUM(E128)-E129</f>
        <v>0</v>
      </c>
      <c r="F130" s="351" t="n">
        <f aca="false">SUM(F128)-F129</f>
        <v>0</v>
      </c>
      <c r="G130" s="352" t="n">
        <f aca="false">SUM(G128)-G129</f>
        <v>0</v>
      </c>
      <c r="H130" s="350" t="s">
        <v>545</v>
      </c>
      <c r="I130" s="286" t="s">
        <v>546</v>
      </c>
      <c r="J130" s="193"/>
      <c r="K130" s="194"/>
      <c r="L130" s="194"/>
      <c r="M130" s="196"/>
    </row>
    <row r="131" customFormat="false" ht="11.25" hidden="false" customHeight="false" outlineLevel="0" collapsed="false">
      <c r="B131" s="361"/>
      <c r="C131" s="286" t="s">
        <v>547</v>
      </c>
      <c r="D131" s="335"/>
      <c r="E131" s="208"/>
      <c r="F131" s="208"/>
      <c r="G131" s="209"/>
      <c r="H131" s="350" t="s">
        <v>548</v>
      </c>
      <c r="I131" s="286" t="s">
        <v>549</v>
      </c>
      <c r="J131" s="193"/>
      <c r="K131" s="194"/>
      <c r="L131" s="194"/>
      <c r="M131" s="196"/>
    </row>
    <row r="132" customFormat="false" ht="10.5" hidden="false" customHeight="false" outlineLevel="0" collapsed="false">
      <c r="B132" s="361"/>
      <c r="C132" s="286" t="s">
        <v>476</v>
      </c>
      <c r="D132" s="335"/>
      <c r="E132" s="208"/>
      <c r="F132" s="208"/>
      <c r="G132" s="209"/>
      <c r="H132" s="350"/>
      <c r="I132" s="305"/>
      <c r="J132" s="193"/>
      <c r="K132" s="194"/>
      <c r="L132" s="194"/>
      <c r="M132" s="196"/>
    </row>
    <row r="133" customFormat="false" ht="11.25" hidden="false" customHeight="false" outlineLevel="0" collapsed="false">
      <c r="B133" s="349" t="s">
        <v>550</v>
      </c>
      <c r="C133" s="333" t="s">
        <v>551</v>
      </c>
      <c r="D133" s="351" t="n">
        <f aca="false">SUM(D131)-D132</f>
        <v>0</v>
      </c>
      <c r="E133" s="351" t="n">
        <f aca="false">SUM(E131)-E132</f>
        <v>0</v>
      </c>
      <c r="F133" s="351" t="n">
        <f aca="false">SUM(F131)-F132</f>
        <v>0</v>
      </c>
      <c r="G133" s="352" t="n">
        <f aca="false">SUM(G131)-G132</f>
        <v>0</v>
      </c>
      <c r="H133" s="350"/>
      <c r="I133" s="305"/>
      <c r="J133" s="193"/>
      <c r="K133" s="194"/>
      <c r="L133" s="194"/>
      <c r="M133" s="196"/>
    </row>
    <row r="134" customFormat="false" ht="11.25" hidden="false" customHeight="false" outlineLevel="0" collapsed="false">
      <c r="B134" s="360"/>
      <c r="C134" s="286" t="s">
        <v>552</v>
      </c>
      <c r="D134" s="335"/>
      <c r="E134" s="208"/>
      <c r="F134" s="208"/>
      <c r="G134" s="209"/>
      <c r="H134" s="350"/>
      <c r="I134" s="180"/>
      <c r="J134" s="181"/>
      <c r="K134" s="194"/>
      <c r="L134" s="194"/>
      <c r="M134" s="196"/>
    </row>
    <row r="135" customFormat="false" ht="11.25" hidden="false" customHeight="false" outlineLevel="0" collapsed="false">
      <c r="B135" s="361"/>
      <c r="C135" s="286" t="s">
        <v>476</v>
      </c>
      <c r="D135" s="335"/>
      <c r="E135" s="208"/>
      <c r="F135" s="208"/>
      <c r="G135" s="209"/>
      <c r="H135" s="366"/>
      <c r="I135" s="373"/>
      <c r="K135" s="194"/>
      <c r="L135" s="194"/>
      <c r="M135" s="236"/>
    </row>
    <row r="136" customFormat="false" ht="11.25" hidden="false" customHeight="false" outlineLevel="0" collapsed="false">
      <c r="B136" s="349" t="s">
        <v>553</v>
      </c>
      <c r="C136" s="333" t="s">
        <v>554</v>
      </c>
      <c r="D136" s="351" t="n">
        <f aca="false">SUM(D134)-D135</f>
        <v>0</v>
      </c>
      <c r="E136" s="351" t="n">
        <f aca="false">SUM(E134)-E135</f>
        <v>0</v>
      </c>
      <c r="F136" s="351" t="n">
        <f aca="false">SUM(F134)-F135</f>
        <v>0</v>
      </c>
      <c r="G136" s="374" t="n">
        <f aca="false">SUM(G134)-G135</f>
        <v>0</v>
      </c>
      <c r="H136" s="375"/>
      <c r="I136" s="216" t="s">
        <v>555</v>
      </c>
      <c r="J136" s="342" t="n">
        <f aca="false">SUM(J97:J134)</f>
        <v>0</v>
      </c>
      <c r="K136" s="376" t="n">
        <f aca="false">SUM(K97:K134)</f>
        <v>0</v>
      </c>
      <c r="L136" s="376" t="n">
        <f aca="false">SUM(L97:L134)</f>
        <v>0</v>
      </c>
      <c r="M136" s="377" t="n">
        <f aca="false">SUM(M97:M134)</f>
        <v>0</v>
      </c>
    </row>
    <row r="137" customFormat="false" ht="11.25" hidden="false" customHeight="false" outlineLevel="0" collapsed="false">
      <c r="B137" s="360"/>
      <c r="C137" s="286" t="s">
        <v>556</v>
      </c>
      <c r="D137" s="335"/>
      <c r="E137" s="208"/>
      <c r="F137" s="208"/>
      <c r="G137" s="209"/>
      <c r="H137" s="378"/>
      <c r="I137" s="379"/>
      <c r="K137" s="194"/>
      <c r="L137" s="194"/>
      <c r="M137" s="340"/>
    </row>
    <row r="138" customFormat="false" ht="10.5" hidden="false" customHeight="false" outlineLevel="0" collapsed="false">
      <c r="B138" s="361"/>
      <c r="C138" s="286" t="s">
        <v>513</v>
      </c>
      <c r="D138" s="335"/>
      <c r="E138" s="208"/>
      <c r="F138" s="208"/>
      <c r="G138" s="209"/>
      <c r="H138" s="380" t="s">
        <v>557</v>
      </c>
      <c r="I138" s="282" t="s">
        <v>558</v>
      </c>
      <c r="J138" s="381"/>
      <c r="K138" s="382"/>
      <c r="L138" s="383"/>
      <c r="M138" s="196"/>
    </row>
    <row r="139" customFormat="false" ht="11.25" hidden="false" customHeight="false" outlineLevel="0" collapsed="false">
      <c r="B139" s="349" t="s">
        <v>559</v>
      </c>
      <c r="C139" s="333" t="s">
        <v>560</v>
      </c>
      <c r="D139" s="351" t="n">
        <f aca="false">SUM(D137)-D138</f>
        <v>0</v>
      </c>
      <c r="E139" s="351" t="n">
        <f aca="false">SUM(E137)-E138</f>
        <v>0</v>
      </c>
      <c r="F139" s="351" t="n">
        <f aca="false">SUM(F137)-F138</f>
        <v>0</v>
      </c>
      <c r="G139" s="374" t="n">
        <f aca="false">SUM(G137)-G138</f>
        <v>0</v>
      </c>
      <c r="H139" s="378" t="s">
        <v>561</v>
      </c>
      <c r="I139" s="286" t="s">
        <v>562</v>
      </c>
      <c r="J139" s="327"/>
      <c r="K139" s="328"/>
      <c r="L139" s="194"/>
      <c r="M139" s="196"/>
    </row>
    <row r="140" customFormat="false" ht="11.25" hidden="false" customHeight="false" outlineLevel="0" collapsed="false">
      <c r="B140" s="360"/>
      <c r="C140" s="286" t="s">
        <v>563</v>
      </c>
      <c r="D140" s="335"/>
      <c r="E140" s="208"/>
      <c r="F140" s="208"/>
      <c r="G140" s="209"/>
      <c r="H140" s="378" t="s">
        <v>564</v>
      </c>
      <c r="I140" s="286" t="s">
        <v>565</v>
      </c>
      <c r="J140" s="327"/>
      <c r="L140" s="194"/>
      <c r="M140" s="196"/>
    </row>
    <row r="141" customFormat="false" ht="10.5" hidden="false" customHeight="false" outlineLevel="0" collapsed="false">
      <c r="B141" s="361"/>
      <c r="C141" s="286" t="s">
        <v>566</v>
      </c>
      <c r="D141" s="335"/>
      <c r="E141" s="208"/>
      <c r="F141" s="208"/>
      <c r="G141" s="209"/>
      <c r="H141" s="378" t="s">
        <v>567</v>
      </c>
      <c r="I141" s="286" t="s">
        <v>568</v>
      </c>
      <c r="J141" s="327"/>
      <c r="K141" s="328"/>
      <c r="L141" s="194"/>
      <c r="M141" s="196"/>
    </row>
    <row r="142" customFormat="false" ht="11.25" hidden="false" customHeight="false" outlineLevel="0" collapsed="false">
      <c r="B142" s="349" t="s">
        <v>569</v>
      </c>
      <c r="C142" s="333" t="s">
        <v>570</v>
      </c>
      <c r="D142" s="351" t="n">
        <f aca="false">SUM(D140)-D141</f>
        <v>0</v>
      </c>
      <c r="E142" s="351" t="n">
        <f aca="false">SUM(E140)-E141</f>
        <v>0</v>
      </c>
      <c r="F142" s="351" t="n">
        <f aca="false">SUM(F140)-F141</f>
        <v>0</v>
      </c>
      <c r="G142" s="374" t="n">
        <f aca="false">SUM(G140)-G141</f>
        <v>0</v>
      </c>
      <c r="H142" s="378" t="s">
        <v>571</v>
      </c>
      <c r="I142" s="286" t="s">
        <v>572</v>
      </c>
      <c r="J142" s="327"/>
      <c r="L142" s="194"/>
      <c r="M142" s="196"/>
    </row>
    <row r="143" customFormat="false" ht="11.25" hidden="false" customHeight="false" outlineLevel="0" collapsed="false">
      <c r="B143" s="349"/>
      <c r="C143" s="204"/>
      <c r="D143" s="335"/>
      <c r="E143" s="208"/>
      <c r="F143" s="208"/>
      <c r="G143" s="209"/>
      <c r="H143" s="378" t="s">
        <v>573</v>
      </c>
      <c r="I143" s="286" t="s">
        <v>574</v>
      </c>
      <c r="J143" s="327"/>
      <c r="K143" s="328"/>
      <c r="L143" s="194"/>
      <c r="M143" s="196"/>
    </row>
    <row r="144" customFormat="false" ht="10.5" hidden="false" customHeight="false" outlineLevel="0" collapsed="false">
      <c r="B144" s="349"/>
      <c r="C144" s="305"/>
      <c r="D144" s="335"/>
      <c r="E144" s="208"/>
      <c r="F144" s="208"/>
      <c r="G144" s="209"/>
      <c r="H144" s="378" t="s">
        <v>575</v>
      </c>
      <c r="I144" s="286" t="s">
        <v>576</v>
      </c>
      <c r="J144" s="327"/>
      <c r="K144" s="328"/>
      <c r="L144" s="194"/>
      <c r="M144" s="196"/>
    </row>
    <row r="145" customFormat="false" ht="11.25" hidden="false" customHeight="false" outlineLevel="0" collapsed="false">
      <c r="B145" s="384"/>
      <c r="C145" s="373"/>
      <c r="D145" s="351" t="n">
        <f aca="false">SUM(D143)-D144</f>
        <v>0</v>
      </c>
      <c r="E145" s="351" t="n">
        <f aca="false">SUM(E143)-E144</f>
        <v>0</v>
      </c>
      <c r="F145" s="351" t="n">
        <f aca="false">SUM(F143)-F144</f>
        <v>0</v>
      </c>
      <c r="G145" s="374" t="n">
        <f aca="false">SUM(G143)-G144</f>
        <v>0</v>
      </c>
      <c r="H145" s="378" t="s">
        <v>577</v>
      </c>
      <c r="I145" s="286" t="s">
        <v>578</v>
      </c>
      <c r="J145" s="327"/>
      <c r="K145" s="328"/>
      <c r="L145" s="194"/>
      <c r="M145" s="196"/>
    </row>
    <row r="146" customFormat="false" ht="11.25" hidden="false" customHeight="false" outlineLevel="0" collapsed="false">
      <c r="B146" s="341"/>
      <c r="C146" s="385" t="s">
        <v>579</v>
      </c>
      <c r="D146" s="343" t="n">
        <f aca="false">SUM(D97)+D98+D99+D100+D103+D106+D109+D112+D115+D118+D121+D124+D127+D133+D136+D139+D142+D145</f>
        <v>0</v>
      </c>
      <c r="E146" s="343" t="n">
        <f aca="false">SUM(E97)+E98+E99+E100+E103+E106+E109+E112+E115+E118+E121+E124+E127+E133+E136+E139+E142+E145</f>
        <v>0</v>
      </c>
      <c r="F146" s="343" t="n">
        <f aca="false">SUM(F97)+F98+F99+F100+F103+F106+F109+F112+F115+F118+F121+F124+F127+F133+F136+F139+F142+F145</f>
        <v>0</v>
      </c>
      <c r="G146" s="343" t="n">
        <f aca="false">SUM(G97)+G98+G99+G100+G103+G106+G109+G112+G115+G118+G121+G124+G127+G133+G136+G139+G142+G145</f>
        <v>0</v>
      </c>
      <c r="H146" s="378" t="s">
        <v>580</v>
      </c>
      <c r="I146" s="286" t="s">
        <v>581</v>
      </c>
      <c r="J146" s="327"/>
      <c r="K146" s="328"/>
      <c r="L146" s="194"/>
      <c r="M146" s="196"/>
    </row>
    <row r="147" customFormat="false" ht="10.5" hidden="false" customHeight="false" outlineLevel="0" collapsed="false">
      <c r="B147" s="386"/>
      <c r="C147" s="387"/>
      <c r="D147" s="353"/>
      <c r="E147" s="182"/>
      <c r="F147" s="182"/>
      <c r="G147" s="183"/>
      <c r="H147" s="378" t="s">
        <v>582</v>
      </c>
      <c r="I147" s="286" t="s">
        <v>512</v>
      </c>
      <c r="J147" s="327"/>
      <c r="K147" s="328"/>
      <c r="L147" s="194"/>
      <c r="M147" s="388"/>
    </row>
    <row r="148" customFormat="false" ht="10.5" hidden="false" customHeight="false" outlineLevel="0" collapsed="false">
      <c r="B148" s="323" t="s">
        <v>583</v>
      </c>
      <c r="C148" s="282" t="s">
        <v>584</v>
      </c>
      <c r="D148" s="327"/>
      <c r="E148" s="194"/>
      <c r="F148" s="194"/>
      <c r="G148" s="195"/>
      <c r="H148" s="378" t="s">
        <v>585</v>
      </c>
      <c r="I148" s="286" t="s">
        <v>586</v>
      </c>
      <c r="J148" s="327"/>
      <c r="K148" s="328"/>
      <c r="L148" s="194"/>
      <c r="M148" s="196"/>
    </row>
    <row r="149" customFormat="false" ht="10.5" hidden="false" customHeight="false" outlineLevel="0" collapsed="false">
      <c r="B149" s="350" t="s">
        <v>587</v>
      </c>
      <c r="C149" s="286" t="s">
        <v>588</v>
      </c>
      <c r="D149" s="327"/>
      <c r="E149" s="194"/>
      <c r="F149" s="194"/>
      <c r="G149" s="195"/>
      <c r="H149" s="378" t="s">
        <v>589</v>
      </c>
      <c r="I149" s="286" t="s">
        <v>590</v>
      </c>
      <c r="J149" s="327"/>
      <c r="K149" s="328"/>
      <c r="L149" s="194"/>
      <c r="M149" s="196"/>
    </row>
    <row r="150" customFormat="false" ht="10.5" hidden="false" customHeight="false" outlineLevel="0" collapsed="false">
      <c r="B150" s="350" t="s">
        <v>591</v>
      </c>
      <c r="C150" s="286" t="s">
        <v>592</v>
      </c>
      <c r="D150" s="327"/>
      <c r="E150" s="194"/>
      <c r="F150" s="194"/>
      <c r="G150" s="195"/>
      <c r="H150" s="378" t="s">
        <v>593</v>
      </c>
      <c r="I150" s="286" t="s">
        <v>594</v>
      </c>
      <c r="J150" s="327"/>
      <c r="K150" s="328"/>
      <c r="L150" s="194"/>
      <c r="M150" s="196"/>
    </row>
    <row r="151" customFormat="false" ht="10.5" hidden="false" customHeight="false" outlineLevel="0" collapsed="false">
      <c r="B151" s="350" t="s">
        <v>595</v>
      </c>
      <c r="C151" s="286" t="s">
        <v>596</v>
      </c>
      <c r="D151" s="327"/>
      <c r="E151" s="194"/>
      <c r="F151" s="194"/>
      <c r="G151" s="195"/>
      <c r="H151" s="378" t="s">
        <v>597</v>
      </c>
      <c r="I151" s="286" t="s">
        <v>598</v>
      </c>
      <c r="J151" s="327"/>
      <c r="K151" s="328"/>
      <c r="L151" s="194"/>
      <c r="M151" s="196"/>
    </row>
    <row r="152" customFormat="false" ht="10.5" hidden="false" customHeight="false" outlineLevel="0" collapsed="false">
      <c r="B152" s="350" t="s">
        <v>599</v>
      </c>
      <c r="C152" s="286" t="s">
        <v>600</v>
      </c>
      <c r="D152" s="327"/>
      <c r="E152" s="194"/>
      <c r="F152" s="194"/>
      <c r="G152" s="195"/>
      <c r="H152" s="378" t="s">
        <v>601</v>
      </c>
      <c r="I152" s="286" t="s">
        <v>602</v>
      </c>
      <c r="J152" s="327"/>
      <c r="K152" s="328"/>
      <c r="L152" s="194"/>
      <c r="M152" s="196"/>
    </row>
    <row r="153" customFormat="false" ht="10.5" hidden="false" customHeight="false" outlineLevel="0" collapsed="false">
      <c r="B153" s="350" t="s">
        <v>603</v>
      </c>
      <c r="C153" s="286" t="s">
        <v>604</v>
      </c>
      <c r="D153" s="327"/>
      <c r="E153" s="194"/>
      <c r="F153" s="194"/>
      <c r="G153" s="195"/>
      <c r="H153" s="378" t="s">
        <v>605</v>
      </c>
      <c r="I153" s="286" t="s">
        <v>606</v>
      </c>
      <c r="J153" s="327"/>
      <c r="K153" s="328"/>
      <c r="L153" s="194"/>
      <c r="M153" s="196"/>
    </row>
    <row r="154" customFormat="false" ht="10.5" hidden="false" customHeight="false" outlineLevel="0" collapsed="false">
      <c r="B154" s="350" t="s">
        <v>607</v>
      </c>
      <c r="C154" s="286" t="s">
        <v>608</v>
      </c>
      <c r="D154" s="327"/>
      <c r="E154" s="194"/>
      <c r="F154" s="194"/>
      <c r="G154" s="209"/>
      <c r="H154" s="378" t="s">
        <v>609</v>
      </c>
      <c r="I154" s="286" t="s">
        <v>610</v>
      </c>
      <c r="J154" s="327"/>
      <c r="K154" s="328"/>
      <c r="L154" s="194"/>
      <c r="M154" s="196"/>
    </row>
    <row r="155" customFormat="false" ht="10.5" hidden="false" customHeight="false" outlineLevel="0" collapsed="false">
      <c r="B155" s="350" t="s">
        <v>611</v>
      </c>
      <c r="C155" s="286" t="s">
        <v>612</v>
      </c>
      <c r="D155" s="327"/>
      <c r="E155" s="194"/>
      <c r="F155" s="194"/>
      <c r="G155" s="209"/>
      <c r="H155" s="378" t="s">
        <v>613</v>
      </c>
      <c r="I155" s="286" t="s">
        <v>614</v>
      </c>
      <c r="J155" s="327"/>
      <c r="K155" s="328"/>
      <c r="L155" s="194"/>
      <c r="M155" s="196"/>
    </row>
    <row r="156" customFormat="false" ht="10.5" hidden="false" customHeight="false" outlineLevel="0" collapsed="false">
      <c r="B156" s="350" t="s">
        <v>615</v>
      </c>
      <c r="C156" s="286" t="s">
        <v>616</v>
      </c>
      <c r="D156" s="335"/>
      <c r="E156" s="194"/>
      <c r="F156" s="194"/>
      <c r="G156" s="209"/>
      <c r="H156" s="378" t="s">
        <v>617</v>
      </c>
      <c r="I156" s="286" t="s">
        <v>618</v>
      </c>
      <c r="J156" s="327"/>
      <c r="K156" s="328"/>
      <c r="L156" s="194"/>
      <c r="M156" s="196"/>
    </row>
    <row r="157" customFormat="false" ht="11.25" hidden="false" customHeight="false" outlineLevel="0" collapsed="false">
      <c r="B157" s="350" t="s">
        <v>619</v>
      </c>
      <c r="C157" s="286" t="s">
        <v>620</v>
      </c>
      <c r="D157" s="335"/>
      <c r="E157" s="208"/>
      <c r="F157" s="208"/>
      <c r="G157" s="209"/>
      <c r="H157" s="304"/>
      <c r="I157" s="389"/>
      <c r="J157" s="347"/>
      <c r="K157" s="390"/>
      <c r="L157" s="213"/>
      <c r="M157" s="214"/>
    </row>
    <row r="158" customFormat="false" ht="11.25" hidden="false" customHeight="false" outlineLevel="0" collapsed="false">
      <c r="B158" s="366" t="s">
        <v>621</v>
      </c>
      <c r="C158" s="367" t="s">
        <v>622</v>
      </c>
      <c r="D158" s="391"/>
      <c r="E158" s="368"/>
      <c r="F158" s="368"/>
      <c r="G158" s="369"/>
      <c r="H158" s="392"/>
      <c r="I158" s="216" t="s">
        <v>623</v>
      </c>
      <c r="J158" s="342" t="n">
        <f aca="false">SUM(J139:J156)</f>
        <v>0</v>
      </c>
      <c r="K158" s="343" t="n">
        <f aca="false">SUM(K139:K156)</f>
        <v>0</v>
      </c>
      <c r="L158" s="343" t="n">
        <f aca="false">SUM(L139:L156)</f>
        <v>0</v>
      </c>
      <c r="M158" s="344" t="n">
        <f aca="false">SUM(M139:M156)</f>
        <v>0</v>
      </c>
    </row>
    <row r="159" customFormat="false" ht="10.5" hidden="false" customHeight="false" outlineLevel="0" collapsed="false">
      <c r="B159" s="372" t="s">
        <v>624</v>
      </c>
      <c r="C159" s="371" t="s">
        <v>625</v>
      </c>
      <c r="D159" s="353"/>
      <c r="E159" s="182"/>
      <c r="F159" s="182"/>
      <c r="G159" s="312"/>
      <c r="H159" s="348" t="s">
        <v>626</v>
      </c>
      <c r="I159" s="393" t="s">
        <v>627</v>
      </c>
      <c r="J159" s="221"/>
      <c r="K159" s="182"/>
      <c r="L159" s="182" t="n">
        <f aca="false">SUM(L128:L158)</f>
        <v>0</v>
      </c>
      <c r="M159" s="192"/>
    </row>
    <row r="160" customFormat="false" ht="10.5" hidden="false" customHeight="false" outlineLevel="0" collapsed="false">
      <c r="B160" s="350" t="s">
        <v>628</v>
      </c>
      <c r="C160" s="286" t="s">
        <v>629</v>
      </c>
      <c r="D160" s="327"/>
      <c r="E160" s="194"/>
      <c r="F160" s="194"/>
      <c r="G160" s="209"/>
      <c r="H160" s="350" t="s">
        <v>630</v>
      </c>
      <c r="I160" s="394" t="s">
        <v>631</v>
      </c>
      <c r="J160" s="232"/>
      <c r="K160" s="194"/>
      <c r="L160" s="194"/>
      <c r="M160" s="196"/>
    </row>
    <row r="161" customFormat="false" ht="11.25" hidden="false" customHeight="false" outlineLevel="0" collapsed="false">
      <c r="B161" s="350" t="s">
        <v>632</v>
      </c>
      <c r="C161" s="286" t="s">
        <v>633</v>
      </c>
      <c r="D161" s="335"/>
      <c r="E161" s="194"/>
      <c r="F161" s="194"/>
      <c r="G161" s="209"/>
      <c r="H161" s="350" t="s">
        <v>634</v>
      </c>
      <c r="I161" s="395" t="s">
        <v>635</v>
      </c>
      <c r="J161" s="235"/>
      <c r="K161" s="208"/>
      <c r="L161" s="208"/>
      <c r="M161" s="236"/>
    </row>
    <row r="162" customFormat="false" ht="11.25" hidden="false" customHeight="false" outlineLevel="0" collapsed="false">
      <c r="B162" s="350" t="s">
        <v>636</v>
      </c>
      <c r="C162" s="286" t="s">
        <v>637</v>
      </c>
      <c r="D162" s="335"/>
      <c r="E162" s="208"/>
      <c r="F162" s="208"/>
      <c r="G162" s="209"/>
      <c r="H162" s="396"/>
      <c r="I162" s="216" t="s">
        <v>638</v>
      </c>
      <c r="J162" s="342" t="n">
        <f aca="false">SUM(J160:J161)</f>
        <v>0</v>
      </c>
      <c r="K162" s="397" t="n">
        <f aca="false">SUM(K160:K161)</f>
        <v>0</v>
      </c>
      <c r="L162" s="397" t="n">
        <f aca="false">SUM(L160:L161)</f>
        <v>0</v>
      </c>
      <c r="M162" s="398" t="n">
        <f aca="false">SUM(M160:M161)</f>
        <v>0</v>
      </c>
    </row>
    <row r="163" customFormat="false" ht="21" hidden="false" customHeight="false" outlineLevel="0" collapsed="false">
      <c r="B163" s="350" t="s">
        <v>639</v>
      </c>
      <c r="C163" s="286" t="s">
        <v>640</v>
      </c>
      <c r="D163" s="335"/>
      <c r="E163" s="208"/>
      <c r="F163" s="208"/>
      <c r="G163" s="209"/>
      <c r="H163" s="323" t="s">
        <v>641</v>
      </c>
      <c r="I163" s="299" t="s">
        <v>642</v>
      </c>
      <c r="J163" s="232"/>
      <c r="K163" s="194"/>
      <c r="L163" s="194"/>
      <c r="M163" s="196"/>
    </row>
    <row r="164" customFormat="false" ht="10.5" hidden="false" customHeight="false" outlineLevel="0" collapsed="false">
      <c r="B164" s="350"/>
      <c r="C164" s="286"/>
      <c r="D164" s="335"/>
      <c r="E164" s="208"/>
      <c r="F164" s="208"/>
      <c r="G164" s="209"/>
      <c r="H164" s="350" t="s">
        <v>643</v>
      </c>
      <c r="I164" s="286" t="s">
        <v>644</v>
      </c>
      <c r="J164" s="232"/>
      <c r="K164" s="194"/>
      <c r="L164" s="194"/>
      <c r="M164" s="196"/>
    </row>
    <row r="165" customFormat="false" ht="10.5" hidden="false" customHeight="false" outlineLevel="0" collapsed="false">
      <c r="B165" s="329"/>
      <c r="C165" s="286"/>
      <c r="D165" s="335"/>
      <c r="E165" s="208"/>
      <c r="F165" s="208"/>
      <c r="G165" s="209"/>
      <c r="H165" s="350" t="s">
        <v>645</v>
      </c>
      <c r="I165" s="286" t="s">
        <v>646</v>
      </c>
      <c r="J165" s="232"/>
      <c r="K165" s="194"/>
      <c r="L165" s="194"/>
      <c r="M165" s="196"/>
    </row>
    <row r="166" customFormat="false" ht="10.5" hidden="false" customHeight="false" outlineLevel="0" collapsed="false">
      <c r="B166" s="329"/>
      <c r="C166" s="286"/>
      <c r="D166" s="335"/>
      <c r="E166" s="208"/>
      <c r="F166" s="208"/>
      <c r="G166" s="209"/>
      <c r="H166" s="350" t="s">
        <v>647</v>
      </c>
      <c r="I166" s="286" t="s">
        <v>648</v>
      </c>
      <c r="J166" s="232"/>
      <c r="K166" s="194"/>
      <c r="L166" s="194"/>
      <c r="M166" s="196"/>
    </row>
    <row r="167" customFormat="false" ht="10.5" hidden="false" customHeight="false" outlineLevel="0" collapsed="false">
      <c r="B167" s="329"/>
      <c r="C167" s="286"/>
      <c r="D167" s="335"/>
      <c r="E167" s="208"/>
      <c r="F167" s="208"/>
      <c r="G167" s="209"/>
      <c r="H167" s="350" t="s">
        <v>649</v>
      </c>
      <c r="I167" s="286" t="s">
        <v>650</v>
      </c>
      <c r="J167" s="232"/>
      <c r="K167" s="194"/>
      <c r="L167" s="194"/>
      <c r="M167" s="196"/>
    </row>
    <row r="168" customFormat="false" ht="10.5" hidden="false" customHeight="false" outlineLevel="0" collapsed="false">
      <c r="B168" s="329"/>
      <c r="C168" s="286"/>
      <c r="D168" s="335"/>
      <c r="E168" s="208"/>
      <c r="F168" s="208"/>
      <c r="G168" s="209"/>
      <c r="H168" s="350" t="s">
        <v>651</v>
      </c>
      <c r="I168" s="286" t="s">
        <v>652</v>
      </c>
      <c r="J168" s="232"/>
      <c r="K168" s="194"/>
      <c r="L168" s="194"/>
      <c r="M168" s="196"/>
    </row>
    <row r="169" customFormat="false" ht="11.25" hidden="false" customHeight="false" outlineLevel="0" collapsed="false">
      <c r="B169" s="329"/>
      <c r="C169" s="286"/>
      <c r="D169" s="335"/>
      <c r="E169" s="208"/>
      <c r="F169" s="208"/>
      <c r="G169" s="209"/>
      <c r="H169" s="350" t="s">
        <v>653</v>
      </c>
      <c r="I169" s="399" t="s">
        <v>654</v>
      </c>
      <c r="J169" s="225"/>
      <c r="K169" s="213"/>
      <c r="L169" s="213"/>
      <c r="M169" s="214"/>
    </row>
    <row r="170" customFormat="false" ht="11.25" hidden="false" customHeight="false" outlineLevel="0" collapsed="false">
      <c r="B170" s="329"/>
      <c r="C170" s="286"/>
      <c r="D170" s="335"/>
      <c r="E170" s="208"/>
      <c r="F170" s="208"/>
      <c r="G170" s="209"/>
      <c r="H170" s="392"/>
      <c r="I170" s="216" t="s">
        <v>655</v>
      </c>
      <c r="J170" s="342" t="n">
        <f aca="false">SUM(J164:J169)</f>
        <v>0</v>
      </c>
      <c r="K170" s="397" t="n">
        <f aca="false">SUM(K164:K169)</f>
        <v>0</v>
      </c>
      <c r="L170" s="397" t="n">
        <f aca="false">SUM(L164:L169)</f>
        <v>0</v>
      </c>
      <c r="M170" s="397" t="n">
        <f aca="false">SUM(M164:M169)</f>
        <v>0</v>
      </c>
    </row>
    <row r="171" customFormat="false" ht="10.5" hidden="false" customHeight="false" outlineLevel="0" collapsed="false">
      <c r="B171" s="329"/>
      <c r="C171" s="286"/>
      <c r="D171" s="335"/>
      <c r="E171" s="208"/>
      <c r="F171" s="208"/>
      <c r="G171" s="209"/>
      <c r="H171" s="323" t="s">
        <v>656</v>
      </c>
      <c r="I171" s="299" t="s">
        <v>657</v>
      </c>
      <c r="J171" s="232"/>
      <c r="K171" s="194"/>
      <c r="L171" s="194"/>
      <c r="M171" s="196"/>
    </row>
    <row r="172" customFormat="false" ht="10.5" hidden="false" customHeight="false" outlineLevel="0" collapsed="false">
      <c r="B172" s="329"/>
      <c r="C172" s="286"/>
      <c r="D172" s="335"/>
      <c r="E172" s="208"/>
      <c r="F172" s="208"/>
      <c r="G172" s="209"/>
      <c r="H172" s="350" t="s">
        <v>658</v>
      </c>
      <c r="I172" s="286" t="s">
        <v>659</v>
      </c>
      <c r="J172" s="232"/>
      <c r="K172" s="194"/>
      <c r="L172" s="194"/>
      <c r="M172" s="196"/>
    </row>
    <row r="173" customFormat="false" ht="13.5" hidden="false" customHeight="true" outlineLevel="0" collapsed="false">
      <c r="B173" s="329"/>
      <c r="C173" s="286"/>
      <c r="D173" s="335"/>
      <c r="E173" s="208"/>
      <c r="F173" s="208"/>
      <c r="G173" s="209"/>
      <c r="H173" s="350" t="s">
        <v>660</v>
      </c>
      <c r="I173" s="286" t="s">
        <v>565</v>
      </c>
      <c r="J173" s="232"/>
      <c r="K173" s="194"/>
      <c r="L173" s="194"/>
      <c r="M173" s="196"/>
    </row>
    <row r="174" customFormat="false" ht="10.5" hidden="false" customHeight="false" outlineLevel="0" collapsed="false">
      <c r="B174" s="329"/>
      <c r="C174" s="286"/>
      <c r="D174" s="335"/>
      <c r="E174" s="208"/>
      <c r="F174" s="208"/>
      <c r="G174" s="209"/>
      <c r="H174" s="350" t="s">
        <v>661</v>
      </c>
      <c r="I174" s="286" t="s">
        <v>662</v>
      </c>
      <c r="J174" s="232"/>
      <c r="K174" s="194"/>
      <c r="L174" s="194"/>
      <c r="M174" s="196"/>
    </row>
    <row r="175" customFormat="false" ht="10.5" hidden="false" customHeight="false" outlineLevel="0" collapsed="false">
      <c r="B175" s="329"/>
      <c r="C175" s="286"/>
      <c r="D175" s="335"/>
      <c r="E175" s="208"/>
      <c r="F175" s="208"/>
      <c r="G175" s="209"/>
      <c r="H175" s="350" t="s">
        <v>663</v>
      </c>
      <c r="I175" s="286" t="s">
        <v>664</v>
      </c>
      <c r="J175" s="232"/>
      <c r="K175" s="194"/>
      <c r="L175" s="194"/>
      <c r="M175" s="196"/>
    </row>
    <row r="176" customFormat="false" ht="10.5" hidden="false" customHeight="false" outlineLevel="0" collapsed="false">
      <c r="B176" s="329"/>
      <c r="C176" s="286"/>
      <c r="D176" s="327"/>
      <c r="E176" s="194"/>
      <c r="F176" s="194"/>
      <c r="G176" s="209"/>
      <c r="H176" s="350" t="s">
        <v>665</v>
      </c>
      <c r="I176" s="286" t="s">
        <v>666</v>
      </c>
      <c r="J176" s="232"/>
      <c r="K176" s="194"/>
      <c r="L176" s="194"/>
      <c r="M176" s="196"/>
    </row>
    <row r="177" customFormat="false" ht="10.5" hidden="false" customHeight="false" outlineLevel="0" collapsed="false">
      <c r="B177" s="329"/>
      <c r="C177" s="286"/>
      <c r="D177" s="327"/>
      <c r="E177" s="194"/>
      <c r="F177" s="194"/>
      <c r="G177" s="209"/>
      <c r="H177" s="350" t="s">
        <v>667</v>
      </c>
      <c r="I177" s="286" t="s">
        <v>668</v>
      </c>
      <c r="J177" s="232"/>
      <c r="K177" s="194"/>
      <c r="L177" s="194"/>
      <c r="M177" s="196"/>
    </row>
    <row r="178" customFormat="false" ht="11.25" hidden="false" customHeight="false" outlineLevel="0" collapsed="false">
      <c r="B178" s="329"/>
      <c r="C178" s="286"/>
      <c r="D178" s="335"/>
      <c r="E178" s="194"/>
      <c r="F178" s="194"/>
      <c r="G178" s="209"/>
      <c r="H178" s="350" t="s">
        <v>669</v>
      </c>
      <c r="I178" s="284" t="s">
        <v>670</v>
      </c>
      <c r="J178" s="235"/>
      <c r="K178" s="208"/>
      <c r="L178" s="208"/>
      <c r="M178" s="236"/>
    </row>
    <row r="179" customFormat="false" ht="11.25" hidden="false" customHeight="false" outlineLevel="0" collapsed="false">
      <c r="B179" s="329"/>
      <c r="C179" s="286"/>
      <c r="D179" s="335"/>
      <c r="E179" s="208"/>
      <c r="F179" s="208"/>
      <c r="G179" s="209"/>
      <c r="H179" s="341"/>
      <c r="I179" s="216" t="s">
        <v>671</v>
      </c>
      <c r="J179" s="342" t="n">
        <f aca="false">SUM(J172:J178)</f>
        <v>0</v>
      </c>
      <c r="K179" s="397" t="n">
        <f aca="false">SUM(K172:K178)</f>
        <v>0</v>
      </c>
      <c r="L179" s="397" t="n">
        <f aca="false">SUM(L172:L178)</f>
        <v>0</v>
      </c>
      <c r="M179" s="397" t="n">
        <f aca="false">SUM(M172:M178)</f>
        <v>0</v>
      </c>
    </row>
    <row r="180" customFormat="false" ht="21" hidden="false" customHeight="false" outlineLevel="0" collapsed="false">
      <c r="B180" s="329"/>
      <c r="C180" s="286"/>
      <c r="D180" s="327"/>
      <c r="E180" s="194"/>
      <c r="F180" s="194"/>
      <c r="G180" s="209"/>
      <c r="H180" s="400" t="s">
        <v>672</v>
      </c>
      <c r="I180" s="299" t="s">
        <v>673</v>
      </c>
      <c r="J180" s="221"/>
      <c r="K180" s="182"/>
      <c r="L180" s="182"/>
      <c r="M180" s="192"/>
    </row>
    <row r="181" customFormat="false" ht="10.5" hidden="false" customHeight="false" outlineLevel="0" collapsed="false">
      <c r="B181" s="329"/>
      <c r="C181" s="286"/>
      <c r="D181" s="327"/>
      <c r="E181" s="194"/>
      <c r="F181" s="194"/>
      <c r="G181" s="209"/>
      <c r="H181" s="350" t="s">
        <v>674</v>
      </c>
      <c r="I181" s="286" t="s">
        <v>675</v>
      </c>
      <c r="J181" s="232"/>
      <c r="K181" s="194"/>
      <c r="L181" s="194"/>
      <c r="M181" s="196"/>
    </row>
    <row r="182" customFormat="false" ht="10.5" hidden="false" customHeight="false" outlineLevel="0" collapsed="false">
      <c r="B182" s="329"/>
      <c r="C182" s="286"/>
      <c r="D182" s="335"/>
      <c r="E182" s="194"/>
      <c r="F182" s="194"/>
      <c r="G182" s="209"/>
      <c r="H182" s="350" t="s">
        <v>676</v>
      </c>
      <c r="I182" s="286" t="s">
        <v>677</v>
      </c>
      <c r="J182" s="232"/>
      <c r="K182" s="194"/>
      <c r="L182" s="194"/>
      <c r="M182" s="196"/>
    </row>
    <row r="183" customFormat="false" ht="10.5" hidden="false" customHeight="false" outlineLevel="0" collapsed="false">
      <c r="B183" s="329"/>
      <c r="C183" s="286"/>
      <c r="D183" s="335"/>
      <c r="E183" s="208"/>
      <c r="F183" s="208"/>
      <c r="G183" s="209"/>
      <c r="H183" s="350" t="s">
        <v>678</v>
      </c>
      <c r="I183" s="286" t="s">
        <v>679</v>
      </c>
      <c r="J183" s="232"/>
      <c r="K183" s="194"/>
      <c r="L183" s="194"/>
      <c r="M183" s="196"/>
    </row>
    <row r="184" customFormat="false" ht="10.5" hidden="false" customHeight="false" outlineLevel="0" collapsed="false">
      <c r="B184" s="329"/>
      <c r="C184" s="286"/>
      <c r="D184" s="327"/>
      <c r="E184" s="194"/>
      <c r="F184" s="194"/>
      <c r="G184" s="209"/>
      <c r="H184" s="350" t="s">
        <v>680</v>
      </c>
      <c r="I184" s="286" t="s">
        <v>681</v>
      </c>
      <c r="J184" s="232"/>
      <c r="K184" s="194"/>
      <c r="L184" s="194"/>
      <c r="M184" s="196"/>
    </row>
    <row r="185" customFormat="false" ht="11.25" hidden="false" customHeight="false" outlineLevel="0" collapsed="false">
      <c r="B185" s="329"/>
      <c r="C185" s="286"/>
      <c r="D185" s="327"/>
      <c r="E185" s="194"/>
      <c r="F185" s="194"/>
      <c r="G185" s="209"/>
      <c r="H185" s="350"/>
      <c r="I185" s="401"/>
      <c r="J185" s="232"/>
      <c r="K185" s="194"/>
      <c r="L185" s="194"/>
      <c r="M185" s="196"/>
    </row>
    <row r="186" customFormat="false" ht="11.25" hidden="false" customHeight="false" outlineLevel="0" collapsed="false">
      <c r="B186" s="329"/>
      <c r="C186" s="286"/>
      <c r="D186" s="327"/>
      <c r="E186" s="194"/>
      <c r="F186" s="194"/>
      <c r="G186" s="195"/>
      <c r="H186" s="396"/>
      <c r="I186" s="216" t="s">
        <v>682</v>
      </c>
      <c r="J186" s="342" t="n">
        <f aca="false">SUM(J181:J185)</f>
        <v>0</v>
      </c>
      <c r="K186" s="397" t="n">
        <f aca="false">SUM(K181:K185)</f>
        <v>0</v>
      </c>
      <c r="L186" s="397" t="n">
        <f aca="false">SUM(L181:L185)</f>
        <v>0</v>
      </c>
      <c r="M186" s="397" t="n">
        <f aca="false">SUM(M181:M185)</f>
        <v>0</v>
      </c>
    </row>
    <row r="187" customFormat="false" ht="10.5" hidden="false" customHeight="false" outlineLevel="0" collapsed="false">
      <c r="B187" s="329"/>
      <c r="C187" s="286"/>
      <c r="D187" s="327"/>
      <c r="E187" s="194"/>
      <c r="F187" s="194"/>
      <c r="G187" s="195"/>
      <c r="H187" s="323" t="s">
        <v>683</v>
      </c>
      <c r="I187" s="282" t="s">
        <v>684</v>
      </c>
      <c r="J187" s="232"/>
      <c r="K187" s="194"/>
      <c r="L187" s="194"/>
      <c r="M187" s="196"/>
    </row>
    <row r="188" customFormat="false" ht="10.5" hidden="false" customHeight="false" outlineLevel="0" collapsed="false">
      <c r="B188" s="329"/>
      <c r="C188" s="286"/>
      <c r="D188" s="327"/>
      <c r="E188" s="194"/>
      <c r="F188" s="194"/>
      <c r="G188" s="195"/>
      <c r="H188" s="350" t="s">
        <v>685</v>
      </c>
      <c r="I188" s="286" t="s">
        <v>686</v>
      </c>
      <c r="J188" s="232"/>
      <c r="K188" s="194"/>
      <c r="L188" s="194"/>
      <c r="M188" s="196"/>
    </row>
    <row r="189" customFormat="false" ht="11.25" hidden="false" customHeight="false" outlineLevel="0" collapsed="false">
      <c r="B189" s="329"/>
      <c r="C189" s="286"/>
      <c r="D189" s="327"/>
      <c r="E189" s="194"/>
      <c r="F189" s="194"/>
      <c r="G189" s="195"/>
      <c r="H189" s="350" t="s">
        <v>687</v>
      </c>
      <c r="I189" s="286" t="s">
        <v>223</v>
      </c>
      <c r="J189" s="232"/>
      <c r="K189" s="194"/>
      <c r="L189" s="194"/>
      <c r="M189" s="196"/>
    </row>
    <row r="190" customFormat="false" ht="11.25" hidden="false" customHeight="false" outlineLevel="0" collapsed="false">
      <c r="B190" s="329"/>
      <c r="C190" s="286"/>
      <c r="D190" s="327"/>
      <c r="E190" s="194"/>
      <c r="F190" s="194"/>
      <c r="G190" s="195"/>
      <c r="H190" s="402"/>
      <c r="I190" s="216" t="s">
        <v>688</v>
      </c>
      <c r="J190" s="342" t="n">
        <f aca="false">SUM(J188:J189)</f>
        <v>0</v>
      </c>
      <c r="K190" s="397" t="n">
        <f aca="false">SUM(K188:K189)</f>
        <v>0</v>
      </c>
      <c r="L190" s="397" t="n">
        <f aca="false">SUM(L188:L189)</f>
        <v>0</v>
      </c>
      <c r="M190" s="397" t="n">
        <f aca="false">SUM(M188:M189)</f>
        <v>0</v>
      </c>
    </row>
    <row r="191" customFormat="false" ht="21" hidden="false" customHeight="false" outlineLevel="0" collapsed="false">
      <c r="B191" s="329"/>
      <c r="C191" s="286"/>
      <c r="D191" s="327"/>
      <c r="E191" s="194"/>
      <c r="F191" s="194"/>
      <c r="G191" s="195"/>
      <c r="H191" s="348" t="s">
        <v>689</v>
      </c>
      <c r="I191" s="403" t="s">
        <v>690</v>
      </c>
      <c r="J191" s="232"/>
      <c r="K191" s="194"/>
      <c r="L191" s="194"/>
      <c r="M191" s="196"/>
    </row>
    <row r="192" customFormat="false" ht="10.5" hidden="false" customHeight="false" outlineLevel="0" collapsed="false">
      <c r="B192" s="329"/>
      <c r="C192" s="286"/>
      <c r="D192" s="327"/>
      <c r="E192" s="194"/>
      <c r="F192" s="194"/>
      <c r="G192" s="195"/>
      <c r="H192" s="350" t="s">
        <v>691</v>
      </c>
      <c r="I192" s="394" t="s">
        <v>692</v>
      </c>
      <c r="J192" s="232"/>
      <c r="K192" s="194"/>
      <c r="L192" s="194"/>
      <c r="M192" s="196"/>
    </row>
    <row r="193" customFormat="false" ht="10.5" hidden="false" customHeight="false" outlineLevel="0" collapsed="false">
      <c r="B193" s="329"/>
      <c r="C193" s="286"/>
      <c r="D193" s="327"/>
      <c r="E193" s="194"/>
      <c r="F193" s="194"/>
      <c r="G193" s="195"/>
      <c r="H193" s="350" t="s">
        <v>693</v>
      </c>
      <c r="I193" s="394" t="s">
        <v>694</v>
      </c>
      <c r="J193" s="232"/>
      <c r="K193" s="194"/>
      <c r="L193" s="194"/>
      <c r="M193" s="196"/>
    </row>
    <row r="194" customFormat="false" ht="11.25" hidden="false" customHeight="false" outlineLevel="0" collapsed="false">
      <c r="B194" s="329"/>
      <c r="C194" s="286"/>
      <c r="D194" s="327"/>
      <c r="E194" s="194"/>
      <c r="F194" s="194"/>
      <c r="G194" s="195"/>
      <c r="H194" s="350" t="s">
        <v>695</v>
      </c>
      <c r="I194" s="394" t="s">
        <v>696</v>
      </c>
      <c r="J194" s="232"/>
      <c r="K194" s="194"/>
      <c r="L194" s="194"/>
      <c r="M194" s="196"/>
    </row>
    <row r="195" customFormat="false" ht="11.25" hidden="false" customHeight="false" outlineLevel="0" collapsed="false">
      <c r="B195" s="341"/>
      <c r="C195" s="216" t="s">
        <v>697</v>
      </c>
      <c r="D195" s="342" t="n">
        <f aca="false">SUM(D149:D193)</f>
        <v>0</v>
      </c>
      <c r="E195" s="376" t="n">
        <f aca="false">SUM(E149:E193)</f>
        <v>0</v>
      </c>
      <c r="F195" s="376" t="n">
        <f aca="false">SUM(F149:F193)</f>
        <v>0</v>
      </c>
      <c r="G195" s="404" t="n">
        <f aca="false">SUM(G149:G193)</f>
        <v>0</v>
      </c>
      <c r="H195" s="366" t="s">
        <v>698</v>
      </c>
      <c r="I195" s="405" t="s">
        <v>699</v>
      </c>
      <c r="J195" s="250"/>
      <c r="K195" s="368"/>
      <c r="L195" s="368"/>
      <c r="M195" s="369"/>
    </row>
    <row r="196" customFormat="false" ht="10.5" hidden="false" customHeight="false" outlineLevel="0" collapsed="false">
      <c r="B196" s="386"/>
      <c r="C196" s="371"/>
      <c r="D196" s="353"/>
      <c r="E196" s="182"/>
      <c r="F196" s="182"/>
      <c r="G196" s="183"/>
      <c r="H196" s="372" t="s">
        <v>700</v>
      </c>
      <c r="I196" s="406" t="s">
        <v>701</v>
      </c>
      <c r="J196" s="221"/>
      <c r="K196" s="182"/>
      <c r="L196" s="182"/>
      <c r="M196" s="192"/>
    </row>
    <row r="197" customFormat="false" ht="21" hidden="false" customHeight="false" outlineLevel="0" collapsed="false">
      <c r="B197" s="323" t="s">
        <v>702</v>
      </c>
      <c r="C197" s="282" t="s">
        <v>703</v>
      </c>
      <c r="D197" s="327"/>
      <c r="E197" s="194"/>
      <c r="F197" s="194"/>
      <c r="G197" s="195"/>
      <c r="H197" s="350" t="s">
        <v>704</v>
      </c>
      <c r="I197" s="394" t="s">
        <v>705</v>
      </c>
      <c r="J197" s="232"/>
      <c r="K197" s="194"/>
      <c r="L197" s="194"/>
      <c r="M197" s="196"/>
    </row>
    <row r="198" customFormat="false" ht="10.5" hidden="false" customHeight="false" outlineLevel="0" collapsed="false">
      <c r="B198" s="350" t="s">
        <v>706</v>
      </c>
      <c r="C198" s="330" t="s">
        <v>707</v>
      </c>
      <c r="D198" s="327"/>
      <c r="E198" s="194"/>
      <c r="F198" s="194"/>
      <c r="G198" s="195"/>
      <c r="H198" s="350" t="s">
        <v>708</v>
      </c>
      <c r="I198" s="394" t="s">
        <v>709</v>
      </c>
      <c r="J198" s="232"/>
      <c r="K198" s="194"/>
      <c r="L198" s="194"/>
      <c r="M198" s="196"/>
    </row>
    <row r="199" customFormat="false" ht="10.5" hidden="false" customHeight="false" outlineLevel="0" collapsed="false">
      <c r="B199" s="350" t="s">
        <v>710</v>
      </c>
      <c r="C199" s="330" t="s">
        <v>711</v>
      </c>
      <c r="D199" s="327"/>
      <c r="E199" s="194"/>
      <c r="F199" s="194"/>
      <c r="G199" s="195"/>
      <c r="H199" s="350" t="s">
        <v>712</v>
      </c>
      <c r="I199" s="394" t="s">
        <v>212</v>
      </c>
      <c r="J199" s="232"/>
      <c r="K199" s="194"/>
      <c r="L199" s="194"/>
      <c r="M199" s="196"/>
    </row>
    <row r="200" customFormat="false" ht="10.5" hidden="false" customHeight="false" outlineLevel="0" collapsed="false">
      <c r="B200" s="350" t="s">
        <v>713</v>
      </c>
      <c r="C200" s="330" t="s">
        <v>714</v>
      </c>
      <c r="D200" s="327"/>
      <c r="E200" s="194"/>
      <c r="F200" s="194"/>
      <c r="G200" s="195"/>
      <c r="H200" s="350" t="s">
        <v>715</v>
      </c>
      <c r="I200" s="394" t="s">
        <v>716</v>
      </c>
      <c r="J200" s="232"/>
      <c r="K200" s="194"/>
      <c r="L200" s="194"/>
      <c r="M200" s="196"/>
    </row>
    <row r="201" customFormat="false" ht="10.5" hidden="false" customHeight="false" outlineLevel="0" collapsed="false">
      <c r="B201" s="350" t="s">
        <v>717</v>
      </c>
      <c r="C201" s="330" t="s">
        <v>718</v>
      </c>
      <c r="D201" s="327"/>
      <c r="E201" s="194"/>
      <c r="F201" s="194"/>
      <c r="G201" s="195"/>
      <c r="H201" s="350" t="s">
        <v>719</v>
      </c>
      <c r="I201" s="394" t="s">
        <v>720</v>
      </c>
      <c r="J201" s="232"/>
      <c r="K201" s="194"/>
      <c r="L201" s="194"/>
      <c r="M201" s="196"/>
    </row>
    <row r="202" customFormat="false" ht="10.5" hidden="false" customHeight="false" outlineLevel="0" collapsed="false">
      <c r="B202" s="350" t="s">
        <v>721</v>
      </c>
      <c r="C202" s="330" t="s">
        <v>722</v>
      </c>
      <c r="D202" s="327"/>
      <c r="E202" s="194"/>
      <c r="F202" s="194"/>
      <c r="G202" s="195"/>
      <c r="H202" s="350" t="s">
        <v>723</v>
      </c>
      <c r="I202" s="394" t="s">
        <v>724</v>
      </c>
      <c r="J202" s="232"/>
      <c r="K202" s="194"/>
      <c r="L202" s="194"/>
      <c r="M202" s="196"/>
    </row>
    <row r="203" customFormat="false" ht="10.5" hidden="false" customHeight="false" outlineLevel="0" collapsed="false">
      <c r="B203" s="350" t="s">
        <v>725</v>
      </c>
      <c r="C203" s="330" t="s">
        <v>726</v>
      </c>
      <c r="D203" s="327"/>
      <c r="E203" s="194"/>
      <c r="F203" s="194"/>
      <c r="G203" s="195"/>
      <c r="H203" s="350" t="s">
        <v>727</v>
      </c>
      <c r="I203" s="394" t="s">
        <v>728</v>
      </c>
      <c r="J203" s="232"/>
      <c r="K203" s="194"/>
      <c r="L203" s="194"/>
      <c r="M203" s="196"/>
    </row>
    <row r="204" customFormat="false" ht="10.5" hidden="false" customHeight="false" outlineLevel="0" collapsed="false">
      <c r="B204" s="350"/>
      <c r="C204" s="330"/>
      <c r="D204" s="327"/>
      <c r="E204" s="194"/>
      <c r="F204" s="194"/>
      <c r="G204" s="195"/>
      <c r="H204" s="350" t="s">
        <v>729</v>
      </c>
      <c r="I204" s="394" t="s">
        <v>730</v>
      </c>
      <c r="J204" s="232"/>
      <c r="K204" s="194"/>
      <c r="L204" s="194"/>
      <c r="M204" s="196"/>
    </row>
    <row r="205" customFormat="false" ht="10.5" hidden="false" customHeight="false" outlineLevel="0" collapsed="false">
      <c r="B205" s="350"/>
      <c r="C205" s="330"/>
      <c r="D205" s="327"/>
      <c r="E205" s="194"/>
      <c r="F205" s="194"/>
      <c r="G205" s="195"/>
      <c r="H205" s="350" t="s">
        <v>731</v>
      </c>
      <c r="I205" s="394" t="s">
        <v>732</v>
      </c>
      <c r="J205" s="232"/>
      <c r="K205" s="194"/>
      <c r="L205" s="194"/>
      <c r="M205" s="196"/>
    </row>
    <row r="206" customFormat="false" ht="10.5" hidden="false" customHeight="false" outlineLevel="0" collapsed="false">
      <c r="B206" s="407"/>
      <c r="C206" s="286"/>
      <c r="D206" s="327"/>
      <c r="E206" s="194"/>
      <c r="F206" s="194"/>
      <c r="G206" s="195"/>
      <c r="H206" s="350" t="s">
        <v>733</v>
      </c>
      <c r="I206" s="394" t="s">
        <v>734</v>
      </c>
      <c r="J206" s="232"/>
      <c r="K206" s="194"/>
      <c r="L206" s="194"/>
      <c r="M206" s="196"/>
    </row>
    <row r="207" customFormat="false" ht="10.5" hidden="false" customHeight="false" outlineLevel="0" collapsed="false">
      <c r="B207" s="407"/>
      <c r="C207" s="286"/>
      <c r="D207" s="327"/>
      <c r="E207" s="194"/>
      <c r="F207" s="194"/>
      <c r="G207" s="195"/>
      <c r="H207" s="350" t="s">
        <v>735</v>
      </c>
      <c r="I207" s="394" t="s">
        <v>736</v>
      </c>
      <c r="J207" s="232"/>
      <c r="K207" s="194"/>
      <c r="L207" s="194"/>
      <c r="M207" s="196"/>
    </row>
    <row r="208" customFormat="false" ht="10.5" hidden="false" customHeight="false" outlineLevel="0" collapsed="false">
      <c r="B208" s="407"/>
      <c r="C208" s="286"/>
      <c r="D208" s="327"/>
      <c r="E208" s="194"/>
      <c r="F208" s="194"/>
      <c r="G208" s="195"/>
      <c r="H208" s="350" t="s">
        <v>737</v>
      </c>
      <c r="I208" s="394" t="s">
        <v>738</v>
      </c>
      <c r="J208" s="232"/>
      <c r="K208" s="194"/>
      <c r="L208" s="194"/>
      <c r="M208" s="196"/>
    </row>
    <row r="209" customFormat="false" ht="10.5" hidden="false" customHeight="false" outlineLevel="0" collapsed="false">
      <c r="B209" s="407"/>
      <c r="C209" s="286"/>
      <c r="D209" s="327"/>
      <c r="E209" s="194"/>
      <c r="F209" s="194"/>
      <c r="G209" s="195"/>
      <c r="H209" s="350"/>
      <c r="I209" s="394"/>
      <c r="J209" s="232"/>
      <c r="K209" s="194"/>
      <c r="L209" s="194"/>
      <c r="M209" s="196"/>
    </row>
    <row r="210" customFormat="false" ht="11.25" hidden="false" customHeight="false" outlineLevel="0" collapsed="false">
      <c r="B210" s="407"/>
      <c r="C210" s="286"/>
      <c r="D210" s="327"/>
      <c r="E210" s="194"/>
      <c r="F210" s="194"/>
      <c r="G210" s="195"/>
      <c r="H210" s="408"/>
      <c r="I210" s="395"/>
      <c r="J210" s="235"/>
      <c r="K210" s="208"/>
      <c r="L210" s="208"/>
      <c r="M210" s="236"/>
    </row>
    <row r="211" customFormat="false" ht="11.25" hidden="false" customHeight="false" outlineLevel="0" collapsed="false">
      <c r="B211" s="407"/>
      <c r="C211" s="286"/>
      <c r="D211" s="327"/>
      <c r="E211" s="194"/>
      <c r="F211" s="194"/>
      <c r="G211" s="195"/>
      <c r="H211" s="409"/>
      <c r="I211" s="216" t="s">
        <v>739</v>
      </c>
      <c r="J211" s="217" t="n">
        <f aca="false">SUM(J192:J209)</f>
        <v>0</v>
      </c>
      <c r="K211" s="217" t="n">
        <f aca="false">SUM(K192:K209)</f>
        <v>0</v>
      </c>
      <c r="L211" s="217" t="n">
        <f aca="false">SUM(L192:L209)</f>
        <v>0</v>
      </c>
      <c r="M211" s="217" t="n">
        <f aca="false">SUM(M192:M209)</f>
        <v>0</v>
      </c>
    </row>
    <row r="212" customFormat="false" ht="11.25" hidden="false" customHeight="false" outlineLevel="0" collapsed="false">
      <c r="B212" s="407"/>
      <c r="C212" s="286"/>
      <c r="D212" s="327"/>
      <c r="E212" s="194"/>
      <c r="F212" s="194"/>
      <c r="G212" s="195"/>
      <c r="H212" s="410"/>
      <c r="I212" s="216" t="s">
        <v>740</v>
      </c>
      <c r="J212" s="411" t="n">
        <f aca="false">SUM(J95)+J136+J158+J162+J170+J179+J186+J190+J211</f>
        <v>0</v>
      </c>
      <c r="K212" s="411" t="n">
        <f aca="false">SUM(K95)+K136+K158+K162+K170+K179+K186+K190+K211</f>
        <v>0</v>
      </c>
      <c r="L212" s="411" t="n">
        <f aca="false">SUM(L95)+L136+L158+L162+L170+L179+L186+L190+L211</f>
        <v>0</v>
      </c>
      <c r="M212" s="411" t="n">
        <f aca="false">SUM(M95)+M136+M158+M162+M170+M179+M186+M190+M211</f>
        <v>0</v>
      </c>
    </row>
    <row r="213" customFormat="false" ht="11.25" hidden="false" customHeight="false" outlineLevel="0" collapsed="false">
      <c r="B213" s="407"/>
      <c r="C213" s="286"/>
      <c r="D213" s="327"/>
      <c r="E213" s="194"/>
      <c r="F213" s="194"/>
      <c r="G213" s="195"/>
      <c r="H213" s="396"/>
      <c r="I213" s="412"/>
      <c r="J213" s="342"/>
      <c r="K213" s="397"/>
      <c r="L213" s="397"/>
      <c r="M213" s="397"/>
    </row>
    <row r="214" customFormat="false" ht="21.75" hidden="false" customHeight="false" outlineLevel="0" collapsed="false">
      <c r="B214" s="407"/>
      <c r="C214" s="286"/>
      <c r="D214" s="327"/>
      <c r="E214" s="194"/>
      <c r="F214" s="194"/>
      <c r="G214" s="195"/>
      <c r="H214" s="413" t="s">
        <v>741</v>
      </c>
      <c r="I214" s="414" t="s">
        <v>742</v>
      </c>
      <c r="J214" s="243"/>
      <c r="K214" s="187"/>
      <c r="L214" s="415"/>
      <c r="M214" s="416"/>
    </row>
    <row r="215" customFormat="false" ht="10.5" hidden="false" customHeight="false" outlineLevel="0" collapsed="false">
      <c r="B215" s="407"/>
      <c r="C215" s="286"/>
      <c r="D215" s="327"/>
      <c r="E215" s="194"/>
      <c r="F215" s="194"/>
      <c r="G215" s="195"/>
      <c r="H215" s="179"/>
      <c r="I215" s="417"/>
      <c r="J215" s="221"/>
      <c r="K215" s="182"/>
      <c r="L215" s="183"/>
      <c r="M215" s="301"/>
    </row>
    <row r="216" customFormat="false" ht="10.5" hidden="false" customHeight="false" outlineLevel="0" collapsed="false">
      <c r="B216" s="407"/>
      <c r="C216" s="286"/>
      <c r="D216" s="327"/>
      <c r="E216" s="194"/>
      <c r="F216" s="194"/>
      <c r="G216" s="195"/>
      <c r="H216" s="400" t="s">
        <v>743</v>
      </c>
      <c r="I216" s="418" t="s">
        <v>744</v>
      </c>
      <c r="J216" s="232"/>
      <c r="K216" s="194"/>
      <c r="L216" s="195"/>
      <c r="M216" s="419"/>
    </row>
    <row r="217" customFormat="false" ht="10.5" hidden="false" customHeight="false" outlineLevel="0" collapsed="false">
      <c r="B217" s="271"/>
      <c r="C217" s="204"/>
      <c r="D217" s="327"/>
      <c r="E217" s="194"/>
      <c r="F217" s="194"/>
      <c r="G217" s="195"/>
      <c r="H217" s="350" t="s">
        <v>745</v>
      </c>
      <c r="I217" s="420" t="s">
        <v>746</v>
      </c>
      <c r="J217" s="232"/>
      <c r="K217" s="194"/>
      <c r="L217" s="195"/>
      <c r="M217" s="419"/>
    </row>
    <row r="218" customFormat="false" ht="10.5" hidden="false" customHeight="false" outlineLevel="0" collapsed="false">
      <c r="B218" s="407"/>
      <c r="C218" s="286"/>
      <c r="D218" s="327"/>
      <c r="E218" s="194"/>
      <c r="F218" s="194"/>
      <c r="G218" s="195"/>
      <c r="H218" s="350" t="s">
        <v>747</v>
      </c>
      <c r="I218" s="420" t="s">
        <v>562</v>
      </c>
      <c r="J218" s="232"/>
      <c r="K218" s="194"/>
      <c r="L218" s="195"/>
      <c r="M218" s="419"/>
    </row>
    <row r="219" customFormat="false" ht="10.5" hidden="false" customHeight="false" outlineLevel="0" collapsed="false">
      <c r="B219" s="407"/>
      <c r="C219" s="286"/>
      <c r="D219" s="327"/>
      <c r="E219" s="194"/>
      <c r="F219" s="194"/>
      <c r="G219" s="195"/>
      <c r="H219" s="350" t="s">
        <v>748</v>
      </c>
      <c r="I219" s="420" t="s">
        <v>565</v>
      </c>
      <c r="J219" s="232"/>
      <c r="K219" s="194"/>
      <c r="L219" s="195"/>
      <c r="M219" s="419"/>
    </row>
    <row r="220" customFormat="false" ht="10.5" hidden="false" customHeight="false" outlineLevel="0" collapsed="false">
      <c r="B220" s="271"/>
      <c r="C220" s="204"/>
      <c r="D220" s="327"/>
      <c r="E220" s="194"/>
      <c r="F220" s="194"/>
      <c r="G220" s="195"/>
      <c r="H220" s="350" t="s">
        <v>749</v>
      </c>
      <c r="I220" s="420" t="s">
        <v>750</v>
      </c>
      <c r="J220" s="232"/>
      <c r="K220" s="194"/>
      <c r="L220" s="195"/>
      <c r="M220" s="419"/>
    </row>
    <row r="221" customFormat="false" ht="10.5" hidden="false" customHeight="false" outlineLevel="0" collapsed="false">
      <c r="B221" s="407"/>
      <c r="C221" s="286"/>
      <c r="D221" s="327"/>
      <c r="E221" s="194"/>
      <c r="F221" s="194"/>
      <c r="G221" s="195"/>
      <c r="H221" s="350" t="s">
        <v>751</v>
      </c>
      <c r="I221" s="420" t="s">
        <v>69</v>
      </c>
      <c r="J221" s="232"/>
      <c r="K221" s="194"/>
      <c r="L221" s="195"/>
      <c r="M221" s="419"/>
    </row>
    <row r="222" customFormat="false" ht="10.5" hidden="false" customHeight="false" outlineLevel="0" collapsed="false">
      <c r="B222" s="407"/>
      <c r="C222" s="286"/>
      <c r="D222" s="327"/>
      <c r="E222" s="194"/>
      <c r="F222" s="194"/>
      <c r="G222" s="195"/>
      <c r="H222" s="350" t="s">
        <v>752</v>
      </c>
      <c r="I222" s="420" t="s">
        <v>753</v>
      </c>
      <c r="J222" s="232"/>
      <c r="K222" s="194"/>
      <c r="L222" s="195"/>
      <c r="M222" s="419"/>
    </row>
    <row r="223" customFormat="false" ht="10.5" hidden="false" customHeight="false" outlineLevel="0" collapsed="false">
      <c r="B223" s="179"/>
      <c r="C223" s="180"/>
      <c r="D223" s="327"/>
      <c r="E223" s="194"/>
      <c r="F223" s="194"/>
      <c r="G223" s="195"/>
      <c r="H223" s="350" t="s">
        <v>754</v>
      </c>
      <c r="I223" s="420" t="s">
        <v>755</v>
      </c>
      <c r="J223" s="232"/>
      <c r="K223" s="194"/>
      <c r="L223" s="195"/>
      <c r="M223" s="419"/>
    </row>
    <row r="224" customFormat="false" ht="11.25" hidden="false" customHeight="false" outlineLevel="0" collapsed="false">
      <c r="B224" s="421"/>
      <c r="C224" s="338"/>
      <c r="D224" s="357"/>
      <c r="E224" s="357"/>
      <c r="F224" s="357"/>
      <c r="G224" s="358"/>
      <c r="H224" s="350" t="s">
        <v>756</v>
      </c>
      <c r="I224" s="420" t="s">
        <v>757</v>
      </c>
      <c r="J224" s="232"/>
      <c r="K224" s="194"/>
      <c r="L224" s="195"/>
      <c r="M224" s="419"/>
    </row>
    <row r="225" customFormat="false" ht="11.25" hidden="false" customHeight="false" outlineLevel="0" collapsed="false">
      <c r="B225" s="422"/>
      <c r="C225" s="423" t="s">
        <v>758</v>
      </c>
      <c r="D225" s="424" t="n">
        <f aca="false">SUM(D200)+D203+D213+D217+D220+D223</f>
        <v>0</v>
      </c>
      <c r="E225" s="424" t="n">
        <f aca="false">SUM(E200)+E203+E213+E217+E220+E223</f>
        <v>0</v>
      </c>
      <c r="F225" s="425" t="n">
        <f aca="false">SUM(F200)+F203+F213+F217+F220+F223</f>
        <v>0</v>
      </c>
      <c r="G225" s="426" t="n">
        <f aca="false">SUM(G200)+G203+G213+G217+G220+G223</f>
        <v>0</v>
      </c>
      <c r="H225" s="350" t="s">
        <v>759</v>
      </c>
      <c r="I225" s="420" t="s">
        <v>760</v>
      </c>
      <c r="J225" s="232"/>
      <c r="K225" s="194"/>
      <c r="L225" s="195"/>
      <c r="M225" s="419"/>
    </row>
    <row r="226" customFormat="false" ht="21" hidden="false" customHeight="false" outlineLevel="0" collapsed="false">
      <c r="B226" s="348" t="s">
        <v>761</v>
      </c>
      <c r="C226" s="403" t="s">
        <v>762</v>
      </c>
      <c r="D226" s="427"/>
      <c r="E226" s="187"/>
      <c r="F226" s="415"/>
      <c r="G226" s="416"/>
      <c r="H226" s="350" t="s">
        <v>763</v>
      </c>
      <c r="I226" s="420" t="s">
        <v>764</v>
      </c>
      <c r="J226" s="232"/>
      <c r="K226" s="194"/>
      <c r="L226" s="195"/>
      <c r="M226" s="419"/>
    </row>
    <row r="227" customFormat="false" ht="10.5" hidden="false" customHeight="false" outlineLevel="0" collapsed="false">
      <c r="B227" s="329"/>
      <c r="C227" s="420"/>
      <c r="D227" s="324"/>
      <c r="E227" s="194"/>
      <c r="F227" s="195"/>
      <c r="G227" s="419"/>
      <c r="H227" s="350" t="s">
        <v>765</v>
      </c>
      <c r="I227" s="420" t="s">
        <v>766</v>
      </c>
      <c r="J227" s="232"/>
      <c r="K227" s="194"/>
      <c r="L227" s="195"/>
      <c r="M227" s="419"/>
    </row>
    <row r="228" customFormat="false" ht="10.5" hidden="false" customHeight="false" outlineLevel="0" collapsed="false">
      <c r="B228" s="350" t="s">
        <v>767</v>
      </c>
      <c r="C228" s="428" t="s">
        <v>768</v>
      </c>
      <c r="D228" s="324"/>
      <c r="E228" s="194"/>
      <c r="F228" s="195"/>
      <c r="G228" s="419"/>
      <c r="H228" s="350" t="s">
        <v>769</v>
      </c>
      <c r="I228" s="420" t="s">
        <v>770</v>
      </c>
      <c r="J228" s="232"/>
      <c r="K228" s="194"/>
      <c r="L228" s="195"/>
      <c r="M228" s="419"/>
    </row>
    <row r="229" customFormat="false" ht="10.5" hidden="false" customHeight="false" outlineLevel="0" collapsed="false">
      <c r="B229" s="350" t="s">
        <v>771</v>
      </c>
      <c r="C229" s="428" t="s">
        <v>772</v>
      </c>
      <c r="D229" s="324"/>
      <c r="E229" s="194"/>
      <c r="F229" s="195"/>
      <c r="G229" s="419"/>
      <c r="H229" s="350" t="s">
        <v>773</v>
      </c>
      <c r="I229" s="420" t="s">
        <v>83</v>
      </c>
      <c r="J229" s="232"/>
      <c r="K229" s="194"/>
      <c r="L229" s="195"/>
      <c r="M229" s="419"/>
    </row>
    <row r="230" customFormat="false" ht="21" hidden="false" customHeight="false" outlineLevel="0" collapsed="false">
      <c r="B230" s="350" t="s">
        <v>774</v>
      </c>
      <c r="C230" s="428" t="s">
        <v>775</v>
      </c>
      <c r="D230" s="324"/>
      <c r="E230" s="194"/>
      <c r="F230" s="195"/>
      <c r="G230" s="419"/>
      <c r="H230" s="350" t="s">
        <v>776</v>
      </c>
      <c r="I230" s="420" t="s">
        <v>777</v>
      </c>
      <c r="J230" s="232"/>
      <c r="K230" s="194"/>
      <c r="L230" s="195"/>
      <c r="M230" s="419"/>
    </row>
    <row r="231" customFormat="false" ht="10.5" hidden="false" customHeight="false" outlineLevel="0" collapsed="false">
      <c r="B231" s="350" t="s">
        <v>778</v>
      </c>
      <c r="C231" s="428" t="s">
        <v>779</v>
      </c>
      <c r="D231" s="324"/>
      <c r="E231" s="194"/>
      <c r="F231" s="195"/>
      <c r="G231" s="419"/>
      <c r="H231" s="350" t="s">
        <v>780</v>
      </c>
      <c r="I231" s="420" t="s">
        <v>781</v>
      </c>
      <c r="J231" s="232"/>
      <c r="K231" s="194"/>
      <c r="L231" s="195"/>
      <c r="M231" s="419"/>
    </row>
    <row r="232" customFormat="false" ht="10.5" hidden="false" customHeight="false" outlineLevel="0" collapsed="false">
      <c r="B232" s="350" t="s">
        <v>782</v>
      </c>
      <c r="C232" s="428" t="s">
        <v>783</v>
      </c>
      <c r="D232" s="324"/>
      <c r="E232" s="194"/>
      <c r="F232" s="195"/>
      <c r="G232" s="419"/>
      <c r="H232" s="350" t="s">
        <v>784</v>
      </c>
      <c r="I232" s="420" t="s">
        <v>785</v>
      </c>
      <c r="J232" s="232"/>
      <c r="K232" s="194"/>
      <c r="L232" s="195"/>
      <c r="M232" s="419"/>
    </row>
    <row r="233" customFormat="false" ht="10.5" hidden="false" customHeight="false" outlineLevel="0" collapsed="false">
      <c r="B233" s="429"/>
      <c r="C233" s="430"/>
      <c r="D233" s="324"/>
      <c r="E233" s="194"/>
      <c r="F233" s="195"/>
      <c r="G233" s="419"/>
      <c r="H233" s="350" t="s">
        <v>786</v>
      </c>
      <c r="I233" s="420" t="s">
        <v>99</v>
      </c>
      <c r="J233" s="232"/>
      <c r="K233" s="194"/>
      <c r="L233" s="195"/>
      <c r="M233" s="419"/>
    </row>
    <row r="234" customFormat="false" ht="11.25" hidden="false" customHeight="false" outlineLevel="0" collapsed="false">
      <c r="B234" s="410"/>
      <c r="D234" s="332"/>
      <c r="E234" s="208"/>
      <c r="F234" s="209"/>
      <c r="G234" s="431"/>
      <c r="H234" s="350" t="s">
        <v>787</v>
      </c>
      <c r="I234" s="420" t="s">
        <v>788</v>
      </c>
      <c r="J234" s="232"/>
      <c r="K234" s="194"/>
      <c r="L234" s="195"/>
      <c r="M234" s="419"/>
    </row>
    <row r="235" customFormat="false" ht="11.25" hidden="false" customHeight="false" outlineLevel="0" collapsed="false">
      <c r="B235" s="341"/>
      <c r="C235" s="216" t="s">
        <v>789</v>
      </c>
      <c r="D235" s="342" t="n">
        <f aca="false">SUM(D228:D232)</f>
        <v>0</v>
      </c>
      <c r="E235" s="342" t="n">
        <f aca="false">SUM(E228:E232)</f>
        <v>0</v>
      </c>
      <c r="F235" s="432" t="n">
        <f aca="false">SUM(F228:F232)</f>
        <v>0</v>
      </c>
      <c r="G235" s="433" t="n">
        <f aca="false">SUM(G228:G232)</f>
        <v>0</v>
      </c>
      <c r="H235" s="350" t="s">
        <v>790</v>
      </c>
      <c r="I235" s="420" t="s">
        <v>791</v>
      </c>
      <c r="J235" s="232"/>
      <c r="K235" s="194"/>
      <c r="L235" s="195"/>
      <c r="M235" s="419"/>
    </row>
    <row r="236" customFormat="false" ht="10.5" hidden="false" customHeight="false" outlineLevel="0" collapsed="false">
      <c r="B236" s="348" t="s">
        <v>792</v>
      </c>
      <c r="C236" s="434" t="s">
        <v>793</v>
      </c>
      <c r="D236" s="427"/>
      <c r="E236" s="187"/>
      <c r="F236" s="415"/>
      <c r="G236" s="416"/>
      <c r="H236" s="350" t="s">
        <v>794</v>
      </c>
      <c r="I236" s="420" t="s">
        <v>795</v>
      </c>
      <c r="J236" s="232"/>
      <c r="K236" s="194"/>
      <c r="L236" s="195"/>
      <c r="M236" s="419"/>
    </row>
    <row r="237" customFormat="false" ht="10.5" hidden="false" customHeight="false" outlineLevel="0" collapsed="false">
      <c r="B237" s="329"/>
      <c r="C237" s="420"/>
      <c r="D237" s="324"/>
      <c r="E237" s="194"/>
      <c r="F237" s="195"/>
      <c r="G237" s="419"/>
      <c r="H237" s="350" t="s">
        <v>796</v>
      </c>
      <c r="I237" s="420" t="s">
        <v>797</v>
      </c>
      <c r="J237" s="232"/>
      <c r="K237" s="194"/>
      <c r="L237" s="195"/>
      <c r="M237" s="419"/>
    </row>
    <row r="238" customFormat="false" ht="10.5" hidden="false" customHeight="false" outlineLevel="0" collapsed="false">
      <c r="B238" s="350" t="s">
        <v>798</v>
      </c>
      <c r="C238" s="420" t="s">
        <v>799</v>
      </c>
      <c r="D238" s="324"/>
      <c r="E238" s="194"/>
      <c r="F238" s="195"/>
      <c r="G238" s="419"/>
      <c r="H238" s="350" t="s">
        <v>800</v>
      </c>
      <c r="I238" s="420" t="s">
        <v>63</v>
      </c>
      <c r="J238" s="232"/>
      <c r="K238" s="194"/>
      <c r="L238" s="195"/>
      <c r="M238" s="419"/>
    </row>
    <row r="239" customFormat="false" ht="10.5" hidden="false" customHeight="false" outlineLevel="0" collapsed="false">
      <c r="B239" s="350"/>
      <c r="C239" s="420"/>
      <c r="D239" s="324"/>
      <c r="E239" s="194"/>
      <c r="F239" s="195"/>
      <c r="G239" s="419"/>
      <c r="H239" s="350" t="s">
        <v>801</v>
      </c>
      <c r="I239" s="420" t="s">
        <v>802</v>
      </c>
      <c r="J239" s="232"/>
      <c r="K239" s="194"/>
      <c r="L239" s="195"/>
      <c r="M239" s="419"/>
    </row>
    <row r="240" customFormat="false" ht="11.25" hidden="false" customHeight="false" outlineLevel="0" collapsed="false">
      <c r="B240" s="410"/>
      <c r="D240" s="435"/>
      <c r="E240" s="208"/>
      <c r="F240" s="209"/>
      <c r="G240" s="436"/>
      <c r="H240" s="350" t="s">
        <v>803</v>
      </c>
      <c r="I240" s="420" t="s">
        <v>804</v>
      </c>
      <c r="J240" s="232"/>
      <c r="K240" s="194"/>
      <c r="L240" s="195"/>
      <c r="M240" s="419"/>
    </row>
    <row r="241" customFormat="false" ht="11.25" hidden="false" customHeight="false" outlineLevel="0" collapsed="false">
      <c r="B241" s="437"/>
      <c r="C241" s="438" t="s">
        <v>805</v>
      </c>
      <c r="D241" s="342" t="n">
        <f aca="false">SUM(D238)</f>
        <v>0</v>
      </c>
      <c r="E241" s="343" t="n">
        <f aca="false">SUM(E238)</f>
        <v>0</v>
      </c>
      <c r="F241" s="439" t="n">
        <f aca="false">SUM(F238)</f>
        <v>0</v>
      </c>
      <c r="G241" s="433" t="n">
        <f aca="false">SUM(G238)</f>
        <v>0</v>
      </c>
      <c r="H241" s="350" t="s">
        <v>806</v>
      </c>
      <c r="I241" s="440" t="s">
        <v>807</v>
      </c>
      <c r="J241" s="235"/>
      <c r="K241" s="208"/>
      <c r="L241" s="209"/>
      <c r="M241" s="431"/>
    </row>
    <row r="242" customFormat="false" ht="11.25" hidden="false" customHeight="false" outlineLevel="0" collapsed="false">
      <c r="B242" s="323" t="s">
        <v>808</v>
      </c>
      <c r="C242" s="282" t="s">
        <v>809</v>
      </c>
      <c r="D242" s="353"/>
      <c r="E242" s="182"/>
      <c r="F242" s="182"/>
      <c r="G242" s="183"/>
      <c r="H242" s="341"/>
      <c r="I242" s="216" t="s">
        <v>810</v>
      </c>
      <c r="J242" s="217" t="n">
        <f aca="false">SUM(J217:J241)</f>
        <v>0</v>
      </c>
      <c r="K242" s="217" t="n">
        <f aca="false">SUM(K217:K241)</f>
        <v>0</v>
      </c>
      <c r="L242" s="441" t="n">
        <f aca="false">SUM(L217:L241)</f>
        <v>0</v>
      </c>
      <c r="M242" s="442" t="n">
        <f aca="false">SUM(M217:M241)</f>
        <v>0</v>
      </c>
    </row>
    <row r="243" customFormat="false" ht="21" hidden="false" customHeight="false" outlineLevel="0" collapsed="false">
      <c r="B243" s="350" t="s">
        <v>811</v>
      </c>
      <c r="C243" s="286" t="s">
        <v>812</v>
      </c>
      <c r="D243" s="327"/>
      <c r="E243" s="194"/>
      <c r="F243" s="194"/>
      <c r="G243" s="195"/>
      <c r="H243" s="443" t="s">
        <v>813</v>
      </c>
      <c r="I243" s="297" t="s">
        <v>814</v>
      </c>
      <c r="J243" s="221"/>
      <c r="K243" s="182"/>
      <c r="L243" s="182"/>
      <c r="M243" s="192"/>
    </row>
    <row r="244" customFormat="false" ht="10.5" hidden="false" customHeight="false" outlineLevel="0" collapsed="false">
      <c r="B244" s="350" t="s">
        <v>815</v>
      </c>
      <c r="C244" s="286" t="s">
        <v>816</v>
      </c>
      <c r="D244" s="327"/>
      <c r="E244" s="194"/>
      <c r="F244" s="194"/>
      <c r="G244" s="195"/>
      <c r="H244" s="378" t="s">
        <v>817</v>
      </c>
      <c r="I244" s="286" t="s">
        <v>818</v>
      </c>
      <c r="J244" s="232"/>
      <c r="K244" s="194"/>
      <c r="L244" s="194"/>
      <c r="M244" s="196"/>
    </row>
    <row r="245" customFormat="false" ht="10.5" hidden="false" customHeight="false" outlineLevel="0" collapsed="false">
      <c r="B245" s="350" t="s">
        <v>819</v>
      </c>
      <c r="C245" s="286" t="s">
        <v>820</v>
      </c>
      <c r="D245" s="327"/>
      <c r="E245" s="194"/>
      <c r="F245" s="194"/>
      <c r="G245" s="195"/>
      <c r="H245" s="378" t="s">
        <v>821</v>
      </c>
      <c r="I245" s="286" t="s">
        <v>822</v>
      </c>
      <c r="J245" s="232"/>
      <c r="K245" s="194"/>
      <c r="L245" s="194"/>
      <c r="M245" s="196"/>
    </row>
    <row r="246" customFormat="false" ht="10.5" hidden="false" customHeight="false" outlineLevel="0" collapsed="false">
      <c r="B246" s="350" t="s">
        <v>823</v>
      </c>
      <c r="C246" s="286" t="s">
        <v>824</v>
      </c>
      <c r="D246" s="327"/>
      <c r="E246" s="194"/>
      <c r="F246" s="194"/>
      <c r="G246" s="195"/>
      <c r="H246" s="350" t="s">
        <v>825</v>
      </c>
      <c r="I246" s="286" t="s">
        <v>826</v>
      </c>
      <c r="J246" s="232"/>
      <c r="K246" s="194"/>
      <c r="L246" s="194"/>
      <c r="M246" s="196"/>
    </row>
    <row r="247" customFormat="false" ht="11.25" hidden="false" customHeight="false" outlineLevel="0" collapsed="false">
      <c r="B247" s="350" t="s">
        <v>827</v>
      </c>
      <c r="C247" s="286" t="s">
        <v>828</v>
      </c>
      <c r="D247" s="327"/>
      <c r="E247" s="194"/>
      <c r="F247" s="194"/>
      <c r="G247" s="195"/>
      <c r="H247" s="350" t="s">
        <v>829</v>
      </c>
      <c r="I247" s="286" t="s">
        <v>830</v>
      </c>
      <c r="J247" s="232"/>
      <c r="K247" s="194"/>
      <c r="L247" s="194"/>
      <c r="M247" s="196"/>
    </row>
    <row r="248" customFormat="false" ht="21.75" hidden="false" customHeight="false" outlineLevel="0" collapsed="false">
      <c r="B248" s="350" t="s">
        <v>831</v>
      </c>
      <c r="C248" s="286" t="s">
        <v>832</v>
      </c>
      <c r="D248" s="327"/>
      <c r="E248" s="194"/>
      <c r="F248" s="194"/>
      <c r="G248" s="195"/>
      <c r="H248" s="392"/>
      <c r="I248" s="216" t="s">
        <v>833</v>
      </c>
      <c r="J248" s="217" t="n">
        <f aca="false">SUM(J244:J246)</f>
        <v>0</v>
      </c>
      <c r="K248" s="217" t="n">
        <f aca="false">SUM(K244:K246)</f>
        <v>0</v>
      </c>
      <c r="L248" s="217" t="n">
        <f aca="false">SUM(L244:L246)</f>
        <v>0</v>
      </c>
      <c r="M248" s="217" t="n">
        <f aca="false">SUM(M244:M246)</f>
        <v>0</v>
      </c>
    </row>
    <row r="249" customFormat="false" ht="10.5" hidden="false" customHeight="false" outlineLevel="0" collapsed="false">
      <c r="B249" s="350" t="s">
        <v>834</v>
      </c>
      <c r="C249" s="286" t="s">
        <v>835</v>
      </c>
      <c r="D249" s="327"/>
      <c r="E249" s="194"/>
      <c r="F249" s="194"/>
      <c r="G249" s="195"/>
      <c r="H249" s="348" t="s">
        <v>836</v>
      </c>
      <c r="I249" s="444" t="s">
        <v>837</v>
      </c>
      <c r="J249" s="181"/>
      <c r="K249" s="182"/>
      <c r="L249" s="182"/>
      <c r="M249" s="192"/>
    </row>
    <row r="250" customFormat="false" ht="10.5" hidden="false" customHeight="false" outlineLevel="0" collapsed="false">
      <c r="B250" s="350" t="s">
        <v>838</v>
      </c>
      <c r="C250" s="286" t="s">
        <v>839</v>
      </c>
      <c r="D250" s="327"/>
      <c r="E250" s="194"/>
      <c r="F250" s="194"/>
      <c r="G250" s="195"/>
      <c r="H250" s="350" t="s">
        <v>840</v>
      </c>
      <c r="I250" s="394" t="s">
        <v>841</v>
      </c>
      <c r="J250" s="193"/>
      <c r="K250" s="194"/>
      <c r="L250" s="194"/>
      <c r="M250" s="196"/>
    </row>
    <row r="251" customFormat="false" ht="10.5" hidden="false" customHeight="false" outlineLevel="0" collapsed="false">
      <c r="B251" s="350" t="s">
        <v>842</v>
      </c>
      <c r="C251" s="286" t="s">
        <v>843</v>
      </c>
      <c r="D251" s="327"/>
      <c r="E251" s="194"/>
      <c r="F251" s="194"/>
      <c r="G251" s="195"/>
      <c r="H251" s="350" t="s">
        <v>844</v>
      </c>
      <c r="I251" s="394" t="s">
        <v>845</v>
      </c>
      <c r="J251" s="193"/>
      <c r="K251" s="194"/>
      <c r="L251" s="194"/>
      <c r="M251" s="196"/>
    </row>
    <row r="252" customFormat="false" ht="11.25" hidden="false" customHeight="false" outlineLevel="0" collapsed="false">
      <c r="B252" s="350" t="s">
        <v>846</v>
      </c>
      <c r="C252" s="286" t="s">
        <v>847</v>
      </c>
      <c r="D252" s="193"/>
      <c r="E252" s="194"/>
      <c r="F252" s="194"/>
      <c r="G252" s="195"/>
      <c r="H252" s="350" t="s">
        <v>848</v>
      </c>
      <c r="I252" s="394" t="s">
        <v>849</v>
      </c>
      <c r="J252" s="207"/>
      <c r="K252" s="208"/>
      <c r="L252" s="208"/>
      <c r="M252" s="236"/>
    </row>
    <row r="253" customFormat="false" ht="11.25" hidden="false" customHeight="false" outlineLevel="0" collapsed="false">
      <c r="B253" s="341"/>
      <c r="C253" s="216" t="s">
        <v>850</v>
      </c>
      <c r="D253" s="343" t="n">
        <f aca="false">SUM(D243:D251)</f>
        <v>0</v>
      </c>
      <c r="E253" s="343" t="n">
        <f aca="false">SUM(E243:E251)</f>
        <v>0</v>
      </c>
      <c r="F253" s="343" t="n">
        <f aca="false">SUM(F243:F251)</f>
        <v>0</v>
      </c>
      <c r="G253" s="439" t="n">
        <f aca="false">SUM(G243:G251)</f>
        <v>0</v>
      </c>
      <c r="H253" s="413"/>
      <c r="I253" s="216" t="s">
        <v>851</v>
      </c>
      <c r="J253" s="217" t="n">
        <f aca="false">SUM(J250:J252)</f>
        <v>0</v>
      </c>
      <c r="K253" s="217" t="n">
        <f aca="false">SUM(K250:K252)</f>
        <v>0</v>
      </c>
      <c r="L253" s="217" t="n">
        <f aca="false">SUM(L250:L252)</f>
        <v>0</v>
      </c>
      <c r="M253" s="217" t="n">
        <f aca="false">SUM(M250:M252)</f>
        <v>0</v>
      </c>
    </row>
    <row r="254" customFormat="false" ht="10.5" hidden="false" customHeight="false" outlineLevel="0" collapsed="false">
      <c r="B254" s="429"/>
      <c r="C254" s="445"/>
      <c r="D254" s="446"/>
      <c r="E254" s="187"/>
      <c r="F254" s="187"/>
      <c r="G254" s="415"/>
      <c r="H254" s="447"/>
      <c r="I254" s="379"/>
      <c r="J254" s="243"/>
      <c r="K254" s="187"/>
      <c r="L254" s="187"/>
      <c r="M254" s="188"/>
    </row>
    <row r="255" customFormat="false" ht="10.5" hidden="false" customHeight="false" outlineLevel="0" collapsed="false">
      <c r="B255" s="323" t="s">
        <v>852</v>
      </c>
      <c r="C255" s="282" t="s">
        <v>853</v>
      </c>
      <c r="D255" s="193"/>
      <c r="E255" s="194"/>
      <c r="F255" s="194"/>
      <c r="G255" s="209"/>
      <c r="H255" s="400" t="s">
        <v>854</v>
      </c>
      <c r="I255" s="326" t="s">
        <v>855</v>
      </c>
      <c r="J255" s="232"/>
      <c r="K255" s="194"/>
      <c r="L255" s="194"/>
      <c r="M255" s="196"/>
    </row>
    <row r="256" customFormat="false" ht="10.5" hidden="false" customHeight="false" outlineLevel="0" collapsed="false">
      <c r="B256" s="448" t="s">
        <v>856</v>
      </c>
      <c r="C256" s="286" t="s">
        <v>857</v>
      </c>
      <c r="D256" s="193"/>
      <c r="E256" s="194"/>
      <c r="F256" s="194"/>
      <c r="G256" s="209"/>
      <c r="H256" s="350" t="s">
        <v>858</v>
      </c>
      <c r="I256" s="286" t="s">
        <v>859</v>
      </c>
      <c r="J256" s="232"/>
      <c r="K256" s="194"/>
      <c r="L256" s="194"/>
      <c r="M256" s="196"/>
    </row>
    <row r="257" customFormat="false" ht="10.5" hidden="false" customHeight="false" outlineLevel="0" collapsed="false">
      <c r="B257" s="448" t="s">
        <v>860</v>
      </c>
      <c r="C257" s="286" t="s">
        <v>861</v>
      </c>
      <c r="D257" s="193"/>
      <c r="E257" s="194"/>
      <c r="F257" s="194"/>
      <c r="G257" s="209"/>
      <c r="H257" s="350" t="s">
        <v>862</v>
      </c>
      <c r="I257" s="286" t="s">
        <v>863</v>
      </c>
      <c r="J257" s="232"/>
      <c r="K257" s="194"/>
      <c r="L257" s="194"/>
      <c r="M257" s="196"/>
    </row>
    <row r="258" customFormat="false" ht="10.5" hidden="false" customHeight="false" outlineLevel="0" collapsed="false">
      <c r="B258" s="448" t="s">
        <v>864</v>
      </c>
      <c r="C258" s="286" t="s">
        <v>865</v>
      </c>
      <c r="D258" s="327"/>
      <c r="E258" s="194"/>
      <c r="F258" s="194"/>
      <c r="G258" s="195"/>
      <c r="H258" s="350" t="s">
        <v>866</v>
      </c>
      <c r="I258" s="286" t="s">
        <v>867</v>
      </c>
      <c r="J258" s="232"/>
      <c r="K258" s="194"/>
      <c r="L258" s="194"/>
      <c r="M258" s="196"/>
    </row>
    <row r="259" customFormat="false" ht="10.5" hidden="false" customHeight="false" outlineLevel="0" collapsed="false">
      <c r="B259" s="448" t="s">
        <v>868</v>
      </c>
      <c r="C259" s="286" t="s">
        <v>869</v>
      </c>
      <c r="D259" s="193"/>
      <c r="E259" s="194"/>
      <c r="F259" s="194"/>
      <c r="G259" s="209"/>
      <c r="H259" s="350" t="s">
        <v>870</v>
      </c>
      <c r="I259" s="286" t="s">
        <v>871</v>
      </c>
      <c r="J259" s="232"/>
      <c r="K259" s="194"/>
      <c r="L259" s="194"/>
      <c r="M259" s="196"/>
    </row>
    <row r="260" customFormat="false" ht="10.5" hidden="false" customHeight="false" outlineLevel="0" collapsed="false">
      <c r="B260" s="448" t="s">
        <v>872</v>
      </c>
      <c r="C260" s="286" t="s">
        <v>873</v>
      </c>
      <c r="D260" s="193"/>
      <c r="E260" s="194"/>
      <c r="F260" s="194"/>
      <c r="G260" s="209"/>
      <c r="H260" s="350" t="s">
        <v>874</v>
      </c>
      <c r="I260" s="286" t="s">
        <v>875</v>
      </c>
      <c r="J260" s="232"/>
      <c r="K260" s="194"/>
      <c r="L260" s="194"/>
      <c r="M260" s="196"/>
    </row>
    <row r="261" customFormat="false" ht="10.5" hidden="false" customHeight="false" outlineLevel="0" collapsed="false">
      <c r="B261" s="449"/>
      <c r="C261" s="286"/>
      <c r="D261" s="193"/>
      <c r="E261" s="194"/>
      <c r="F261" s="194"/>
      <c r="G261" s="209"/>
      <c r="H261" s="350" t="s">
        <v>876</v>
      </c>
      <c r="I261" s="286" t="s">
        <v>877</v>
      </c>
      <c r="J261" s="232"/>
      <c r="K261" s="194"/>
      <c r="L261" s="194"/>
      <c r="M261" s="196"/>
    </row>
    <row r="262" customFormat="false" ht="8.25" hidden="false" customHeight="true" outlineLevel="0" collapsed="false">
      <c r="B262" s="449"/>
      <c r="C262" s="286"/>
      <c r="D262" s="193"/>
      <c r="E262" s="194"/>
      <c r="F262" s="194"/>
      <c r="G262" s="209"/>
      <c r="H262" s="450"/>
      <c r="I262" s="399"/>
      <c r="J262" s="289"/>
      <c r="K262" s="451"/>
      <c r="L262" s="451"/>
      <c r="M262" s="452"/>
    </row>
    <row r="263" customFormat="false" ht="11.25" hidden="false" customHeight="false" outlineLevel="0" collapsed="false">
      <c r="B263" s="197"/>
      <c r="C263" s="305"/>
      <c r="D263" s="327"/>
      <c r="E263" s="194"/>
      <c r="F263" s="194"/>
      <c r="G263" s="195"/>
      <c r="H263" s="396"/>
      <c r="I263" s="216" t="s">
        <v>878</v>
      </c>
      <c r="J263" s="343" t="n">
        <f aca="false">SUM(J256:J261)</f>
        <v>0</v>
      </c>
      <c r="K263" s="343" t="n">
        <f aca="false">SUM(K256:K261)</f>
        <v>0</v>
      </c>
      <c r="L263" s="343" t="n">
        <f aca="false">SUM(L256:L261)</f>
        <v>0</v>
      </c>
      <c r="M263" s="343" t="n">
        <f aca="false">SUM(M256:M261)</f>
        <v>0</v>
      </c>
    </row>
    <row r="264" customFormat="false" ht="10.5" hidden="false" customHeight="false" outlineLevel="0" collapsed="false">
      <c r="B264" s="197"/>
      <c r="C264" s="305"/>
      <c r="D264" s="193"/>
      <c r="E264" s="194"/>
      <c r="F264" s="194"/>
      <c r="G264" s="209"/>
      <c r="H264" s="400" t="s">
        <v>879</v>
      </c>
      <c r="I264" s="453" t="s">
        <v>880</v>
      </c>
      <c r="J264" s="243"/>
      <c r="K264" s="187"/>
      <c r="L264" s="415"/>
      <c r="M264" s="416"/>
    </row>
    <row r="265" customFormat="false" ht="10.5" hidden="false" customHeight="false" outlineLevel="0" collapsed="false">
      <c r="B265" s="197"/>
      <c r="C265" s="305"/>
      <c r="D265" s="193"/>
      <c r="E265" s="194"/>
      <c r="F265" s="194"/>
      <c r="G265" s="209"/>
      <c r="H265" s="350" t="s">
        <v>881</v>
      </c>
      <c r="I265" s="454" t="s">
        <v>882</v>
      </c>
      <c r="J265" s="232"/>
      <c r="K265" s="194"/>
      <c r="L265" s="195"/>
      <c r="M265" s="419"/>
    </row>
    <row r="266" customFormat="false" ht="10.5" hidden="false" customHeight="false" outlineLevel="0" collapsed="false">
      <c r="B266" s="429"/>
      <c r="C266" s="305"/>
      <c r="D266" s="327"/>
      <c r="E266" s="194"/>
      <c r="F266" s="194"/>
      <c r="G266" s="195"/>
      <c r="H266" s="350" t="s">
        <v>883</v>
      </c>
      <c r="I266" s="454" t="s">
        <v>884</v>
      </c>
      <c r="J266" s="232"/>
      <c r="K266" s="194"/>
      <c r="L266" s="195"/>
      <c r="M266" s="419"/>
    </row>
    <row r="267" customFormat="false" ht="10.5" hidden="false" customHeight="false" outlineLevel="0" collapsed="false">
      <c r="B267" s="197"/>
      <c r="C267" s="305"/>
      <c r="D267" s="193"/>
      <c r="E267" s="194"/>
      <c r="F267" s="194"/>
      <c r="G267" s="209"/>
      <c r="H267" s="350" t="s">
        <v>885</v>
      </c>
      <c r="I267" s="454" t="s">
        <v>886</v>
      </c>
      <c r="J267" s="232"/>
      <c r="K267" s="194"/>
      <c r="L267" s="195"/>
      <c r="M267" s="419"/>
    </row>
    <row r="268" customFormat="false" ht="10.5" hidden="false" customHeight="false" outlineLevel="0" collapsed="false">
      <c r="B268" s="429"/>
      <c r="C268" s="305"/>
      <c r="D268" s="193"/>
      <c r="E268" s="194"/>
      <c r="F268" s="194"/>
      <c r="G268" s="209"/>
      <c r="H268" s="350" t="s">
        <v>887</v>
      </c>
      <c r="I268" s="454" t="s">
        <v>888</v>
      </c>
      <c r="J268" s="435"/>
      <c r="K268" s="194"/>
      <c r="L268" s="195"/>
      <c r="M268" s="419"/>
    </row>
    <row r="269" customFormat="false" ht="11.25" hidden="false" customHeight="false" outlineLevel="0" collapsed="false">
      <c r="B269" s="429"/>
      <c r="C269" s="305"/>
      <c r="D269" s="327"/>
      <c r="E269" s="194"/>
      <c r="F269" s="194"/>
      <c r="G269" s="195"/>
      <c r="H269" s="350" t="s">
        <v>889</v>
      </c>
      <c r="I269" s="454" t="s">
        <v>890</v>
      </c>
      <c r="J269" s="232"/>
      <c r="K269" s="194"/>
      <c r="L269" s="195"/>
      <c r="M269" s="419"/>
    </row>
    <row r="270" customFormat="false" ht="11.25" hidden="false" customHeight="false" outlineLevel="0" collapsed="false">
      <c r="B270" s="341"/>
      <c r="C270" s="216" t="s">
        <v>891</v>
      </c>
      <c r="D270" s="343" t="n">
        <f aca="false">SUM(D256:D268)</f>
        <v>0</v>
      </c>
      <c r="E270" s="343" t="n">
        <f aca="false">SUM(E256:E268)</f>
        <v>0</v>
      </c>
      <c r="F270" s="343" t="n">
        <f aca="false">SUM(F256:F268)</f>
        <v>0</v>
      </c>
      <c r="G270" s="343" t="n">
        <f aca="false">SUM(G256:G268)</f>
        <v>0</v>
      </c>
      <c r="H270" s="350" t="s">
        <v>892</v>
      </c>
      <c r="I270" s="454" t="s">
        <v>893</v>
      </c>
      <c r="J270" s="232"/>
      <c r="K270" s="194"/>
      <c r="L270" s="195"/>
      <c r="M270" s="419"/>
    </row>
    <row r="271" customFormat="false" ht="10.5" hidden="false" customHeight="false" outlineLevel="0" collapsed="false">
      <c r="B271" s="455"/>
      <c r="C271" s="305"/>
      <c r="D271" s="193"/>
      <c r="E271" s="194"/>
      <c r="F271" s="194"/>
      <c r="G271" s="209"/>
      <c r="H271" s="350" t="s">
        <v>894</v>
      </c>
      <c r="I271" s="456" t="s">
        <v>895</v>
      </c>
      <c r="J271" s="435"/>
      <c r="K271" s="194"/>
      <c r="L271" s="195"/>
      <c r="M271" s="419"/>
    </row>
    <row r="272" customFormat="false" ht="10.5" hidden="false" customHeight="false" outlineLevel="0" collapsed="false">
      <c r="B272" s="197"/>
      <c r="C272" s="305"/>
      <c r="D272" s="327"/>
      <c r="E272" s="194"/>
      <c r="F272" s="194"/>
      <c r="G272" s="195"/>
      <c r="H272" s="350" t="s">
        <v>896</v>
      </c>
      <c r="I272" s="456" t="s">
        <v>897</v>
      </c>
      <c r="J272" s="232"/>
      <c r="K272" s="194"/>
      <c r="L272" s="195"/>
      <c r="M272" s="419"/>
    </row>
    <row r="273" customFormat="false" ht="10.5" hidden="false" customHeight="false" outlineLevel="0" collapsed="false">
      <c r="B273" s="323" t="s">
        <v>898</v>
      </c>
      <c r="C273" s="282" t="s">
        <v>899</v>
      </c>
      <c r="D273" s="193"/>
      <c r="E273" s="194"/>
      <c r="F273" s="194"/>
      <c r="G273" s="209"/>
      <c r="H273" s="350" t="s">
        <v>900</v>
      </c>
      <c r="I273" s="454" t="s">
        <v>901</v>
      </c>
      <c r="J273" s="232"/>
      <c r="K273" s="194"/>
      <c r="L273" s="195"/>
      <c r="M273" s="419"/>
    </row>
    <row r="274" customFormat="false" ht="10.5" hidden="false" customHeight="false" outlineLevel="0" collapsed="false">
      <c r="B274" s="350" t="s">
        <v>902</v>
      </c>
      <c r="C274" s="286" t="s">
        <v>903</v>
      </c>
      <c r="D274" s="193"/>
      <c r="E274" s="194"/>
      <c r="F274" s="194"/>
      <c r="G274" s="209"/>
      <c r="H274" s="350" t="s">
        <v>904</v>
      </c>
      <c r="I274" s="454" t="s">
        <v>905</v>
      </c>
      <c r="J274" s="435"/>
      <c r="K274" s="194"/>
      <c r="L274" s="195"/>
      <c r="M274" s="419"/>
    </row>
    <row r="275" customFormat="false" ht="10.5" hidden="false" customHeight="false" outlineLevel="0" collapsed="false">
      <c r="B275" s="350" t="s">
        <v>906</v>
      </c>
      <c r="C275" s="286" t="s">
        <v>907</v>
      </c>
      <c r="D275" s="193"/>
      <c r="E275" s="194"/>
      <c r="G275" s="209"/>
      <c r="H275" s="350" t="s">
        <v>908</v>
      </c>
      <c r="I275" s="454" t="s">
        <v>909</v>
      </c>
      <c r="J275" s="232"/>
      <c r="K275" s="207"/>
      <c r="L275" s="209"/>
      <c r="M275" s="431"/>
    </row>
    <row r="276" customFormat="false" ht="10.5" hidden="false" customHeight="false" outlineLevel="0" collapsed="false">
      <c r="B276" s="197"/>
      <c r="C276" s="305"/>
      <c r="D276" s="327"/>
      <c r="E276" s="194"/>
      <c r="F276" s="194"/>
      <c r="G276" s="195"/>
      <c r="H276" s="350" t="s">
        <v>910</v>
      </c>
      <c r="I276" s="454" t="s">
        <v>911</v>
      </c>
      <c r="J276" s="232"/>
      <c r="K276" s="457"/>
      <c r="L276" s="458"/>
      <c r="M276" s="419"/>
    </row>
    <row r="277" customFormat="false" ht="10.5" hidden="false" customHeight="false" outlineLevel="0" collapsed="false">
      <c r="B277" s="429"/>
      <c r="C277" s="305"/>
      <c r="D277" s="193"/>
      <c r="E277" s="194"/>
      <c r="F277" s="194"/>
      <c r="G277" s="209"/>
      <c r="H277" s="350" t="s">
        <v>912</v>
      </c>
      <c r="I277" s="454" t="s">
        <v>913</v>
      </c>
      <c r="J277" s="435"/>
      <c r="K277" s="383"/>
      <c r="L277" s="458"/>
      <c r="M277" s="419"/>
    </row>
    <row r="278" s="459" customFormat="true" ht="10.5" hidden="false" customHeight="false" outlineLevel="0" collapsed="false">
      <c r="B278" s="429"/>
      <c r="C278" s="305"/>
      <c r="D278" s="193"/>
      <c r="E278" s="194"/>
      <c r="F278" s="194"/>
      <c r="G278" s="209"/>
      <c r="H278" s="350" t="s">
        <v>914</v>
      </c>
      <c r="I278" s="454" t="s">
        <v>915</v>
      </c>
      <c r="J278" s="460"/>
      <c r="K278" s="383"/>
      <c r="L278" s="458"/>
      <c r="M278" s="419"/>
    </row>
    <row r="279" customFormat="false" ht="10.5" hidden="false" customHeight="false" outlineLevel="0" collapsed="false">
      <c r="B279" s="429"/>
      <c r="C279" s="305"/>
      <c r="D279" s="193"/>
      <c r="E279" s="194"/>
      <c r="F279" s="194"/>
      <c r="G279" s="195"/>
      <c r="H279" s="350" t="s">
        <v>916</v>
      </c>
      <c r="I279" s="454" t="s">
        <v>917</v>
      </c>
      <c r="J279" s="460"/>
      <c r="K279" s="383"/>
      <c r="L279" s="458"/>
      <c r="M279" s="419"/>
    </row>
    <row r="280" customFormat="false" ht="10.5" hidden="false" customHeight="false" outlineLevel="0" collapsed="false">
      <c r="B280" s="461"/>
      <c r="C280" s="305"/>
      <c r="D280" s="327"/>
      <c r="E280" s="194"/>
      <c r="F280" s="194"/>
      <c r="G280" s="209"/>
      <c r="H280" s="350" t="s">
        <v>918</v>
      </c>
      <c r="I280" s="454" t="s">
        <v>919</v>
      </c>
      <c r="J280" s="462"/>
      <c r="K280" s="383"/>
      <c r="L280" s="458"/>
      <c r="M280" s="419"/>
    </row>
    <row r="281" customFormat="false" ht="11.25" hidden="false" customHeight="false" outlineLevel="0" collapsed="false">
      <c r="B281" s="463"/>
      <c r="C281" s="464"/>
      <c r="D281" s="251"/>
      <c r="E281" s="368"/>
      <c r="F281" s="368"/>
      <c r="G281" s="465"/>
      <c r="H281" s="366" t="s">
        <v>920</v>
      </c>
      <c r="I281" s="466" t="s">
        <v>921</v>
      </c>
      <c r="J281" s="467"/>
      <c r="K281" s="468"/>
      <c r="L281" s="469"/>
      <c r="M281" s="470"/>
    </row>
    <row r="282" customFormat="false" ht="10.5" hidden="false" customHeight="false" outlineLevel="0" collapsed="false">
      <c r="B282" s="471"/>
      <c r="C282" s="180"/>
      <c r="D282" s="181"/>
      <c r="E282" s="182"/>
      <c r="F282" s="182"/>
      <c r="G282" s="312"/>
      <c r="H282" s="372" t="s">
        <v>922</v>
      </c>
      <c r="I282" s="472" t="s">
        <v>923</v>
      </c>
      <c r="J282" s="473"/>
      <c r="K282" s="474"/>
      <c r="L282" s="475"/>
      <c r="M282" s="301"/>
    </row>
    <row r="283" customFormat="false" ht="10.5" hidden="false" customHeight="false" outlineLevel="0" collapsed="false">
      <c r="B283" s="455"/>
      <c r="C283" s="305"/>
      <c r="D283" s="327"/>
      <c r="E283" s="194"/>
      <c r="F283" s="194"/>
      <c r="G283" s="195"/>
      <c r="H283" s="350" t="s">
        <v>924</v>
      </c>
      <c r="I283" s="454" t="s">
        <v>925</v>
      </c>
      <c r="J283" s="221"/>
      <c r="K283" s="182"/>
      <c r="L283" s="183"/>
      <c r="M283" s="419"/>
    </row>
    <row r="284" customFormat="false" ht="10.5" hidden="false" customHeight="false" outlineLevel="0" collapsed="false">
      <c r="B284" s="455"/>
      <c r="C284" s="305"/>
      <c r="D284" s="327"/>
      <c r="E284" s="194"/>
      <c r="F284" s="194"/>
      <c r="G284" s="209"/>
      <c r="H284" s="350" t="s">
        <v>926</v>
      </c>
      <c r="I284" s="454" t="s">
        <v>927</v>
      </c>
      <c r="J284" s="460"/>
      <c r="K284" s="383"/>
      <c r="L284" s="458"/>
      <c r="M284" s="419"/>
    </row>
    <row r="285" customFormat="false" ht="10.5" hidden="false" customHeight="false" outlineLevel="0" collapsed="false">
      <c r="B285" s="455"/>
      <c r="C285" s="305"/>
      <c r="D285" s="327"/>
      <c r="E285" s="194"/>
      <c r="F285" s="194"/>
      <c r="G285" s="209"/>
      <c r="H285" s="350" t="s">
        <v>928</v>
      </c>
      <c r="I285" s="456" t="s">
        <v>929</v>
      </c>
      <c r="J285" s="460"/>
      <c r="K285" s="383"/>
      <c r="L285" s="458"/>
      <c r="M285" s="419"/>
    </row>
    <row r="286" customFormat="false" ht="10.5" hidden="false" customHeight="false" outlineLevel="0" collapsed="false">
      <c r="B286" s="455"/>
      <c r="C286" s="305"/>
      <c r="D286" s="327"/>
      <c r="E286" s="194"/>
      <c r="F286" s="194"/>
      <c r="G286" s="209"/>
      <c r="H286" s="350" t="s">
        <v>930</v>
      </c>
      <c r="I286" s="456" t="s">
        <v>931</v>
      </c>
      <c r="J286" s="435"/>
      <c r="K286" s="383"/>
      <c r="L286" s="458"/>
      <c r="M286" s="419"/>
    </row>
    <row r="287" customFormat="false" ht="10.5" hidden="false" customHeight="false" outlineLevel="0" collapsed="false">
      <c r="B287" s="455"/>
      <c r="C287" s="305"/>
      <c r="D287" s="327"/>
      <c r="E287" s="194"/>
      <c r="F287" s="194"/>
      <c r="G287" s="209"/>
      <c r="H287" s="350" t="s">
        <v>932</v>
      </c>
      <c r="I287" s="454" t="s">
        <v>933</v>
      </c>
      <c r="J287" s="460"/>
      <c r="K287" s="383"/>
      <c r="L287" s="458"/>
      <c r="M287" s="419"/>
    </row>
    <row r="288" customFormat="false" ht="10.5" hidden="false" customHeight="false" outlineLevel="0" collapsed="false">
      <c r="B288" s="455"/>
      <c r="C288" s="305"/>
      <c r="D288" s="193"/>
      <c r="E288" s="194"/>
      <c r="F288" s="194"/>
      <c r="G288" s="209"/>
      <c r="H288" s="350" t="s">
        <v>934</v>
      </c>
      <c r="I288" s="454" t="s">
        <v>935</v>
      </c>
      <c r="J288" s="460"/>
      <c r="K288" s="383"/>
      <c r="L288" s="458"/>
      <c r="M288" s="419"/>
    </row>
    <row r="289" customFormat="false" ht="10.5" hidden="false" customHeight="false" outlineLevel="0" collapsed="false">
      <c r="B289" s="455"/>
      <c r="C289" s="305"/>
      <c r="D289" s="193"/>
      <c r="E289" s="194"/>
      <c r="F289" s="194"/>
      <c r="G289" s="195"/>
      <c r="H289" s="350" t="s">
        <v>936</v>
      </c>
      <c r="I289" s="454" t="s">
        <v>937</v>
      </c>
      <c r="J289" s="460"/>
      <c r="K289" s="383"/>
      <c r="L289" s="458"/>
      <c r="M289" s="419"/>
    </row>
    <row r="290" customFormat="false" ht="11.25" hidden="false" customHeight="false" outlineLevel="0" collapsed="false">
      <c r="B290" s="455"/>
      <c r="C290" s="305"/>
      <c r="D290" s="193"/>
      <c r="E290" s="194"/>
      <c r="F290" s="194"/>
      <c r="G290" s="195"/>
      <c r="H290" s="350" t="s">
        <v>938</v>
      </c>
      <c r="I290" s="476" t="s">
        <v>939</v>
      </c>
      <c r="J290" s="477"/>
      <c r="K290" s="478"/>
      <c r="L290" s="479"/>
      <c r="M290" s="480"/>
    </row>
    <row r="291" customFormat="false" ht="11.25" hidden="false" customHeight="false" outlineLevel="0" collapsed="false">
      <c r="B291" s="455"/>
      <c r="C291" s="305"/>
      <c r="D291" s="193"/>
      <c r="E291" s="194"/>
      <c r="F291" s="194"/>
      <c r="G291" s="195"/>
      <c r="H291" s="409"/>
      <c r="I291" s="216" t="s">
        <v>940</v>
      </c>
      <c r="J291" s="441" t="n">
        <f aca="false">SUM(J265:J289)</f>
        <v>0</v>
      </c>
      <c r="K291" s="481" t="n">
        <f aca="false">SUM(K265:K289)</f>
        <v>0</v>
      </c>
      <c r="L291" s="481" t="n">
        <f aca="false">SUM(L265:L289)</f>
        <v>0</v>
      </c>
      <c r="M291" s="442" t="n">
        <f aca="false">SUM(M265:M289)</f>
        <v>0</v>
      </c>
    </row>
    <row r="292" customFormat="false" ht="10.5" hidden="false" customHeight="false" outlineLevel="0" collapsed="false">
      <c r="B292" s="455"/>
      <c r="C292" s="305"/>
      <c r="D292" s="193"/>
      <c r="E292" s="194"/>
      <c r="F292" s="194"/>
      <c r="G292" s="195"/>
      <c r="H292" s="400" t="s">
        <v>941</v>
      </c>
      <c r="I292" s="297" t="s">
        <v>942</v>
      </c>
      <c r="J292" s="243"/>
      <c r="K292" s="187"/>
      <c r="L292" s="415"/>
      <c r="M292" s="416"/>
    </row>
    <row r="293" customFormat="false" ht="21" hidden="false" customHeight="false" outlineLevel="0" collapsed="false">
      <c r="B293" s="455"/>
      <c r="C293" s="305"/>
      <c r="D293" s="327"/>
      <c r="E293" s="194"/>
      <c r="F293" s="194"/>
      <c r="G293" s="195"/>
      <c r="H293" s="350" t="s">
        <v>943</v>
      </c>
      <c r="I293" s="286" t="s">
        <v>944</v>
      </c>
      <c r="J293" s="232"/>
      <c r="K293" s="194"/>
      <c r="L293" s="195"/>
      <c r="M293" s="419"/>
    </row>
    <row r="294" customFormat="false" ht="10.5" hidden="false" customHeight="false" outlineLevel="0" collapsed="false">
      <c r="B294" s="455"/>
      <c r="C294" s="305"/>
      <c r="D294" s="327"/>
      <c r="E294" s="194"/>
      <c r="F294" s="194"/>
      <c r="G294" s="195"/>
      <c r="H294" s="350" t="s">
        <v>945</v>
      </c>
      <c r="I294" s="286" t="s">
        <v>946</v>
      </c>
      <c r="J294" s="232"/>
      <c r="K294" s="194"/>
      <c r="L294" s="195"/>
      <c r="M294" s="419"/>
    </row>
    <row r="295" customFormat="false" ht="10.5" hidden="false" customHeight="false" outlineLevel="0" collapsed="false">
      <c r="B295" s="455"/>
      <c r="C295" s="305"/>
      <c r="D295" s="327"/>
      <c r="E295" s="194"/>
      <c r="F295" s="194"/>
      <c r="G295" s="195"/>
      <c r="H295" s="350" t="s">
        <v>947</v>
      </c>
      <c r="I295" s="286" t="s">
        <v>948</v>
      </c>
      <c r="J295" s="232"/>
      <c r="K295" s="194"/>
      <c r="L295" s="195"/>
      <c r="M295" s="431"/>
    </row>
    <row r="296" customFormat="false" ht="10.5" hidden="false" customHeight="false" outlineLevel="0" collapsed="false">
      <c r="B296" s="455"/>
      <c r="C296" s="305"/>
      <c r="D296" s="327"/>
      <c r="E296" s="194"/>
      <c r="F296" s="194"/>
      <c r="G296" s="195"/>
      <c r="H296" s="350" t="s">
        <v>949</v>
      </c>
      <c r="I296" s="286" t="s">
        <v>950</v>
      </c>
      <c r="J296" s="232"/>
      <c r="K296" s="194"/>
      <c r="L296" s="195"/>
      <c r="M296" s="419"/>
    </row>
    <row r="297" customFormat="false" ht="10.5" hidden="false" customHeight="false" outlineLevel="0" collapsed="false">
      <c r="B297" s="197"/>
      <c r="C297" s="305"/>
      <c r="D297" s="327"/>
      <c r="E297" s="194"/>
      <c r="F297" s="194"/>
      <c r="G297" s="195"/>
      <c r="H297" s="350" t="s">
        <v>951</v>
      </c>
      <c r="I297" s="286" t="s">
        <v>952</v>
      </c>
      <c r="J297" s="232"/>
      <c r="K297" s="194"/>
      <c r="L297" s="195"/>
      <c r="M297" s="301"/>
    </row>
    <row r="298" customFormat="false" ht="10.5" hidden="false" customHeight="false" outlineLevel="0" collapsed="false">
      <c r="B298" s="197"/>
      <c r="C298" s="305"/>
      <c r="D298" s="327"/>
      <c r="E298" s="194"/>
      <c r="F298" s="194"/>
      <c r="G298" s="195"/>
      <c r="H298" s="350" t="s">
        <v>953</v>
      </c>
      <c r="I298" s="371" t="s">
        <v>954</v>
      </c>
      <c r="J298" s="232"/>
      <c r="K298" s="194"/>
      <c r="L298" s="195"/>
      <c r="M298" s="482"/>
    </row>
    <row r="299" customFormat="false" ht="10.5" hidden="false" customHeight="false" outlineLevel="0" collapsed="false">
      <c r="B299" s="483"/>
      <c r="C299" s="305"/>
      <c r="D299" s="335"/>
      <c r="E299" s="208"/>
      <c r="F299" s="208"/>
      <c r="G299" s="209"/>
      <c r="H299" s="350" t="s">
        <v>955</v>
      </c>
      <c r="I299" s="371" t="s">
        <v>956</v>
      </c>
      <c r="J299" s="232"/>
      <c r="K299" s="194"/>
      <c r="L299" s="195"/>
      <c r="M299" s="419"/>
    </row>
    <row r="300" customFormat="false" ht="10.5" hidden="false" customHeight="false" outlineLevel="0" collapsed="false">
      <c r="B300" s="429"/>
      <c r="C300" s="305"/>
      <c r="D300" s="207"/>
      <c r="E300" s="208"/>
      <c r="F300" s="208"/>
      <c r="G300" s="209"/>
      <c r="H300" s="350" t="s">
        <v>957</v>
      </c>
      <c r="I300" s="284" t="s">
        <v>958</v>
      </c>
      <c r="J300" s="232"/>
      <c r="K300" s="194"/>
      <c r="L300" s="195"/>
      <c r="M300" s="419"/>
    </row>
    <row r="301" customFormat="false" ht="10.5" hidden="false" customHeight="false" outlineLevel="0" collapsed="false">
      <c r="B301" s="429"/>
      <c r="C301" s="305"/>
      <c r="D301" s="207"/>
      <c r="E301" s="208"/>
      <c r="F301" s="208"/>
      <c r="G301" s="209"/>
      <c r="H301" s="378"/>
      <c r="I301" s="232"/>
      <c r="J301" s="232"/>
      <c r="K301" s="194"/>
      <c r="L301" s="195"/>
      <c r="M301" s="419"/>
    </row>
    <row r="302" customFormat="false" ht="11.25" hidden="false" customHeight="false" outlineLevel="0" collapsed="false">
      <c r="B302" s="429"/>
      <c r="C302" s="305"/>
      <c r="D302" s="207"/>
      <c r="E302" s="208"/>
      <c r="F302" s="208"/>
      <c r="G302" s="209"/>
      <c r="H302" s="378"/>
      <c r="I302" s="232"/>
      <c r="J302" s="289"/>
      <c r="K302" s="451"/>
      <c r="L302" s="484"/>
      <c r="M302" s="480"/>
    </row>
    <row r="303" customFormat="false" ht="11.25" hidden="false" customHeight="false" outlineLevel="0" collapsed="false">
      <c r="B303" s="396"/>
      <c r="C303" s="216" t="s">
        <v>959</v>
      </c>
      <c r="D303" s="218" t="n">
        <f aca="false">SUM(D274:D279)</f>
        <v>0</v>
      </c>
      <c r="E303" s="218" t="n">
        <f aca="false">SUM(E274:E279)</f>
        <v>0</v>
      </c>
      <c r="F303" s="218" t="n">
        <f aca="false">SUM(F274:F279)</f>
        <v>0</v>
      </c>
      <c r="G303" s="218" t="n">
        <f aca="false">SUM(G274:G279)</f>
        <v>0</v>
      </c>
      <c r="H303" s="409"/>
      <c r="I303" s="216" t="s">
        <v>960</v>
      </c>
      <c r="J303" s="217" t="n">
        <f aca="false">SUM(J293:J301)</f>
        <v>0</v>
      </c>
      <c r="K303" s="217" t="n">
        <f aca="false">SUM(K293:K301)</f>
        <v>0</v>
      </c>
      <c r="L303" s="441" t="n">
        <f aca="false">SUM(L293:L301)</f>
        <v>0</v>
      </c>
      <c r="M303" s="442" t="n">
        <f aca="false">SUM(M293:M301)</f>
        <v>0</v>
      </c>
    </row>
    <row r="304" customFormat="false" ht="11.25" hidden="false" customHeight="false" outlineLevel="0" collapsed="false">
      <c r="B304" s="455"/>
      <c r="C304" s="305"/>
      <c r="D304" s="207"/>
      <c r="E304" s="208"/>
      <c r="F304" s="208"/>
      <c r="G304" s="209"/>
      <c r="H304" s="485"/>
      <c r="I304" s="486"/>
      <c r="J304" s="232"/>
      <c r="K304" s="194"/>
      <c r="L304" s="195"/>
      <c r="M304" s="487"/>
    </row>
    <row r="305" customFormat="false" ht="10.5" hidden="false" customHeight="false" outlineLevel="0" collapsed="false">
      <c r="B305" s="197"/>
      <c r="C305" s="305"/>
      <c r="D305" s="327"/>
      <c r="E305" s="194"/>
      <c r="F305" s="194"/>
      <c r="G305" s="195"/>
      <c r="H305" s="400" t="s">
        <v>961</v>
      </c>
      <c r="I305" s="297" t="s">
        <v>962</v>
      </c>
      <c r="J305" s="232"/>
      <c r="K305" s="194"/>
      <c r="L305" s="195"/>
      <c r="M305" s="419"/>
    </row>
    <row r="306" customFormat="false" ht="10.5" hidden="false" customHeight="false" outlineLevel="0" collapsed="false">
      <c r="B306" s="197"/>
      <c r="C306" s="305"/>
      <c r="D306" s="327"/>
      <c r="E306" s="194"/>
      <c r="F306" s="194"/>
      <c r="G306" s="195"/>
      <c r="H306" s="350" t="s">
        <v>963</v>
      </c>
      <c r="I306" s="286" t="s">
        <v>964</v>
      </c>
      <c r="J306" s="232"/>
      <c r="K306" s="194"/>
      <c r="L306" s="195"/>
      <c r="M306" s="419"/>
    </row>
    <row r="307" customFormat="false" ht="10.5" hidden="false" customHeight="false" outlineLevel="0" collapsed="false">
      <c r="B307" s="429"/>
      <c r="C307" s="305"/>
      <c r="D307" s="327"/>
      <c r="E307" s="194"/>
      <c r="F307" s="194"/>
      <c r="G307" s="195"/>
      <c r="H307" s="350" t="s">
        <v>965</v>
      </c>
      <c r="I307" s="284" t="s">
        <v>966</v>
      </c>
      <c r="J307" s="232"/>
      <c r="K307" s="194"/>
      <c r="L307" s="195"/>
      <c r="M307" s="419"/>
    </row>
    <row r="308" customFormat="false" ht="10.5" hidden="false" customHeight="false" outlineLevel="0" collapsed="false">
      <c r="B308" s="429"/>
      <c r="C308" s="305"/>
      <c r="D308" s="327"/>
      <c r="E308" s="194"/>
      <c r="F308" s="194"/>
      <c r="G308" s="195"/>
      <c r="H308" s="350" t="s">
        <v>967</v>
      </c>
      <c r="I308" s="284" t="s">
        <v>968</v>
      </c>
      <c r="J308" s="232"/>
      <c r="K308" s="194"/>
      <c r="L308" s="195"/>
      <c r="M308" s="419"/>
    </row>
    <row r="309" customFormat="false" ht="10.5" hidden="false" customHeight="false" outlineLevel="0" collapsed="false">
      <c r="B309" s="429"/>
      <c r="C309" s="305"/>
      <c r="D309" s="193"/>
      <c r="E309" s="194"/>
      <c r="F309" s="194"/>
      <c r="G309" s="195"/>
      <c r="H309" s="350" t="s">
        <v>969</v>
      </c>
      <c r="I309" s="284" t="s">
        <v>970</v>
      </c>
      <c r="J309" s="232"/>
      <c r="K309" s="194"/>
      <c r="L309" s="195"/>
      <c r="M309" s="419"/>
    </row>
    <row r="310" customFormat="false" ht="10.5" hidden="false" customHeight="false" outlineLevel="0" collapsed="false">
      <c r="B310" s="429"/>
      <c r="C310" s="305"/>
      <c r="D310" s="193"/>
      <c r="E310" s="194"/>
      <c r="F310" s="194"/>
      <c r="G310" s="195"/>
      <c r="H310" s="350" t="s">
        <v>971</v>
      </c>
      <c r="I310" s="286" t="s">
        <v>972</v>
      </c>
      <c r="J310" s="232"/>
      <c r="K310" s="194"/>
      <c r="L310" s="195"/>
      <c r="M310" s="419"/>
    </row>
    <row r="311" customFormat="false" ht="10.5" hidden="false" customHeight="false" outlineLevel="0" collapsed="false">
      <c r="B311" s="429"/>
      <c r="C311" s="305"/>
      <c r="D311" s="193"/>
      <c r="E311" s="194"/>
      <c r="F311" s="194"/>
      <c r="G311" s="195"/>
      <c r="H311" s="350" t="s">
        <v>973</v>
      </c>
      <c r="I311" s="284" t="s">
        <v>974</v>
      </c>
      <c r="J311" s="232"/>
      <c r="K311" s="194"/>
      <c r="L311" s="195"/>
      <c r="M311" s="419"/>
    </row>
    <row r="312" customFormat="false" ht="10.5" hidden="false" customHeight="false" outlineLevel="0" collapsed="false">
      <c r="B312" s="429"/>
      <c r="C312" s="305"/>
      <c r="D312" s="193"/>
      <c r="E312" s="194"/>
      <c r="F312" s="194"/>
      <c r="G312" s="195"/>
      <c r="H312" s="350" t="s">
        <v>975</v>
      </c>
      <c r="I312" s="286" t="s">
        <v>976</v>
      </c>
      <c r="J312" s="232"/>
      <c r="K312" s="194"/>
      <c r="L312" s="195"/>
      <c r="M312" s="419"/>
    </row>
    <row r="313" customFormat="false" ht="11.25" hidden="false" customHeight="false" outlineLevel="0" collapsed="false">
      <c r="B313" s="429"/>
      <c r="C313" s="305"/>
      <c r="D313" s="193"/>
      <c r="E313" s="194"/>
      <c r="F313" s="194"/>
      <c r="G313" s="195"/>
      <c r="H313" s="488"/>
      <c r="I313" s="286"/>
      <c r="J313" s="235"/>
      <c r="K313" s="208"/>
      <c r="L313" s="209"/>
      <c r="M313" s="470"/>
    </row>
    <row r="314" customFormat="false" ht="11.25" hidden="false" customHeight="false" outlineLevel="0" collapsed="false">
      <c r="B314" s="485"/>
      <c r="C314" s="489"/>
      <c r="D314" s="490"/>
      <c r="E314" s="264"/>
      <c r="F314" s="264"/>
      <c r="G314" s="265"/>
      <c r="H314" s="491"/>
      <c r="I314" s="216" t="s">
        <v>977</v>
      </c>
      <c r="J314" s="492" t="n">
        <f aca="false">SUM(J306:J312)</f>
        <v>0</v>
      </c>
      <c r="K314" s="492" t="n">
        <f aca="false">SUM(K306:K312)</f>
        <v>0</v>
      </c>
      <c r="L314" s="492" t="n">
        <f aca="false">SUM(L306:L312)</f>
        <v>0</v>
      </c>
      <c r="M314" s="492" t="n">
        <f aca="false">SUM(M306:M312)</f>
        <v>0</v>
      </c>
    </row>
    <row r="315" customFormat="false" ht="11.25" hidden="false" customHeight="false" outlineLevel="0" collapsed="false">
      <c r="B315" s="396"/>
      <c r="C315" s="216" t="s">
        <v>978</v>
      </c>
      <c r="D315" s="217" t="n">
        <f aca="false">SUM(D95)+D146+D195+D225+D235+D241+D253+D270+D303</f>
        <v>0</v>
      </c>
      <c r="E315" s="217" t="n">
        <f aca="false">SUM(E95)+E146+E195+E225+E235+E241+E253+E270+E303</f>
        <v>0</v>
      </c>
      <c r="F315" s="217" t="n">
        <f aca="false">SUM(F95)+F146+F195+F225+F235+F241+F253+F270+F303</f>
        <v>0</v>
      </c>
      <c r="G315" s="217" t="n">
        <f aca="false">SUM(G95)+G146+G195+G225+G235+G241+G253+G270+G303</f>
        <v>0</v>
      </c>
      <c r="H315" s="409"/>
      <c r="I315" s="216" t="s">
        <v>979</v>
      </c>
      <c r="J315" s="217" t="n">
        <f aca="false">SUM(J242)+J248+J253+J263+J291+J303+J314</f>
        <v>0</v>
      </c>
      <c r="K315" s="217" t="n">
        <f aca="false">SUM(K242)+K248+K253+K263+K291+K303+K314</f>
        <v>0</v>
      </c>
      <c r="L315" s="217" t="n">
        <f aca="false">SUM(L242)+L248+L253+L263+L291+L303+L314</f>
        <v>0</v>
      </c>
      <c r="M315" s="217" t="n">
        <f aca="false">SUM(M242)+M248+M253+M263+M291+M303+M314</f>
        <v>0</v>
      </c>
    </row>
    <row r="316" customFormat="false" ht="11.25" hidden="false" customHeight="false" outlineLevel="0" collapsed="false">
      <c r="B316" s="410"/>
      <c r="C316" s="423"/>
      <c r="D316" s="290"/>
      <c r="E316" s="451"/>
      <c r="F316" s="451"/>
      <c r="G316" s="484"/>
      <c r="H316" s="421"/>
      <c r="I316" s="493"/>
      <c r="J316" s="289"/>
      <c r="K316" s="451"/>
      <c r="L316" s="451"/>
      <c r="M316" s="452"/>
    </row>
    <row r="317" customFormat="false" ht="21.75" hidden="false" customHeight="false" outlineLevel="0" collapsed="false">
      <c r="B317" s="494" t="s">
        <v>266</v>
      </c>
      <c r="C317" s="495" t="s">
        <v>980</v>
      </c>
      <c r="D317" s="496"/>
      <c r="E317" s="497"/>
      <c r="F317" s="497"/>
      <c r="G317" s="498"/>
      <c r="H317" s="313" t="s">
        <v>268</v>
      </c>
      <c r="I317" s="499" t="s">
        <v>980</v>
      </c>
      <c r="J317" s="243"/>
      <c r="K317" s="187"/>
      <c r="L317" s="187"/>
      <c r="M317" s="188"/>
    </row>
    <row r="318" customFormat="false" ht="10.5" hidden="false" customHeight="false" outlineLevel="0" collapsed="false">
      <c r="B318" s="318" t="s">
        <v>981</v>
      </c>
      <c r="C318" s="500" t="s">
        <v>982</v>
      </c>
      <c r="D318" s="181"/>
      <c r="E318" s="182"/>
      <c r="F318" s="182"/>
      <c r="G318" s="183"/>
      <c r="H318" s="318" t="s">
        <v>983</v>
      </c>
      <c r="I318" s="501" t="s">
        <v>984</v>
      </c>
      <c r="J318" s="232"/>
      <c r="K318" s="194"/>
      <c r="L318" s="194"/>
      <c r="M318" s="196"/>
    </row>
    <row r="319" customFormat="false" ht="21" hidden="false" customHeight="false" outlineLevel="0" collapsed="false">
      <c r="B319" s="502" t="s">
        <v>985</v>
      </c>
      <c r="C319" s="503" t="s">
        <v>986</v>
      </c>
      <c r="D319" s="193"/>
      <c r="E319" s="194"/>
      <c r="F319" s="194"/>
      <c r="G319" s="195"/>
      <c r="H319" s="502" t="s">
        <v>987</v>
      </c>
      <c r="I319" s="504" t="s">
        <v>988</v>
      </c>
      <c r="J319" s="232"/>
      <c r="K319" s="194"/>
      <c r="L319" s="194"/>
      <c r="M319" s="196"/>
    </row>
    <row r="320" customFormat="false" ht="10.5" hidden="false" customHeight="false" outlineLevel="0" collapsed="false">
      <c r="B320" s="350"/>
      <c r="C320" s="394"/>
      <c r="D320" s="193"/>
      <c r="E320" s="194"/>
      <c r="F320" s="194"/>
      <c r="G320" s="195"/>
      <c r="H320" s="350" t="s">
        <v>989</v>
      </c>
      <c r="I320" s="420" t="s">
        <v>990</v>
      </c>
      <c r="J320" s="232"/>
      <c r="K320" s="194"/>
      <c r="L320" s="194"/>
      <c r="M320" s="196"/>
    </row>
    <row r="321" customFormat="false" ht="10.5" hidden="false" customHeight="false" outlineLevel="0" collapsed="false">
      <c r="B321" s="350" t="s">
        <v>991</v>
      </c>
      <c r="C321" s="394" t="s">
        <v>992</v>
      </c>
      <c r="D321" s="193"/>
      <c r="E321" s="194"/>
      <c r="F321" s="194"/>
      <c r="G321" s="195"/>
      <c r="H321" s="350" t="s">
        <v>993</v>
      </c>
      <c r="I321" s="420" t="s">
        <v>31</v>
      </c>
      <c r="J321" s="232"/>
      <c r="K321" s="194"/>
      <c r="L321" s="194"/>
      <c r="M321" s="196"/>
    </row>
    <row r="322" customFormat="false" ht="10.5" hidden="false" customHeight="false" outlineLevel="0" collapsed="false">
      <c r="B322" s="350" t="s">
        <v>994</v>
      </c>
      <c r="C322" s="395" t="s">
        <v>995</v>
      </c>
      <c r="D322" s="207"/>
      <c r="E322" s="208"/>
      <c r="F322" s="208"/>
      <c r="G322" s="209"/>
      <c r="H322" s="350" t="s">
        <v>996</v>
      </c>
      <c r="I322" s="420" t="s">
        <v>997</v>
      </c>
      <c r="J322" s="235"/>
      <c r="K322" s="208"/>
      <c r="L322" s="208"/>
      <c r="M322" s="236"/>
    </row>
    <row r="323" customFormat="false" ht="10.5" hidden="false" customHeight="false" outlineLevel="0" collapsed="false">
      <c r="B323" s="350" t="s">
        <v>998</v>
      </c>
      <c r="C323" s="286" t="s">
        <v>999</v>
      </c>
      <c r="D323" s="235"/>
      <c r="E323" s="208"/>
      <c r="F323" s="208"/>
      <c r="G323" s="236"/>
      <c r="H323" s="350" t="s">
        <v>1000</v>
      </c>
      <c r="I323" s="420" t="s">
        <v>1001</v>
      </c>
      <c r="J323" s="235"/>
      <c r="K323" s="208"/>
      <c r="L323" s="208"/>
      <c r="M323" s="236"/>
    </row>
    <row r="324" customFormat="false" ht="10.5" hidden="false" customHeight="false" outlineLevel="0" collapsed="false">
      <c r="B324" s="350" t="s">
        <v>1002</v>
      </c>
      <c r="C324" s="286" t="s">
        <v>1003</v>
      </c>
      <c r="D324" s="232"/>
      <c r="E324" s="194"/>
      <c r="F324" s="194"/>
      <c r="G324" s="196"/>
      <c r="H324" s="350" t="s">
        <v>1004</v>
      </c>
      <c r="I324" s="420" t="s">
        <v>1005</v>
      </c>
      <c r="J324" s="232"/>
      <c r="K324" s="194"/>
      <c r="L324" s="194"/>
      <c r="M324" s="196"/>
    </row>
    <row r="325" customFormat="false" ht="11.25" hidden="false" customHeight="false" outlineLevel="0" collapsed="false">
      <c r="B325" s="334"/>
      <c r="C325" s="503"/>
      <c r="D325" s="181"/>
      <c r="E325" s="182"/>
      <c r="F325" s="182"/>
      <c r="G325" s="183"/>
      <c r="H325" s="350" t="s">
        <v>1006</v>
      </c>
      <c r="I325" s="440" t="s">
        <v>1007</v>
      </c>
      <c r="J325" s="225"/>
      <c r="K325" s="213"/>
      <c r="L325" s="213"/>
      <c r="M325" s="214"/>
    </row>
    <row r="326" customFormat="false" ht="11.25" hidden="false" customHeight="false" outlineLevel="0" collapsed="false">
      <c r="B326" s="409"/>
      <c r="C326" s="216" t="s">
        <v>1008</v>
      </c>
      <c r="D326" s="218" t="n">
        <f aca="false">SUM(D321:D323)</f>
        <v>0</v>
      </c>
      <c r="E326" s="218" t="n">
        <f aca="false">SUM(E321:E323)</f>
        <v>0</v>
      </c>
      <c r="F326" s="218" t="n">
        <f aca="false">SUM(F321:F323)</f>
        <v>0</v>
      </c>
      <c r="G326" s="218" t="n">
        <f aca="false">SUM(G321:G323)</f>
        <v>0</v>
      </c>
      <c r="H326" s="341"/>
      <c r="I326" s="216" t="s">
        <v>1009</v>
      </c>
      <c r="J326" s="217" t="n">
        <f aca="false">SUM(J320:J325)</f>
        <v>0</v>
      </c>
      <c r="K326" s="218" t="n">
        <f aca="false">SUM(K320:K325)</f>
        <v>0</v>
      </c>
      <c r="L326" s="218" t="n">
        <f aca="false">SUM(L320:L325)</f>
        <v>0</v>
      </c>
      <c r="M326" s="219" t="n">
        <f aca="false">SUM(M320:M325)</f>
        <v>0</v>
      </c>
    </row>
    <row r="327" customFormat="false" ht="31.5" hidden="false" customHeight="false" outlineLevel="0" collapsed="false">
      <c r="B327" s="502" t="s">
        <v>1010</v>
      </c>
      <c r="C327" s="503" t="s">
        <v>1011</v>
      </c>
      <c r="D327" s="193"/>
      <c r="E327" s="194"/>
      <c r="F327" s="194"/>
      <c r="G327" s="195"/>
      <c r="H327" s="502" t="s">
        <v>1012</v>
      </c>
      <c r="I327" s="504" t="s">
        <v>1013</v>
      </c>
      <c r="J327" s="232"/>
      <c r="K327" s="194"/>
      <c r="L327" s="194"/>
      <c r="M327" s="196"/>
    </row>
    <row r="328" customFormat="false" ht="10.5" hidden="false" customHeight="false" outlineLevel="0" collapsed="false">
      <c r="B328" s="350" t="s">
        <v>1014</v>
      </c>
      <c r="C328" s="286" t="s">
        <v>1015</v>
      </c>
      <c r="D328" s="193"/>
      <c r="E328" s="194"/>
      <c r="F328" s="194"/>
      <c r="G328" s="195"/>
      <c r="H328" s="350" t="s">
        <v>1016</v>
      </c>
      <c r="I328" s="394" t="s">
        <v>990</v>
      </c>
      <c r="J328" s="232"/>
      <c r="K328" s="194"/>
      <c r="L328" s="194"/>
      <c r="M328" s="196"/>
    </row>
    <row r="329" customFormat="false" ht="10.5" hidden="false" customHeight="false" outlineLevel="0" collapsed="false">
      <c r="B329" s="350" t="s">
        <v>1017</v>
      </c>
      <c r="C329" s="286" t="s">
        <v>1018</v>
      </c>
      <c r="D329" s="193"/>
      <c r="E329" s="194"/>
      <c r="F329" s="194"/>
      <c r="G329" s="195"/>
      <c r="H329" s="350" t="s">
        <v>1019</v>
      </c>
      <c r="I329" s="394" t="s">
        <v>31</v>
      </c>
      <c r="J329" s="232"/>
      <c r="K329" s="194"/>
      <c r="L329" s="194"/>
      <c r="M329" s="196"/>
    </row>
    <row r="330" customFormat="false" ht="10.5" hidden="false" customHeight="false" outlineLevel="0" collapsed="false">
      <c r="B330" s="350" t="s">
        <v>1020</v>
      </c>
      <c r="C330" s="286" t="s">
        <v>1021</v>
      </c>
      <c r="D330" s="193"/>
      <c r="E330" s="194"/>
      <c r="F330" s="194"/>
      <c r="G330" s="195"/>
      <c r="H330" s="350" t="s">
        <v>1022</v>
      </c>
      <c r="I330" s="394" t="s">
        <v>1023</v>
      </c>
      <c r="J330" s="232"/>
      <c r="K330" s="208"/>
      <c r="L330" s="208"/>
      <c r="M330" s="236"/>
    </row>
    <row r="331" customFormat="false" ht="10.5" hidden="false" customHeight="false" outlineLevel="0" collapsed="false">
      <c r="B331" s="350" t="s">
        <v>1024</v>
      </c>
      <c r="C331" s="286" t="s">
        <v>1003</v>
      </c>
      <c r="D331" s="193"/>
      <c r="E331" s="194"/>
      <c r="F331" s="194"/>
      <c r="G331" s="195"/>
      <c r="H331" s="350" t="s">
        <v>1025</v>
      </c>
      <c r="I331" s="394" t="s">
        <v>1001</v>
      </c>
      <c r="K331" s="208"/>
      <c r="L331" s="208"/>
      <c r="M331" s="236"/>
    </row>
    <row r="332" customFormat="false" ht="10.5" hidden="false" customHeight="false" outlineLevel="0" collapsed="false">
      <c r="B332" s="350"/>
      <c r="C332" s="286"/>
      <c r="D332" s="193"/>
      <c r="E332" s="194"/>
      <c r="F332" s="194"/>
      <c r="G332" s="195"/>
      <c r="H332" s="350" t="s">
        <v>1026</v>
      </c>
      <c r="I332" s="394" t="s">
        <v>1005</v>
      </c>
      <c r="J332" s="232"/>
      <c r="K332" s="194"/>
      <c r="L332" s="194"/>
      <c r="M332" s="196"/>
    </row>
    <row r="333" customFormat="false" ht="10.5" hidden="false" customHeight="false" outlineLevel="0" collapsed="false">
      <c r="B333" s="329"/>
      <c r="C333" s="394"/>
      <c r="D333" s="207"/>
      <c r="E333" s="208"/>
      <c r="F333" s="208"/>
      <c r="G333" s="209"/>
      <c r="H333" s="350" t="s">
        <v>1027</v>
      </c>
      <c r="I333" s="394" t="s">
        <v>1007</v>
      </c>
      <c r="J333" s="235"/>
      <c r="K333" s="208"/>
      <c r="L333" s="208"/>
      <c r="M333" s="236"/>
    </row>
    <row r="334" customFormat="false" ht="10.5" hidden="false" customHeight="false" outlineLevel="0" collapsed="false">
      <c r="B334" s="329"/>
      <c r="C334" s="394"/>
      <c r="D334" s="207"/>
      <c r="E334" s="208"/>
      <c r="F334" s="208"/>
      <c r="G334" s="209"/>
      <c r="H334" s="350"/>
      <c r="I334" s="394"/>
      <c r="J334" s="232"/>
      <c r="K334" s="194"/>
      <c r="L334" s="194"/>
      <c r="M334" s="196"/>
    </row>
    <row r="335" customFormat="false" ht="11.25" hidden="false" customHeight="false" outlineLevel="0" collapsed="false">
      <c r="B335" s="505"/>
      <c r="C335" s="506"/>
      <c r="D335" s="207"/>
      <c r="E335" s="208"/>
      <c r="F335" s="208"/>
      <c r="G335" s="209"/>
      <c r="H335" s="271"/>
      <c r="J335" s="225"/>
      <c r="K335" s="213"/>
      <c r="L335" s="213"/>
      <c r="M335" s="214"/>
    </row>
    <row r="336" customFormat="false" ht="11.25" hidden="false" customHeight="false" outlineLevel="0" collapsed="false">
      <c r="B336" s="396"/>
      <c r="C336" s="216" t="s">
        <v>1028</v>
      </c>
      <c r="D336" s="218" t="n">
        <f aca="false">SUM(D328:D332)</f>
        <v>0</v>
      </c>
      <c r="E336" s="218" t="n">
        <f aca="false">SUM(E328:E331)</f>
        <v>0</v>
      </c>
      <c r="F336" s="218" t="n">
        <f aca="false">SUM(F328:F331)</f>
        <v>0</v>
      </c>
      <c r="G336" s="218" t="n">
        <f aca="false">SUM(G328:G331)</f>
        <v>0</v>
      </c>
      <c r="H336" s="396"/>
      <c r="I336" s="216" t="s">
        <v>1029</v>
      </c>
      <c r="J336" s="217" t="n">
        <f aca="false">SUM(J328:J335)</f>
        <v>0</v>
      </c>
      <c r="K336" s="218" t="n">
        <f aca="false">SUM(K328:K335)</f>
        <v>0</v>
      </c>
      <c r="L336" s="218" t="n">
        <f aca="false">SUM(L328:L335)</f>
        <v>0</v>
      </c>
      <c r="M336" s="219" t="n">
        <f aca="false">SUM(M328:M335)</f>
        <v>0</v>
      </c>
    </row>
    <row r="337" customFormat="false" ht="10.5" hidden="false" customHeight="false" outlineLevel="0" collapsed="false">
      <c r="B337" s="447"/>
      <c r="C337" s="507"/>
      <c r="D337" s="193"/>
      <c r="E337" s="194"/>
      <c r="F337" s="194"/>
      <c r="G337" s="195"/>
      <c r="H337" s="447"/>
      <c r="I337" s="508"/>
      <c r="J337" s="235"/>
      <c r="K337" s="208"/>
      <c r="L337" s="208"/>
      <c r="M337" s="236"/>
    </row>
    <row r="338" customFormat="false" ht="21" hidden="false" customHeight="false" outlineLevel="0" collapsed="false">
      <c r="B338" s="429"/>
      <c r="C338" s="401"/>
      <c r="D338" s="193"/>
      <c r="E338" s="194"/>
      <c r="F338" s="194"/>
      <c r="G338" s="195"/>
      <c r="H338" s="509" t="s">
        <v>1030</v>
      </c>
      <c r="I338" s="510" t="s">
        <v>1031</v>
      </c>
      <c r="J338" s="232"/>
      <c r="K338" s="194"/>
      <c r="L338" s="194"/>
      <c r="M338" s="196"/>
    </row>
    <row r="339" customFormat="false" ht="10.5" hidden="false" customHeight="false" outlineLevel="0" collapsed="false">
      <c r="B339" s="429"/>
      <c r="C339" s="401"/>
      <c r="D339" s="193"/>
      <c r="E339" s="194"/>
      <c r="F339" s="194"/>
      <c r="G339" s="195"/>
      <c r="H339" s="372" t="s">
        <v>1032</v>
      </c>
      <c r="I339" s="286" t="s">
        <v>1033</v>
      </c>
      <c r="J339" s="235"/>
      <c r="K339" s="208"/>
      <c r="L339" s="208"/>
      <c r="M339" s="236"/>
    </row>
    <row r="340" customFormat="false" ht="10.5" hidden="false" customHeight="false" outlineLevel="0" collapsed="false">
      <c r="B340" s="429"/>
      <c r="C340" s="401"/>
      <c r="D340" s="193"/>
      <c r="E340" s="194"/>
      <c r="F340" s="194"/>
      <c r="G340" s="195"/>
      <c r="H340" s="372" t="s">
        <v>1034</v>
      </c>
      <c r="I340" s="286" t="s">
        <v>1035</v>
      </c>
      <c r="J340" s="235"/>
      <c r="K340" s="208"/>
      <c r="L340" s="208"/>
      <c r="M340" s="236"/>
    </row>
    <row r="341" customFormat="false" ht="10.5" hidden="false" customHeight="false" outlineLevel="0" collapsed="false">
      <c r="B341" s="429"/>
      <c r="C341" s="401"/>
      <c r="D341" s="193"/>
      <c r="E341" s="194"/>
      <c r="F341" s="194"/>
      <c r="G341" s="195"/>
      <c r="H341" s="372" t="s">
        <v>1036</v>
      </c>
      <c r="I341" s="394" t="s">
        <v>1037</v>
      </c>
      <c r="J341" s="235"/>
      <c r="K341" s="208"/>
      <c r="L341" s="208"/>
      <c r="M341" s="236"/>
    </row>
    <row r="342" customFormat="false" ht="10.5" hidden="false" customHeight="false" outlineLevel="0" collapsed="false">
      <c r="B342" s="429"/>
      <c r="C342" s="401"/>
      <c r="D342" s="193"/>
      <c r="E342" s="194"/>
      <c r="F342" s="194"/>
      <c r="G342" s="195"/>
      <c r="H342" s="372" t="s">
        <v>1038</v>
      </c>
      <c r="I342" s="394" t="s">
        <v>1039</v>
      </c>
      <c r="J342" s="232"/>
      <c r="K342" s="194"/>
      <c r="L342" s="194"/>
      <c r="M342" s="196"/>
    </row>
    <row r="343" customFormat="false" ht="11.25" hidden="false" customHeight="false" outlineLevel="0" collapsed="false">
      <c r="A343" s="511"/>
      <c r="B343" s="429"/>
      <c r="C343" s="401"/>
      <c r="D343" s="193"/>
      <c r="E343" s="194"/>
      <c r="F343" s="194"/>
      <c r="G343" s="195"/>
      <c r="H343" s="372" t="s">
        <v>1040</v>
      </c>
      <c r="I343" s="288" t="s">
        <v>1041</v>
      </c>
      <c r="J343" s="225"/>
      <c r="K343" s="213"/>
      <c r="L343" s="213"/>
      <c r="M343" s="214"/>
    </row>
    <row r="344" customFormat="false" ht="11.25" hidden="false" customHeight="false" outlineLevel="0" collapsed="false">
      <c r="A344" s="511"/>
      <c r="B344" s="429"/>
      <c r="C344" s="500"/>
      <c r="D344" s="193"/>
      <c r="E344" s="194"/>
      <c r="F344" s="194"/>
      <c r="G344" s="195"/>
      <c r="H344" s="512"/>
      <c r="I344" s="216" t="s">
        <v>1042</v>
      </c>
      <c r="J344" s="217" t="n">
        <f aca="false">SUM(J339:J343)</f>
        <v>0</v>
      </c>
      <c r="K344" s="218" t="n">
        <f aca="false">SUM(K339:K343)</f>
        <v>0</v>
      </c>
      <c r="L344" s="218" t="n">
        <f aca="false">SUM(L339:L343)</f>
        <v>0</v>
      </c>
      <c r="M344" s="219" t="n">
        <f aca="false">SUM(M339:M343)</f>
        <v>0</v>
      </c>
    </row>
    <row r="345" customFormat="false" ht="21" hidden="false" customHeight="false" outlineLevel="0" collapsed="false">
      <c r="A345" s="511"/>
      <c r="B345" s="429"/>
      <c r="C345" s="401"/>
      <c r="D345" s="193"/>
      <c r="E345" s="194"/>
      <c r="F345" s="194"/>
      <c r="G345" s="195"/>
      <c r="H345" s="509" t="s">
        <v>1043</v>
      </c>
      <c r="I345" s="513" t="s">
        <v>1044</v>
      </c>
      <c r="J345" s="235"/>
      <c r="K345" s="208"/>
      <c r="L345" s="208"/>
      <c r="M345" s="236"/>
    </row>
    <row r="346" customFormat="false" ht="10.5" hidden="false" customHeight="false" outlineLevel="0" collapsed="false">
      <c r="A346" s="511"/>
      <c r="B346" s="429"/>
      <c r="C346" s="401"/>
      <c r="D346" s="193"/>
      <c r="E346" s="194"/>
      <c r="F346" s="194"/>
      <c r="G346" s="195"/>
      <c r="H346" s="350" t="s">
        <v>1045</v>
      </c>
      <c r="I346" s="394" t="s">
        <v>990</v>
      </c>
      <c r="J346" s="235"/>
      <c r="K346" s="208"/>
      <c r="L346" s="208"/>
      <c r="M346" s="236"/>
    </row>
    <row r="347" customFormat="false" ht="10.5" hidden="false" customHeight="false" outlineLevel="0" collapsed="false">
      <c r="A347" s="511"/>
      <c r="B347" s="429"/>
      <c r="C347" s="401"/>
      <c r="D347" s="193"/>
      <c r="E347" s="194"/>
      <c r="F347" s="194"/>
      <c r="G347" s="195"/>
      <c r="H347" s="350" t="s">
        <v>1046</v>
      </c>
      <c r="I347" s="394" t="s">
        <v>31</v>
      </c>
      <c r="J347" s="232"/>
      <c r="K347" s="194"/>
      <c r="L347" s="194"/>
      <c r="M347" s="196"/>
    </row>
    <row r="348" customFormat="false" ht="10.5" hidden="false" customHeight="false" outlineLevel="0" collapsed="false">
      <c r="B348" s="429"/>
      <c r="C348" s="401"/>
      <c r="D348" s="193"/>
      <c r="E348" s="194"/>
      <c r="F348" s="194"/>
      <c r="G348" s="195"/>
      <c r="H348" s="350" t="s">
        <v>1047</v>
      </c>
      <c r="I348" s="394" t="s">
        <v>997</v>
      </c>
      <c r="J348" s="235"/>
      <c r="K348" s="208"/>
      <c r="L348" s="208"/>
      <c r="M348" s="236"/>
    </row>
    <row r="349" customFormat="false" ht="10.5" hidden="false" customHeight="false" outlineLevel="0" collapsed="false">
      <c r="B349" s="429"/>
      <c r="C349" s="401"/>
      <c r="D349" s="193"/>
      <c r="E349" s="194"/>
      <c r="F349" s="194"/>
      <c r="G349" s="195"/>
      <c r="H349" s="350" t="s">
        <v>1048</v>
      </c>
      <c r="I349" s="394" t="s">
        <v>1001</v>
      </c>
      <c r="J349" s="235"/>
      <c r="K349" s="208"/>
      <c r="L349" s="208"/>
      <c r="M349" s="236"/>
    </row>
    <row r="350" customFormat="false" ht="10.5" hidden="false" customHeight="false" outlineLevel="0" collapsed="false">
      <c r="B350" s="429"/>
      <c r="C350" s="401"/>
      <c r="D350" s="193"/>
      <c r="E350" s="194"/>
      <c r="F350" s="194"/>
      <c r="G350" s="195"/>
      <c r="H350" s="350" t="s">
        <v>1049</v>
      </c>
      <c r="I350" s="394" t="s">
        <v>1005</v>
      </c>
      <c r="J350" s="235"/>
      <c r="K350" s="208"/>
      <c r="L350" s="208"/>
      <c r="M350" s="236"/>
    </row>
    <row r="351" customFormat="false" ht="10.5" hidden="false" customHeight="false" outlineLevel="0" collapsed="false">
      <c r="B351" s="429"/>
      <c r="C351" s="500"/>
      <c r="D351" s="193"/>
      <c r="E351" s="194"/>
      <c r="F351" s="194"/>
      <c r="G351" s="195"/>
      <c r="H351" s="350" t="s">
        <v>1050</v>
      </c>
      <c r="I351" s="394" t="s">
        <v>46</v>
      </c>
      <c r="J351" s="235"/>
      <c r="K351" s="208"/>
      <c r="L351" s="208"/>
      <c r="M351" s="236"/>
    </row>
    <row r="352" customFormat="false" ht="10.5" hidden="false" customHeight="false" outlineLevel="0" collapsed="false">
      <c r="B352" s="429"/>
      <c r="C352" s="401"/>
      <c r="D352" s="193"/>
      <c r="E352" s="194"/>
      <c r="F352" s="194"/>
      <c r="G352" s="195"/>
      <c r="H352" s="350" t="s">
        <v>1051</v>
      </c>
      <c r="I352" s="394" t="s">
        <v>49</v>
      </c>
      <c r="J352" s="232"/>
      <c r="K352" s="194"/>
      <c r="L352" s="194"/>
      <c r="M352" s="196"/>
    </row>
    <row r="353" customFormat="false" ht="10.5" hidden="false" customHeight="false" outlineLevel="0" collapsed="false">
      <c r="B353" s="429"/>
      <c r="C353" s="514"/>
      <c r="D353" s="193"/>
      <c r="E353" s="194"/>
      <c r="F353" s="194"/>
      <c r="G353" s="195"/>
      <c r="H353" s="350" t="s">
        <v>1052</v>
      </c>
      <c r="I353" s="394" t="s">
        <v>51</v>
      </c>
      <c r="J353" s="232"/>
      <c r="K353" s="194"/>
      <c r="L353" s="194"/>
      <c r="M353" s="196"/>
    </row>
    <row r="354" customFormat="false" ht="11.25" hidden="false" customHeight="false" outlineLevel="0" collapsed="false">
      <c r="B354" s="429"/>
      <c r="C354" s="401"/>
      <c r="D354" s="193"/>
      <c r="E354" s="194"/>
      <c r="F354" s="194"/>
      <c r="G354" s="195"/>
      <c r="H354" s="437"/>
      <c r="I354" s="515"/>
      <c r="J354" s="225"/>
      <c r="K354" s="213"/>
      <c r="L354" s="213"/>
      <c r="M354" s="214"/>
    </row>
    <row r="355" customFormat="false" ht="11.25" hidden="false" customHeight="false" outlineLevel="0" collapsed="false">
      <c r="B355" s="429"/>
      <c r="C355" s="514"/>
      <c r="D355" s="193"/>
      <c r="E355" s="194"/>
      <c r="F355" s="194"/>
      <c r="G355" s="195"/>
      <c r="H355" s="341"/>
      <c r="I355" s="216" t="s">
        <v>1053</v>
      </c>
      <c r="J355" s="217" t="n">
        <f aca="false">SUM(J346:J354)</f>
        <v>0</v>
      </c>
      <c r="K355" s="218" t="n">
        <f aca="false">SUM(K346:K354)</f>
        <v>0</v>
      </c>
      <c r="L355" s="218" t="n">
        <f aca="false">SUM(L346:L354)</f>
        <v>0</v>
      </c>
      <c r="M355" s="219" t="n">
        <f aca="false">SUM(M346:M354)</f>
        <v>0</v>
      </c>
    </row>
    <row r="356" customFormat="false" ht="10.5" hidden="false" customHeight="false" outlineLevel="0" collapsed="false">
      <c r="B356" s="429"/>
      <c r="C356" s="401"/>
      <c r="D356" s="193"/>
      <c r="E356" s="194"/>
      <c r="F356" s="194"/>
      <c r="G356" s="195"/>
      <c r="H356" s="516" t="s">
        <v>1054</v>
      </c>
      <c r="I356" s="517" t="s">
        <v>1055</v>
      </c>
      <c r="J356" s="232"/>
      <c r="K356" s="194"/>
      <c r="L356" s="194"/>
      <c r="M356" s="196"/>
    </row>
    <row r="357" customFormat="false" ht="10.5" hidden="false" customHeight="false" outlineLevel="0" collapsed="false">
      <c r="B357" s="429"/>
      <c r="C357" s="514"/>
      <c r="D357" s="193"/>
      <c r="E357" s="194"/>
      <c r="F357" s="194"/>
      <c r="G357" s="195"/>
      <c r="H357" s="350" t="s">
        <v>1056</v>
      </c>
      <c r="I357" s="394" t="s">
        <v>990</v>
      </c>
      <c r="J357" s="232"/>
      <c r="K357" s="194"/>
      <c r="L357" s="194"/>
      <c r="M357" s="196"/>
    </row>
    <row r="358" customFormat="false" ht="10.5" hidden="false" customHeight="false" outlineLevel="0" collapsed="false">
      <c r="B358" s="429"/>
      <c r="C358" s="401"/>
      <c r="D358" s="193"/>
      <c r="E358" s="194"/>
      <c r="F358" s="194"/>
      <c r="G358" s="195"/>
      <c r="H358" s="350" t="s">
        <v>1057</v>
      </c>
      <c r="I358" s="394" t="s">
        <v>31</v>
      </c>
      <c r="J358" s="232"/>
      <c r="K358" s="194"/>
      <c r="L358" s="194"/>
      <c r="M358" s="196"/>
    </row>
    <row r="359" customFormat="false" ht="10.5" hidden="false" customHeight="false" outlineLevel="0" collapsed="false">
      <c r="B359" s="429"/>
      <c r="C359" s="514"/>
      <c r="D359" s="193"/>
      <c r="E359" s="194"/>
      <c r="F359" s="194"/>
      <c r="G359" s="195"/>
      <c r="H359" s="350" t="s">
        <v>1058</v>
      </c>
      <c r="I359" s="394" t="s">
        <v>1023</v>
      </c>
      <c r="J359" s="235"/>
      <c r="K359" s="208"/>
      <c r="L359" s="208"/>
      <c r="M359" s="236"/>
    </row>
    <row r="360" customFormat="false" ht="10.5" hidden="false" customHeight="false" outlineLevel="0" collapsed="false">
      <c r="B360" s="429"/>
      <c r="C360" s="401"/>
      <c r="D360" s="193"/>
      <c r="E360" s="194"/>
      <c r="F360" s="194"/>
      <c r="G360" s="195"/>
      <c r="H360" s="350" t="s">
        <v>1059</v>
      </c>
      <c r="I360" s="394" t="s">
        <v>1001</v>
      </c>
      <c r="K360" s="194"/>
      <c r="L360" s="194"/>
      <c r="M360" s="196"/>
    </row>
    <row r="361" customFormat="false" ht="10.5" hidden="false" customHeight="false" outlineLevel="0" collapsed="false">
      <c r="B361" s="429"/>
      <c r="C361" s="401"/>
      <c r="D361" s="193"/>
      <c r="E361" s="194"/>
      <c r="F361" s="194"/>
      <c r="G361" s="195"/>
      <c r="H361" s="350" t="s">
        <v>1060</v>
      </c>
      <c r="I361" s="394" t="s">
        <v>1005</v>
      </c>
      <c r="J361" s="235"/>
      <c r="K361" s="208"/>
      <c r="L361" s="208"/>
      <c r="M361" s="236"/>
    </row>
    <row r="362" customFormat="false" ht="10.5" hidden="false" customHeight="false" outlineLevel="0" collapsed="false">
      <c r="B362" s="429"/>
      <c r="C362" s="401"/>
      <c r="D362" s="193"/>
      <c r="E362" s="194"/>
      <c r="F362" s="194"/>
      <c r="G362" s="195"/>
      <c r="H362" s="350" t="s">
        <v>1061</v>
      </c>
      <c r="I362" s="394" t="s">
        <v>1007</v>
      </c>
      <c r="J362" s="235"/>
      <c r="K362" s="208"/>
      <c r="L362" s="208"/>
      <c r="M362" s="236"/>
    </row>
    <row r="363" customFormat="false" ht="10.5" hidden="false" customHeight="false" outlineLevel="0" collapsed="false">
      <c r="B363" s="429"/>
      <c r="C363" s="514"/>
      <c r="D363" s="193"/>
      <c r="E363" s="194"/>
      <c r="F363" s="194"/>
      <c r="G363" s="195"/>
      <c r="H363" s="350" t="s">
        <v>1062</v>
      </c>
      <c r="I363" s="394" t="s">
        <v>1063</v>
      </c>
      <c r="J363" s="232"/>
      <c r="K363" s="194"/>
      <c r="L363" s="194"/>
      <c r="M363" s="196"/>
    </row>
    <row r="364" customFormat="false" ht="10.5" hidden="false" customHeight="false" outlineLevel="0" collapsed="false">
      <c r="B364" s="429"/>
      <c r="C364" s="401"/>
      <c r="D364" s="193"/>
      <c r="E364" s="194"/>
      <c r="F364" s="194"/>
      <c r="G364" s="195"/>
      <c r="H364" s="350" t="s">
        <v>1064</v>
      </c>
      <c r="I364" s="394" t="s">
        <v>1065</v>
      </c>
      <c r="J364" s="235"/>
      <c r="K364" s="208"/>
      <c r="L364" s="208"/>
      <c r="M364" s="236"/>
    </row>
    <row r="365" customFormat="false" ht="10.5" hidden="false" customHeight="false" outlineLevel="0" collapsed="false">
      <c r="B365" s="429"/>
      <c r="C365" s="401"/>
      <c r="D365" s="193"/>
      <c r="E365" s="194"/>
      <c r="F365" s="194"/>
      <c r="G365" s="195"/>
      <c r="H365" s="350"/>
      <c r="I365" s="394"/>
      <c r="J365" s="232"/>
      <c r="K365" s="194"/>
      <c r="L365" s="194"/>
      <c r="M365" s="196"/>
    </row>
    <row r="366" customFormat="false" ht="11.25" hidden="false" customHeight="false" outlineLevel="0" collapsed="false">
      <c r="B366" s="429"/>
      <c r="C366" s="401"/>
      <c r="D366" s="193"/>
      <c r="E366" s="194"/>
      <c r="F366" s="194"/>
      <c r="G366" s="195"/>
      <c r="H366" s="450"/>
      <c r="I366" s="518"/>
      <c r="J366" s="225"/>
      <c r="K366" s="212"/>
      <c r="L366" s="212"/>
      <c r="M366" s="340"/>
    </row>
    <row r="367" customFormat="false" ht="11.25" hidden="false" customHeight="false" outlineLevel="0" collapsed="false">
      <c r="B367" s="519"/>
      <c r="C367" s="520"/>
      <c r="D367" s="251"/>
      <c r="E367" s="368"/>
      <c r="F367" s="368"/>
      <c r="G367" s="465"/>
      <c r="H367" s="341"/>
      <c r="I367" s="521" t="s">
        <v>1066</v>
      </c>
      <c r="J367" s="217" t="n">
        <f aca="false">SUM(J357:J364)</f>
        <v>0</v>
      </c>
      <c r="K367" s="218" t="n">
        <f aca="false">SUM(K357:K364)</f>
        <v>0</v>
      </c>
      <c r="L367" s="218" t="n">
        <f aca="false">SUM(L357:L364)</f>
        <v>0</v>
      </c>
      <c r="M367" s="219" t="n">
        <f aca="false">SUM(M357:M364)</f>
        <v>0</v>
      </c>
    </row>
    <row r="368" customFormat="false" ht="21" hidden="false" customHeight="false" outlineLevel="0" collapsed="false">
      <c r="B368" s="179"/>
      <c r="C368" s="522"/>
      <c r="D368" s="181"/>
      <c r="E368" s="182"/>
      <c r="F368" s="182"/>
      <c r="G368" s="183"/>
      <c r="H368" s="523" t="s">
        <v>1067</v>
      </c>
      <c r="I368" s="524" t="s">
        <v>1068</v>
      </c>
      <c r="J368" s="225"/>
      <c r="K368" s="213"/>
      <c r="L368" s="213"/>
      <c r="M368" s="214"/>
    </row>
    <row r="369" customFormat="false" ht="10.5" hidden="false" customHeight="false" outlineLevel="0" collapsed="false">
      <c r="B369" s="429"/>
      <c r="C369" s="401"/>
      <c r="D369" s="193"/>
      <c r="E369" s="194"/>
      <c r="F369" s="194"/>
      <c r="G369" s="195"/>
      <c r="H369" s="350" t="s">
        <v>1069</v>
      </c>
      <c r="I369" s="286" t="s">
        <v>1070</v>
      </c>
      <c r="J369" s="235"/>
      <c r="K369" s="208"/>
      <c r="L369" s="208"/>
      <c r="M369" s="236"/>
    </row>
    <row r="370" customFormat="false" ht="10.5" hidden="false" customHeight="false" outlineLevel="0" collapsed="false">
      <c r="B370" s="429"/>
      <c r="C370" s="401"/>
      <c r="D370" s="193"/>
      <c r="E370" s="194"/>
      <c r="F370" s="194"/>
      <c r="G370" s="195"/>
      <c r="H370" s="350" t="s">
        <v>1071</v>
      </c>
      <c r="I370" s="286" t="s">
        <v>1035</v>
      </c>
      <c r="J370" s="232"/>
      <c r="K370" s="194"/>
      <c r="L370" s="194"/>
      <c r="M370" s="196"/>
    </row>
    <row r="371" customFormat="false" ht="10.5" hidden="false" customHeight="false" outlineLevel="0" collapsed="false">
      <c r="B371" s="429"/>
      <c r="C371" s="525"/>
      <c r="D371" s="193"/>
      <c r="E371" s="194"/>
      <c r="F371" s="194"/>
      <c r="G371" s="195"/>
      <c r="H371" s="350" t="s">
        <v>1072</v>
      </c>
      <c r="I371" s="394" t="s">
        <v>1037</v>
      </c>
      <c r="J371" s="221"/>
      <c r="K371" s="182"/>
      <c r="L371" s="182"/>
      <c r="M371" s="192"/>
    </row>
    <row r="372" customFormat="false" ht="10.5" hidden="false" customHeight="false" outlineLevel="0" collapsed="false">
      <c r="B372" s="429"/>
      <c r="C372" s="401"/>
      <c r="D372" s="193"/>
      <c r="E372" s="194"/>
      <c r="F372" s="194"/>
      <c r="G372" s="195"/>
      <c r="H372" s="350" t="s">
        <v>1073</v>
      </c>
      <c r="I372" s="394" t="s">
        <v>1039</v>
      </c>
      <c r="J372" s="232"/>
      <c r="K372" s="194"/>
      <c r="L372" s="194"/>
      <c r="M372" s="196"/>
    </row>
    <row r="373" customFormat="false" ht="11.25" hidden="false" customHeight="false" outlineLevel="0" collapsed="false">
      <c r="B373" s="271"/>
      <c r="C373" s="526"/>
      <c r="D373" s="212"/>
      <c r="E373" s="213"/>
      <c r="F373" s="213"/>
      <c r="G373" s="312"/>
      <c r="H373" s="350" t="s">
        <v>1074</v>
      </c>
      <c r="I373" s="399" t="s">
        <v>1041</v>
      </c>
      <c r="J373" s="225"/>
      <c r="K373" s="213"/>
      <c r="L373" s="213"/>
      <c r="M373" s="214"/>
    </row>
    <row r="374" customFormat="false" ht="11.25" hidden="false" customHeight="false" outlineLevel="0" collapsed="false">
      <c r="B374" s="429"/>
      <c r="C374" s="401"/>
      <c r="D374" s="193"/>
      <c r="E374" s="194"/>
      <c r="F374" s="194"/>
      <c r="G374" s="195"/>
      <c r="H374" s="512"/>
      <c r="I374" s="216" t="s">
        <v>1075</v>
      </c>
      <c r="J374" s="217" t="n">
        <f aca="false">SUM(J369:J373)</f>
        <v>0</v>
      </c>
      <c r="K374" s="397" t="n">
        <f aca="false">SUM(K369:K373)</f>
        <v>0</v>
      </c>
      <c r="L374" s="397" t="n">
        <f aca="false">SUM(L369:L373)</f>
        <v>0</v>
      </c>
      <c r="M374" s="398" t="n">
        <f aca="false">SUM(M369:M373)</f>
        <v>0</v>
      </c>
    </row>
    <row r="375" customFormat="false" ht="11.25" hidden="false" customHeight="false" outlineLevel="0" collapsed="false">
      <c r="B375" s="410"/>
      <c r="C375" s="527"/>
      <c r="D375" s="528"/>
      <c r="E375" s="529"/>
      <c r="F375" s="529"/>
      <c r="G375" s="530"/>
      <c r="H375" s="361"/>
      <c r="I375" s="486"/>
      <c r="J375" s="531"/>
      <c r="K375" s="532"/>
      <c r="L375" s="532"/>
      <c r="M375" s="533"/>
    </row>
    <row r="376" customFormat="false" ht="11.25" hidden="false" customHeight="false" outlineLevel="0" collapsed="false">
      <c r="B376" s="512"/>
      <c r="C376" s="216" t="s">
        <v>1076</v>
      </c>
      <c r="D376" s="534" t="n">
        <f aca="false">SUM(D326)+D336</f>
        <v>0</v>
      </c>
      <c r="E376" s="534" t="n">
        <f aca="false">SUM(E326)+E336</f>
        <v>0</v>
      </c>
      <c r="F376" s="534" t="n">
        <f aca="false">SUM(F326)+F336</f>
        <v>0</v>
      </c>
      <c r="G376" s="534" t="n">
        <f aca="false">SUM(G326)+G336</f>
        <v>0</v>
      </c>
      <c r="H376" s="512"/>
      <c r="I376" s="216" t="s">
        <v>1077</v>
      </c>
      <c r="J376" s="217" t="n">
        <f aca="false">SUM(J326)+J336+J344+J355+J367+J374</f>
        <v>0</v>
      </c>
      <c r="K376" s="217" t="n">
        <f aca="false">SUM(K326)+K336+K344+K355+K367+K374</f>
        <v>0</v>
      </c>
      <c r="L376" s="217" t="n">
        <f aca="false">SUM(L326)+L336+L344+L355+L367+L374</f>
        <v>0</v>
      </c>
      <c r="M376" s="442" t="n">
        <f aca="false">SUM(M326)+M336+M344+M355+M367+M374</f>
        <v>0</v>
      </c>
    </row>
    <row r="377" customFormat="false" ht="10.5" hidden="false" customHeight="false" outlineLevel="0" collapsed="false">
      <c r="B377" s="179"/>
      <c r="C377" s="535"/>
      <c r="D377" s="181"/>
      <c r="E377" s="182"/>
      <c r="F377" s="182"/>
      <c r="G377" s="192"/>
      <c r="H377" s="184"/>
      <c r="I377" s="536"/>
      <c r="J377" s="221"/>
      <c r="K377" s="182"/>
      <c r="L377" s="182"/>
      <c r="M377" s="192"/>
    </row>
    <row r="378" customFormat="false" ht="10.5" hidden="false" customHeight="false" outlineLevel="0" collapsed="false">
      <c r="B378" s="197" t="s">
        <v>1078</v>
      </c>
      <c r="C378" s="500" t="s">
        <v>1079</v>
      </c>
      <c r="D378" s="212"/>
      <c r="E378" s="213"/>
      <c r="F378" s="213"/>
      <c r="G378" s="312"/>
      <c r="H378" s="199"/>
      <c r="I378" s="537"/>
      <c r="J378" s="225"/>
      <c r="K378" s="213"/>
      <c r="L378" s="213"/>
      <c r="M378" s="214"/>
    </row>
    <row r="379" customFormat="false" ht="10.5" hidden="false" customHeight="false" outlineLevel="0" collapsed="false">
      <c r="B379" s="538" t="s">
        <v>1080</v>
      </c>
      <c r="C379" s="514" t="s">
        <v>1081</v>
      </c>
      <c r="D379" s="193"/>
      <c r="E379" s="194"/>
      <c r="F379" s="194"/>
      <c r="G379" s="195"/>
      <c r="H379" s="539"/>
      <c r="I379" s="326"/>
      <c r="J379" s="232"/>
      <c r="K379" s="194"/>
      <c r="L379" s="194"/>
      <c r="M379" s="196"/>
    </row>
    <row r="380" customFormat="false" ht="10.5" hidden="false" customHeight="false" outlineLevel="0" collapsed="false">
      <c r="B380" s="538" t="s">
        <v>1082</v>
      </c>
      <c r="C380" s="514" t="s">
        <v>1083</v>
      </c>
      <c r="D380" s="193"/>
      <c r="E380" s="194"/>
      <c r="F380" s="194"/>
      <c r="G380" s="195"/>
      <c r="H380" s="539"/>
      <c r="I380" s="326"/>
      <c r="J380" s="232"/>
      <c r="K380" s="194"/>
      <c r="L380" s="194"/>
      <c r="M380" s="196"/>
    </row>
    <row r="381" customFormat="false" ht="10.5" hidden="false" customHeight="false" outlineLevel="0" collapsed="false">
      <c r="B381" s="538" t="s">
        <v>1084</v>
      </c>
      <c r="C381" s="514" t="s">
        <v>1085</v>
      </c>
      <c r="D381" s="193"/>
      <c r="E381" s="194"/>
      <c r="F381" s="194"/>
      <c r="G381" s="195"/>
      <c r="H381" s="539"/>
      <c r="I381" s="326"/>
      <c r="J381" s="232"/>
      <c r="K381" s="194"/>
      <c r="L381" s="194"/>
      <c r="M381" s="196"/>
    </row>
    <row r="382" customFormat="false" ht="21" hidden="false" customHeight="false" outlineLevel="0" collapsed="false">
      <c r="B382" s="538" t="s">
        <v>1086</v>
      </c>
      <c r="C382" s="514" t="s">
        <v>1087</v>
      </c>
      <c r="D382" s="193"/>
      <c r="E382" s="194"/>
      <c r="F382" s="194"/>
      <c r="G382" s="195"/>
      <c r="H382" s="539"/>
      <c r="I382" s="326"/>
      <c r="J382" s="232"/>
      <c r="K382" s="194"/>
      <c r="L382" s="194"/>
      <c r="M382" s="196"/>
    </row>
    <row r="383" customFormat="false" ht="10.5" hidden="false" customHeight="false" outlineLevel="0" collapsed="false">
      <c r="B383" s="538" t="s">
        <v>1088</v>
      </c>
      <c r="C383" s="540" t="s">
        <v>1089</v>
      </c>
      <c r="D383" s="193"/>
      <c r="E383" s="194"/>
      <c r="F383" s="194"/>
      <c r="G383" s="195"/>
      <c r="H383" s="539"/>
      <c r="I383" s="326"/>
      <c r="J383" s="232"/>
      <c r="K383" s="194"/>
      <c r="L383" s="194"/>
      <c r="M383" s="196"/>
    </row>
    <row r="384" customFormat="false" ht="10.5" hidden="false" customHeight="false" outlineLevel="0" collapsed="false">
      <c r="B384" s="538" t="s">
        <v>1090</v>
      </c>
      <c r="C384" s="540" t="s">
        <v>1091</v>
      </c>
      <c r="D384" s="193"/>
      <c r="E384" s="194"/>
      <c r="F384" s="194"/>
      <c r="G384" s="195"/>
      <c r="H384" s="539"/>
      <c r="I384" s="326"/>
      <c r="J384" s="232"/>
      <c r="K384" s="194"/>
      <c r="L384" s="194"/>
      <c r="M384" s="196"/>
    </row>
    <row r="385" customFormat="false" ht="21" hidden="false" customHeight="false" outlineLevel="0" collapsed="false">
      <c r="B385" s="538" t="s">
        <v>1092</v>
      </c>
      <c r="C385" s="540" t="s">
        <v>1093</v>
      </c>
      <c r="D385" s="193"/>
      <c r="E385" s="194"/>
      <c r="F385" s="194"/>
      <c r="G385" s="195"/>
      <c r="H385" s="539"/>
      <c r="I385" s="326"/>
      <c r="J385" s="232"/>
      <c r="K385" s="194"/>
      <c r="L385" s="194"/>
      <c r="M385" s="196"/>
    </row>
    <row r="386" customFormat="false" ht="10.5" hidden="false" customHeight="false" outlineLevel="0" collapsed="false">
      <c r="B386" s="538" t="s">
        <v>1094</v>
      </c>
      <c r="C386" s="540" t="s">
        <v>1095</v>
      </c>
      <c r="D386" s="193"/>
      <c r="E386" s="194"/>
      <c r="F386" s="194"/>
      <c r="G386" s="195"/>
      <c r="H386" s="539"/>
      <c r="I386" s="326"/>
      <c r="J386" s="232"/>
      <c r="K386" s="194"/>
      <c r="L386" s="194"/>
      <c r="M386" s="196"/>
    </row>
    <row r="387" customFormat="false" ht="10.5" hidden="false" customHeight="false" outlineLevel="0" collapsed="false">
      <c r="B387" s="448" t="s">
        <v>1096</v>
      </c>
      <c r="C387" s="286" t="s">
        <v>1097</v>
      </c>
      <c r="D387" s="193"/>
      <c r="E387" s="194"/>
      <c r="F387" s="194"/>
      <c r="G387" s="195"/>
      <c r="H387" s="539"/>
      <c r="I387" s="326"/>
      <c r="J387" s="232"/>
      <c r="K387" s="194"/>
      <c r="L387" s="194"/>
      <c r="M387" s="196"/>
    </row>
    <row r="388" customFormat="false" ht="10.5" hidden="false" customHeight="false" outlineLevel="0" collapsed="false">
      <c r="B388" s="448" t="s">
        <v>1098</v>
      </c>
      <c r="C388" s="286" t="s">
        <v>1099</v>
      </c>
      <c r="D388" s="193"/>
      <c r="E388" s="194"/>
      <c r="F388" s="194"/>
      <c r="G388" s="195"/>
      <c r="H388" s="539"/>
      <c r="I388" s="326"/>
      <c r="J388" s="232"/>
      <c r="K388" s="194"/>
      <c r="L388" s="194"/>
      <c r="M388" s="196"/>
    </row>
    <row r="389" customFormat="false" ht="10.5" hidden="false" customHeight="false" outlineLevel="0" collapsed="false">
      <c r="B389" s="448" t="s">
        <v>1100</v>
      </c>
      <c r="C389" s="286" t="s">
        <v>1101</v>
      </c>
      <c r="D389" s="193"/>
      <c r="E389" s="194"/>
      <c r="F389" s="194"/>
      <c r="G389" s="195"/>
      <c r="H389" s="539"/>
      <c r="I389" s="326"/>
      <c r="J389" s="232"/>
      <c r="K389" s="194"/>
      <c r="L389" s="194"/>
      <c r="M389" s="196"/>
    </row>
    <row r="390" customFormat="false" ht="10.5" hidden="false" customHeight="false" outlineLevel="0" collapsed="false">
      <c r="B390" s="448" t="s">
        <v>1102</v>
      </c>
      <c r="C390" s="394" t="s">
        <v>1103</v>
      </c>
      <c r="D390" s="193"/>
      <c r="E390" s="194"/>
      <c r="F390" s="194"/>
      <c r="G390" s="195"/>
      <c r="H390" s="539"/>
      <c r="I390" s="326"/>
      <c r="J390" s="232"/>
      <c r="K390" s="194"/>
      <c r="L390" s="194"/>
      <c r="M390" s="196"/>
    </row>
    <row r="391" customFormat="false" ht="10.5" hidden="false" customHeight="false" outlineLevel="0" collapsed="false">
      <c r="B391" s="448" t="s">
        <v>1104</v>
      </c>
      <c r="C391" s="394" t="s">
        <v>1105</v>
      </c>
      <c r="D391" s="193"/>
      <c r="E391" s="194"/>
      <c r="F391" s="194"/>
      <c r="G391" s="195"/>
      <c r="H391" s="539"/>
      <c r="I391" s="326"/>
      <c r="J391" s="232"/>
      <c r="K391" s="194"/>
      <c r="L391" s="194"/>
      <c r="M391" s="196"/>
    </row>
    <row r="392" customFormat="false" ht="10.5" hidden="false" customHeight="false" outlineLevel="0" collapsed="false">
      <c r="B392" s="448" t="s">
        <v>1106</v>
      </c>
      <c r="C392" s="394" t="s">
        <v>1107</v>
      </c>
      <c r="D392" s="193"/>
      <c r="E392" s="194"/>
      <c r="F392" s="194"/>
      <c r="G392" s="195"/>
      <c r="H392" s="539"/>
      <c r="I392" s="326"/>
      <c r="J392" s="232"/>
      <c r="K392" s="194"/>
      <c r="L392" s="194"/>
      <c r="M392" s="196"/>
    </row>
    <row r="393" customFormat="false" ht="11.25" hidden="false" customHeight="false" outlineLevel="0" collapsed="false">
      <c r="B393" s="448" t="s">
        <v>1108</v>
      </c>
      <c r="C393" s="286" t="s">
        <v>954</v>
      </c>
      <c r="D393" s="193"/>
      <c r="E393" s="194"/>
      <c r="F393" s="194"/>
      <c r="G393" s="195"/>
      <c r="H393" s="539"/>
      <c r="I393" s="326"/>
      <c r="J393" s="232"/>
      <c r="K393" s="194"/>
      <c r="L393" s="194"/>
      <c r="M393" s="196"/>
    </row>
    <row r="394" customFormat="false" ht="11.25" hidden="false" customHeight="false" outlineLevel="0" collapsed="false">
      <c r="B394" s="402"/>
      <c r="C394" s="216" t="s">
        <v>1109</v>
      </c>
      <c r="D394" s="541" t="n">
        <f aca="false">SUM(D387:D393)</f>
        <v>0</v>
      </c>
      <c r="E394" s="541" t="n">
        <f aca="false">SUM(E387:E393)</f>
        <v>0</v>
      </c>
      <c r="F394" s="541" t="n">
        <f aca="false">SUM(F387:F393)</f>
        <v>0</v>
      </c>
      <c r="G394" s="541" t="n">
        <f aca="false">SUM(G387:G393)</f>
        <v>0</v>
      </c>
      <c r="H394" s="539"/>
      <c r="I394" s="326"/>
      <c r="J394" s="232"/>
      <c r="K394" s="194"/>
      <c r="L394" s="194"/>
      <c r="M394" s="196"/>
    </row>
    <row r="395" customFormat="false" ht="11.25" hidden="false" customHeight="false" outlineLevel="0" collapsed="false">
      <c r="B395" s="542"/>
      <c r="C395" s="543"/>
      <c r="D395" s="544"/>
      <c r="E395" s="278"/>
      <c r="F395" s="278"/>
      <c r="G395" s="545"/>
      <c r="H395" s="539"/>
      <c r="I395" s="326"/>
      <c r="J395" s="232"/>
      <c r="K395" s="194"/>
      <c r="L395" s="194"/>
      <c r="M395" s="196"/>
    </row>
    <row r="396" customFormat="false" ht="11.25" hidden="false" customHeight="false" outlineLevel="0" collapsed="false">
      <c r="B396" s="396"/>
      <c r="C396" s="216" t="s">
        <v>1110</v>
      </c>
      <c r="D396" s="218" t="n">
        <f aca="false">SUM(D379:D383)+D394</f>
        <v>0</v>
      </c>
      <c r="E396" s="218" t="n">
        <f aca="false">SUM(E379:E383)+E394</f>
        <v>0</v>
      </c>
      <c r="F396" s="218" t="n">
        <f aca="false">SUM(F379:F383)+F394</f>
        <v>0</v>
      </c>
      <c r="G396" s="218" t="n">
        <f aca="false">SUM(G379:G383)+G394</f>
        <v>0</v>
      </c>
      <c r="H396" s="539"/>
      <c r="I396" s="326"/>
      <c r="J396" s="232"/>
      <c r="K396" s="194"/>
      <c r="L396" s="194"/>
      <c r="M396" s="196"/>
    </row>
    <row r="397" customFormat="false" ht="10.5" hidden="false" customHeight="false" outlineLevel="0" collapsed="false">
      <c r="B397" s="197" t="s">
        <v>1111</v>
      </c>
      <c r="C397" s="537" t="s">
        <v>1112</v>
      </c>
      <c r="D397" s="181"/>
      <c r="E397" s="182"/>
      <c r="F397" s="182"/>
      <c r="G397" s="183"/>
      <c r="H397" s="539"/>
      <c r="I397" s="326"/>
      <c r="J397" s="232"/>
      <c r="K397" s="194"/>
      <c r="L397" s="194"/>
      <c r="M397" s="196"/>
    </row>
    <row r="398" customFormat="false" ht="21" hidden="false" customHeight="false" outlineLevel="0" collapsed="false">
      <c r="B398" s="538" t="s">
        <v>1113</v>
      </c>
      <c r="C398" s="282" t="s">
        <v>1114</v>
      </c>
      <c r="D398" s="193"/>
      <c r="E398" s="194"/>
      <c r="F398" s="194"/>
      <c r="G398" s="195"/>
      <c r="H398" s="539"/>
      <c r="I398" s="326"/>
      <c r="J398" s="232"/>
      <c r="K398" s="194"/>
      <c r="L398" s="194"/>
      <c r="M398" s="196"/>
    </row>
    <row r="399" customFormat="false" ht="10.5" hidden="false" customHeight="false" outlineLevel="0" collapsed="false">
      <c r="B399" s="448" t="s">
        <v>1115</v>
      </c>
      <c r="C399" s="286" t="s">
        <v>1116</v>
      </c>
      <c r="D399" s="193"/>
      <c r="E399" s="194"/>
      <c r="F399" s="194"/>
      <c r="G399" s="195"/>
      <c r="H399" s="546"/>
      <c r="I399" s="326"/>
      <c r="J399" s="232"/>
      <c r="K399" s="194"/>
      <c r="L399" s="194"/>
      <c r="M399" s="196"/>
    </row>
    <row r="400" customFormat="false" ht="10.5" hidden="false" customHeight="false" outlineLevel="0" collapsed="false">
      <c r="B400" s="448" t="s">
        <v>1117</v>
      </c>
      <c r="C400" s="286" t="s">
        <v>1118</v>
      </c>
      <c r="D400" s="193"/>
      <c r="E400" s="194"/>
      <c r="F400" s="194"/>
      <c r="G400" s="195"/>
      <c r="H400" s="546"/>
      <c r="I400" s="326"/>
      <c r="J400" s="232"/>
      <c r="K400" s="194"/>
      <c r="L400" s="194"/>
      <c r="M400" s="196"/>
    </row>
    <row r="401" customFormat="false" ht="10.5" hidden="false" customHeight="false" outlineLevel="0" collapsed="false">
      <c r="B401" s="448" t="s">
        <v>1119</v>
      </c>
      <c r="C401" s="286" t="s">
        <v>1120</v>
      </c>
      <c r="D401" s="193"/>
      <c r="E401" s="194"/>
      <c r="F401" s="194"/>
      <c r="G401" s="195"/>
      <c r="H401" s="546"/>
      <c r="I401" s="326"/>
      <c r="J401" s="232"/>
      <c r="K401" s="194"/>
      <c r="L401" s="194"/>
      <c r="M401" s="196"/>
    </row>
    <row r="402" customFormat="false" ht="10.5" hidden="false" customHeight="false" outlineLevel="0" collapsed="false">
      <c r="B402" s="448" t="s">
        <v>1121</v>
      </c>
      <c r="C402" s="286" t="s">
        <v>1122</v>
      </c>
      <c r="D402" s="193"/>
      <c r="E402" s="194"/>
      <c r="F402" s="194"/>
      <c r="G402" s="195"/>
      <c r="H402" s="546"/>
      <c r="I402" s="326"/>
      <c r="J402" s="232"/>
      <c r="K402" s="194"/>
      <c r="L402" s="194"/>
      <c r="M402" s="196"/>
    </row>
    <row r="403" customFormat="false" ht="10.5" hidden="false" customHeight="false" outlineLevel="0" collapsed="false">
      <c r="B403" s="448" t="s">
        <v>1123</v>
      </c>
      <c r="C403" s="286" t="s">
        <v>1124</v>
      </c>
      <c r="D403" s="193"/>
      <c r="E403" s="194"/>
      <c r="F403" s="194"/>
      <c r="G403" s="195"/>
      <c r="H403" s="546"/>
      <c r="I403" s="326"/>
      <c r="J403" s="232"/>
      <c r="K403" s="194"/>
      <c r="L403" s="194"/>
      <c r="M403" s="196"/>
    </row>
    <row r="404" customFormat="false" ht="10.5" hidden="false" customHeight="false" outlineLevel="0" collapsed="false">
      <c r="B404" s="448" t="s">
        <v>1125</v>
      </c>
      <c r="C404" s="286" t="s">
        <v>1126</v>
      </c>
      <c r="D404" s="193"/>
      <c r="E404" s="194"/>
      <c r="F404" s="194"/>
      <c r="G404" s="195"/>
      <c r="H404" s="546"/>
      <c r="I404" s="326"/>
      <c r="J404" s="232"/>
      <c r="K404" s="194"/>
      <c r="L404" s="194"/>
      <c r="M404" s="196"/>
    </row>
    <row r="405" customFormat="false" ht="11.25" hidden="false" customHeight="false" outlineLevel="0" collapsed="false">
      <c r="B405" s="448" t="s">
        <v>1127</v>
      </c>
      <c r="C405" s="284" t="s">
        <v>1128</v>
      </c>
      <c r="D405" s="207"/>
      <c r="E405" s="208"/>
      <c r="F405" s="208"/>
      <c r="G405" s="209"/>
      <c r="H405" s="546"/>
      <c r="I405" s="547"/>
      <c r="J405" s="235"/>
      <c r="K405" s="208"/>
      <c r="L405" s="208"/>
      <c r="M405" s="236"/>
    </row>
    <row r="406" customFormat="false" ht="11.25" hidden="false" customHeight="false" outlineLevel="0" collapsed="false">
      <c r="B406" s="396"/>
      <c r="C406" s="216" t="s">
        <v>1129</v>
      </c>
      <c r="D406" s="217" t="n">
        <f aca="false">SUM(D399:D405)</f>
        <v>0</v>
      </c>
      <c r="E406" s="218" t="n">
        <f aca="false">SUM(E399:E405)</f>
        <v>0</v>
      </c>
      <c r="F406" s="218" t="n">
        <f aca="false">SUM(F399:F405)</f>
        <v>0</v>
      </c>
      <c r="G406" s="219" t="n">
        <f aca="false">SUM(G399:G405)</f>
        <v>0</v>
      </c>
      <c r="H406" s="548"/>
      <c r="I406" s="549"/>
      <c r="J406" s="250"/>
      <c r="K406" s="368"/>
      <c r="L406" s="368"/>
      <c r="M406" s="369"/>
    </row>
    <row r="407" customFormat="false" ht="10.5" hidden="false" customHeight="false" outlineLevel="0" collapsed="false">
      <c r="B407" s="550" t="s">
        <v>1130</v>
      </c>
      <c r="C407" s="393" t="s">
        <v>1131</v>
      </c>
      <c r="D407" s="181"/>
      <c r="E407" s="182"/>
      <c r="F407" s="182"/>
      <c r="G407" s="183"/>
      <c r="H407" s="551"/>
      <c r="I407" s="552"/>
      <c r="J407" s="221"/>
      <c r="K407" s="182"/>
      <c r="L407" s="182"/>
      <c r="M407" s="192"/>
    </row>
    <row r="408" customFormat="false" ht="10.5" hidden="false" customHeight="false" outlineLevel="0" collapsed="false">
      <c r="B408" s="448" t="s">
        <v>1132</v>
      </c>
      <c r="C408" s="394" t="s">
        <v>1116</v>
      </c>
      <c r="D408" s="193"/>
      <c r="E408" s="194"/>
      <c r="F408" s="194"/>
      <c r="G408" s="195"/>
      <c r="H408" s="546"/>
      <c r="I408" s="326"/>
      <c r="J408" s="232"/>
      <c r="K408" s="194"/>
      <c r="L408" s="194"/>
      <c r="M408" s="196"/>
    </row>
    <row r="409" customFormat="false" ht="10.5" hidden="false" customHeight="false" outlineLevel="0" collapsed="false">
      <c r="B409" s="448" t="s">
        <v>1133</v>
      </c>
      <c r="C409" s="394" t="s">
        <v>1118</v>
      </c>
      <c r="D409" s="193"/>
      <c r="E409" s="194"/>
      <c r="F409" s="194"/>
      <c r="G409" s="195"/>
      <c r="H409" s="546"/>
      <c r="I409" s="326"/>
      <c r="J409" s="232"/>
      <c r="K409" s="194"/>
      <c r="L409" s="194"/>
      <c r="M409" s="196"/>
    </row>
    <row r="410" customFormat="false" ht="10.5" hidden="false" customHeight="false" outlineLevel="0" collapsed="false">
      <c r="B410" s="448" t="s">
        <v>1134</v>
      </c>
      <c r="C410" s="394" t="s">
        <v>1120</v>
      </c>
      <c r="D410" s="193"/>
      <c r="E410" s="194"/>
      <c r="F410" s="194"/>
      <c r="G410" s="195"/>
      <c r="H410" s="546"/>
      <c r="I410" s="326"/>
      <c r="J410" s="232"/>
      <c r="K410" s="194"/>
      <c r="L410" s="194"/>
      <c r="M410" s="196"/>
    </row>
    <row r="411" customFormat="false" ht="10.5" hidden="false" customHeight="false" outlineLevel="0" collapsed="false">
      <c r="B411" s="448" t="s">
        <v>1135</v>
      </c>
      <c r="C411" s="394" t="s">
        <v>1122</v>
      </c>
      <c r="D411" s="193"/>
      <c r="E411" s="194"/>
      <c r="F411" s="194"/>
      <c r="G411" s="195"/>
      <c r="H411" s="546"/>
      <c r="I411" s="326"/>
      <c r="J411" s="232"/>
      <c r="K411" s="194"/>
      <c r="L411" s="194"/>
      <c r="M411" s="196"/>
    </row>
    <row r="412" customFormat="false" ht="10.5" hidden="false" customHeight="false" outlineLevel="0" collapsed="false">
      <c r="B412" s="448" t="s">
        <v>1136</v>
      </c>
      <c r="C412" s="394" t="s">
        <v>1137</v>
      </c>
      <c r="D412" s="193"/>
      <c r="E412" s="194"/>
      <c r="F412" s="194"/>
      <c r="G412" s="195"/>
      <c r="H412" s="546"/>
      <c r="I412" s="537"/>
      <c r="J412" s="225"/>
      <c r="K412" s="213"/>
      <c r="L412" s="213"/>
      <c r="M412" s="214"/>
    </row>
    <row r="413" customFormat="false" ht="10.5" hidden="false" customHeight="false" outlineLevel="0" collapsed="false">
      <c r="B413" s="448" t="s">
        <v>1138</v>
      </c>
      <c r="C413" s="394" t="s">
        <v>1126</v>
      </c>
      <c r="D413" s="193"/>
      <c r="E413" s="194"/>
      <c r="F413" s="194"/>
      <c r="G413" s="195"/>
      <c r="H413" s="546"/>
      <c r="I413" s="326"/>
      <c r="J413" s="232"/>
      <c r="K413" s="194"/>
      <c r="L413" s="194"/>
      <c r="M413" s="196"/>
    </row>
    <row r="414" customFormat="false" ht="10.5" hidden="false" customHeight="false" outlineLevel="0" collapsed="false">
      <c r="B414" s="448" t="s">
        <v>1139</v>
      </c>
      <c r="C414" s="394" t="s">
        <v>1128</v>
      </c>
      <c r="D414" s="193"/>
      <c r="E414" s="194"/>
      <c r="F414" s="194"/>
      <c r="G414" s="195"/>
      <c r="H414" s="546"/>
      <c r="I414" s="326"/>
      <c r="J414" s="232"/>
      <c r="K414" s="194"/>
      <c r="L414" s="194"/>
      <c r="M414" s="196"/>
    </row>
    <row r="415" customFormat="false" ht="11.25" hidden="false" customHeight="false" outlineLevel="0" collapsed="false">
      <c r="B415" s="271"/>
      <c r="C415" s="527"/>
      <c r="D415" s="212"/>
      <c r="E415" s="213"/>
      <c r="F415" s="213"/>
      <c r="G415" s="312"/>
      <c r="H415" s="553"/>
      <c r="I415" s="554"/>
      <c r="J415" s="235"/>
      <c r="K415" s="208"/>
      <c r="L415" s="208"/>
      <c r="M415" s="236"/>
    </row>
    <row r="416" customFormat="false" ht="11.25" hidden="false" customHeight="false" outlineLevel="0" collapsed="false">
      <c r="B416" s="396"/>
      <c r="C416" s="216" t="s">
        <v>1140</v>
      </c>
      <c r="D416" s="218" t="n">
        <f aca="false">SUM(D408:D414)</f>
        <v>0</v>
      </c>
      <c r="E416" s="218" t="n">
        <f aca="false">SUM(E408:E414)</f>
        <v>0</v>
      </c>
      <c r="F416" s="218" t="n">
        <f aca="false">SUM(F408:F414)</f>
        <v>0</v>
      </c>
      <c r="G416" s="275" t="n">
        <f aca="false">SUM(G408:G414)</f>
        <v>0</v>
      </c>
      <c r="H416" s="546"/>
      <c r="I416" s="326"/>
      <c r="J416" s="232"/>
      <c r="K416" s="194"/>
      <c r="L416" s="194"/>
      <c r="M416" s="196"/>
    </row>
    <row r="417" customFormat="false" ht="10.5" hidden="false" customHeight="false" outlineLevel="0" collapsed="false">
      <c r="B417" s="197" t="s">
        <v>1141</v>
      </c>
      <c r="C417" s="500" t="s">
        <v>1142</v>
      </c>
      <c r="D417" s="193"/>
      <c r="E417" s="194"/>
      <c r="F417" s="194"/>
      <c r="G417" s="196"/>
      <c r="H417" s="429"/>
      <c r="I417" s="514"/>
      <c r="J417" s="193"/>
      <c r="K417" s="194"/>
      <c r="L417" s="194"/>
      <c r="M417" s="196"/>
    </row>
    <row r="418" customFormat="false" ht="21" hidden="false" customHeight="false" outlineLevel="0" collapsed="false">
      <c r="B418" s="538" t="s">
        <v>1143</v>
      </c>
      <c r="C418" s="514" t="s">
        <v>1144</v>
      </c>
      <c r="D418" s="193"/>
      <c r="E418" s="194"/>
      <c r="F418" s="194"/>
      <c r="G418" s="196"/>
      <c r="H418" s="429"/>
      <c r="I418" s="305"/>
      <c r="J418" s="193"/>
      <c r="K418" s="194"/>
      <c r="L418" s="194"/>
      <c r="M418" s="196"/>
    </row>
    <row r="419" customFormat="false" ht="10.5" hidden="false" customHeight="false" outlineLevel="0" collapsed="false">
      <c r="B419" s="538" t="s">
        <v>1145</v>
      </c>
      <c r="C419" s="514" t="s">
        <v>1146</v>
      </c>
      <c r="D419" s="193"/>
      <c r="E419" s="194"/>
      <c r="F419" s="194"/>
      <c r="G419" s="196"/>
      <c r="H419" s="429"/>
      <c r="I419" s="514"/>
      <c r="J419" s="193"/>
      <c r="K419" s="194"/>
      <c r="L419" s="194"/>
      <c r="M419" s="196"/>
    </row>
    <row r="420" customFormat="false" ht="21" hidden="false" customHeight="false" outlineLevel="0" collapsed="false">
      <c r="B420" s="538" t="s">
        <v>1147</v>
      </c>
      <c r="C420" s="514" t="s">
        <v>1148</v>
      </c>
      <c r="D420" s="193"/>
      <c r="E420" s="194"/>
      <c r="F420" s="194"/>
      <c r="G420" s="196"/>
      <c r="H420" s="429"/>
      <c r="I420" s="305"/>
      <c r="J420" s="193"/>
      <c r="K420" s="194"/>
      <c r="L420" s="194"/>
      <c r="M420" s="196"/>
    </row>
    <row r="421" customFormat="false" ht="10.5" hidden="false" customHeight="false" outlineLevel="0" collapsed="false">
      <c r="B421" s="538" t="s">
        <v>1149</v>
      </c>
      <c r="C421" s="514" t="s">
        <v>1150</v>
      </c>
      <c r="D421" s="193"/>
      <c r="E421" s="194"/>
      <c r="F421" s="194"/>
      <c r="G421" s="196"/>
      <c r="H421" s="429"/>
      <c r="I421" s="305"/>
      <c r="J421" s="193"/>
      <c r="K421" s="194"/>
      <c r="L421" s="194"/>
      <c r="M421" s="196"/>
    </row>
    <row r="422" customFormat="false" ht="11.25" hidden="false" customHeight="false" outlineLevel="0" collapsed="false">
      <c r="B422" s="555" t="s">
        <v>1151</v>
      </c>
      <c r="C422" s="540" t="s">
        <v>1152</v>
      </c>
      <c r="D422" s="207"/>
      <c r="E422" s="208"/>
      <c r="F422" s="208"/>
      <c r="G422" s="236"/>
      <c r="H422" s="429"/>
      <c r="I422" s="514"/>
      <c r="J422" s="193"/>
      <c r="K422" s="194"/>
      <c r="L422" s="194"/>
      <c r="M422" s="196"/>
    </row>
    <row r="423" customFormat="false" ht="11.25" hidden="false" customHeight="false" outlineLevel="0" collapsed="false">
      <c r="B423" s="396"/>
      <c r="C423" s="216" t="s">
        <v>1153</v>
      </c>
      <c r="D423" s="218" t="n">
        <f aca="false">SUM(D418:D422)</f>
        <v>0</v>
      </c>
      <c r="E423" s="218" t="n">
        <f aca="false">SUM(E418:E422)</f>
        <v>0</v>
      </c>
      <c r="F423" s="218" t="n">
        <f aca="false">SUM(F418:F422)</f>
        <v>0</v>
      </c>
      <c r="G423" s="218" t="n">
        <f aca="false">SUM(G418:G422)</f>
        <v>0</v>
      </c>
      <c r="H423" s="556"/>
      <c r="I423" s="540"/>
      <c r="J423" s="207"/>
      <c r="K423" s="208"/>
      <c r="L423" s="208"/>
      <c r="M423" s="236"/>
    </row>
    <row r="424" customFormat="false" ht="10.5" hidden="false" customHeight="false" outlineLevel="0" collapsed="false">
      <c r="B424" s="197" t="s">
        <v>1154</v>
      </c>
      <c r="C424" s="500" t="s">
        <v>1155</v>
      </c>
      <c r="D424" s="213"/>
      <c r="E424" s="213"/>
      <c r="F424" s="213"/>
      <c r="G424" s="214"/>
      <c r="H424" s="556"/>
      <c r="I424" s="540"/>
      <c r="J424" s="207"/>
      <c r="K424" s="208"/>
      <c r="L424" s="208"/>
      <c r="M424" s="236"/>
    </row>
    <row r="425" customFormat="false" ht="24.75" hidden="false" customHeight="true" outlineLevel="0" collapsed="false">
      <c r="B425" s="538" t="s">
        <v>1156</v>
      </c>
      <c r="C425" s="514" t="s">
        <v>1157</v>
      </c>
      <c r="D425" s="207"/>
      <c r="E425" s="208"/>
      <c r="F425" s="208"/>
      <c r="G425" s="236"/>
      <c r="H425" s="556"/>
      <c r="I425" s="540"/>
      <c r="J425" s="207"/>
      <c r="K425" s="208"/>
      <c r="L425" s="208"/>
      <c r="M425" s="236"/>
    </row>
    <row r="426" customFormat="false" ht="10.5" hidden="false" customHeight="false" outlineLevel="0" collapsed="false">
      <c r="B426" s="448" t="s">
        <v>1158</v>
      </c>
      <c r="C426" s="394" t="s">
        <v>1159</v>
      </c>
      <c r="D426" s="207"/>
      <c r="E426" s="208"/>
      <c r="F426" s="208"/>
      <c r="G426" s="236"/>
      <c r="H426" s="556"/>
      <c r="I426" s="540"/>
      <c r="J426" s="207"/>
      <c r="K426" s="208"/>
      <c r="L426" s="208"/>
      <c r="M426" s="236"/>
    </row>
    <row r="427" customFormat="false" ht="10.5" hidden="false" customHeight="false" outlineLevel="0" collapsed="false">
      <c r="B427" s="448" t="s">
        <v>1160</v>
      </c>
      <c r="C427" s="394" t="s">
        <v>1161</v>
      </c>
      <c r="D427" s="207"/>
      <c r="E427" s="208"/>
      <c r="F427" s="208"/>
      <c r="G427" s="236"/>
      <c r="H427" s="556"/>
      <c r="I427" s="540"/>
      <c r="J427" s="207"/>
      <c r="K427" s="208"/>
      <c r="L427" s="208"/>
      <c r="M427" s="236"/>
    </row>
    <row r="428" customFormat="false" ht="10.5" hidden="false" customHeight="false" outlineLevel="0" collapsed="false">
      <c r="B428" s="448" t="s">
        <v>1162</v>
      </c>
      <c r="C428" s="394" t="s">
        <v>1163</v>
      </c>
      <c r="D428" s="207"/>
      <c r="E428" s="208"/>
      <c r="F428" s="208"/>
      <c r="G428" s="236"/>
      <c r="H428" s="556"/>
      <c r="I428" s="540"/>
      <c r="J428" s="207"/>
      <c r="K428" s="208"/>
      <c r="L428" s="208"/>
      <c r="M428" s="236"/>
    </row>
    <row r="429" customFormat="false" ht="10.5" hidden="false" customHeight="false" outlineLevel="0" collapsed="false">
      <c r="B429" s="448" t="s">
        <v>1164</v>
      </c>
      <c r="C429" s="394" t="s">
        <v>1165</v>
      </c>
      <c r="D429" s="207"/>
      <c r="E429" s="208"/>
      <c r="F429" s="208"/>
      <c r="G429" s="236"/>
      <c r="H429" s="556"/>
      <c r="I429" s="540"/>
      <c r="J429" s="207"/>
      <c r="K429" s="208"/>
      <c r="L429" s="208"/>
      <c r="M429" s="236"/>
    </row>
    <row r="430" customFormat="false" ht="10.5" hidden="false" customHeight="false" outlineLevel="0" collapsed="false">
      <c r="B430" s="448" t="s">
        <v>1166</v>
      </c>
      <c r="C430" s="394" t="s">
        <v>1167</v>
      </c>
      <c r="D430" s="207"/>
      <c r="E430" s="208"/>
      <c r="F430" s="208"/>
      <c r="G430" s="236"/>
      <c r="H430" s="556"/>
      <c r="I430" s="540"/>
      <c r="J430" s="207"/>
      <c r="K430" s="208"/>
      <c r="L430" s="208"/>
      <c r="M430" s="236"/>
    </row>
    <row r="431" customFormat="false" ht="10.5" hidden="false" customHeight="false" outlineLevel="0" collapsed="false">
      <c r="B431" s="448" t="s">
        <v>1168</v>
      </c>
      <c r="C431" s="394" t="s">
        <v>1169</v>
      </c>
      <c r="D431" s="207"/>
      <c r="E431" s="208"/>
      <c r="F431" s="208"/>
      <c r="G431" s="236"/>
      <c r="H431" s="556"/>
      <c r="I431" s="540"/>
      <c r="J431" s="207"/>
      <c r="K431" s="208"/>
      <c r="L431" s="208"/>
      <c r="M431" s="236"/>
    </row>
    <row r="432" customFormat="false" ht="10.5" hidden="false" customHeight="false" outlineLevel="0" collapsed="false">
      <c r="B432" s="448" t="s">
        <v>1170</v>
      </c>
      <c r="C432" s="394" t="s">
        <v>1171</v>
      </c>
      <c r="D432" s="207"/>
      <c r="E432" s="208"/>
      <c r="F432" s="208"/>
      <c r="G432" s="236"/>
      <c r="H432" s="556"/>
      <c r="I432" s="540"/>
      <c r="J432" s="207"/>
      <c r="K432" s="208"/>
      <c r="L432" s="208"/>
      <c r="M432" s="236"/>
    </row>
    <row r="433" customFormat="false" ht="10.5" hidden="false" customHeight="false" outlineLevel="0" collapsed="false">
      <c r="B433" s="448" t="s">
        <v>1172</v>
      </c>
      <c r="C433" s="394" t="s">
        <v>1173</v>
      </c>
      <c r="D433" s="207"/>
      <c r="E433" s="208"/>
      <c r="F433" s="208"/>
      <c r="G433" s="236"/>
      <c r="H433" s="556"/>
      <c r="I433" s="540"/>
      <c r="J433" s="207"/>
      <c r="K433" s="208"/>
      <c r="L433" s="208"/>
      <c r="M433" s="236"/>
    </row>
    <row r="434" customFormat="false" ht="11.25" hidden="false" customHeight="false" outlineLevel="0" collapsed="false">
      <c r="B434" s="448" t="s">
        <v>1174</v>
      </c>
      <c r="C434" s="395" t="s">
        <v>1175</v>
      </c>
      <c r="D434" s="207"/>
      <c r="E434" s="208"/>
      <c r="F434" s="208"/>
      <c r="G434" s="236"/>
      <c r="H434" s="556"/>
      <c r="I434" s="540"/>
      <c r="J434" s="207"/>
      <c r="K434" s="208"/>
      <c r="L434" s="208"/>
      <c r="M434" s="236"/>
    </row>
    <row r="435" customFormat="false" ht="11.25" hidden="false" customHeight="false" outlineLevel="0" collapsed="false">
      <c r="B435" s="396"/>
      <c r="C435" s="521" t="s">
        <v>1176</v>
      </c>
      <c r="D435" s="218" t="n">
        <f aca="false">SUM(D426:D434)</f>
        <v>0</v>
      </c>
      <c r="E435" s="218" t="n">
        <f aca="false">SUM(E426:E434)</f>
        <v>0</v>
      </c>
      <c r="F435" s="218" t="n">
        <f aca="false">SUM(F426:F434)</f>
        <v>0</v>
      </c>
      <c r="G435" s="218" t="n">
        <f aca="false">SUM(G426:G434)</f>
        <v>0</v>
      </c>
      <c r="H435" s="429"/>
      <c r="I435" s="514"/>
      <c r="J435" s="193"/>
      <c r="K435" s="194"/>
      <c r="L435" s="194"/>
      <c r="M435" s="196"/>
    </row>
    <row r="436" customFormat="false" ht="10.5" hidden="false" customHeight="false" outlineLevel="0" collapsed="false">
      <c r="B436" s="550" t="s">
        <v>1177</v>
      </c>
      <c r="C436" s="393" t="s">
        <v>1178</v>
      </c>
      <c r="D436" s="212"/>
      <c r="E436" s="213"/>
      <c r="F436" s="213"/>
      <c r="G436" s="214"/>
      <c r="H436" s="271"/>
      <c r="I436" s="557"/>
      <c r="J436" s="212"/>
      <c r="K436" s="213"/>
      <c r="L436" s="213"/>
      <c r="M436" s="214"/>
    </row>
    <row r="437" customFormat="false" ht="10.5" hidden="false" customHeight="false" outlineLevel="0" collapsed="false">
      <c r="B437" s="448" t="s">
        <v>1179</v>
      </c>
      <c r="C437" s="394" t="s">
        <v>1180</v>
      </c>
      <c r="D437" s="207"/>
      <c r="E437" s="208"/>
      <c r="F437" s="208"/>
      <c r="G437" s="236"/>
      <c r="H437" s="556"/>
      <c r="I437" s="540"/>
      <c r="J437" s="207"/>
      <c r="K437" s="208"/>
      <c r="L437" s="208"/>
      <c r="M437" s="236"/>
    </row>
    <row r="438" customFormat="false" ht="10.5" hidden="false" customHeight="false" outlineLevel="0" collapsed="false">
      <c r="B438" s="448" t="s">
        <v>1181</v>
      </c>
      <c r="C438" s="394" t="s">
        <v>1182</v>
      </c>
      <c r="D438" s="207"/>
      <c r="E438" s="208"/>
      <c r="F438" s="208"/>
      <c r="G438" s="236"/>
      <c r="H438" s="556"/>
      <c r="I438" s="540"/>
      <c r="J438" s="207"/>
      <c r="K438" s="208"/>
      <c r="L438" s="208"/>
      <c r="M438" s="236"/>
    </row>
    <row r="439" customFormat="false" ht="10.5" hidden="false" customHeight="false" outlineLevel="0" collapsed="false">
      <c r="B439" s="448" t="s">
        <v>1183</v>
      </c>
      <c r="C439" s="394" t="s">
        <v>1184</v>
      </c>
      <c r="D439" s="207"/>
      <c r="E439" s="208"/>
      <c r="F439" s="208"/>
      <c r="G439" s="236"/>
      <c r="H439" s="556"/>
      <c r="I439" s="540"/>
      <c r="J439" s="207"/>
      <c r="K439" s="208"/>
      <c r="L439" s="208"/>
      <c r="M439" s="236"/>
    </row>
    <row r="440" customFormat="false" ht="10.5" hidden="false" customHeight="false" outlineLevel="0" collapsed="false">
      <c r="B440" s="448" t="s">
        <v>1185</v>
      </c>
      <c r="C440" s="394" t="s">
        <v>1186</v>
      </c>
      <c r="D440" s="207"/>
      <c r="E440" s="208"/>
      <c r="F440" s="208"/>
      <c r="G440" s="236"/>
      <c r="H440" s="556"/>
      <c r="I440" s="540"/>
      <c r="J440" s="207"/>
      <c r="K440" s="208"/>
      <c r="L440" s="208"/>
      <c r="M440" s="236"/>
    </row>
    <row r="441" customFormat="false" ht="11.25" hidden="false" customHeight="false" outlineLevel="0" collapsed="false">
      <c r="B441" s="448" t="s">
        <v>1187</v>
      </c>
      <c r="C441" s="394" t="s">
        <v>1188</v>
      </c>
      <c r="D441" s="207"/>
      <c r="E441" s="208"/>
      <c r="F441" s="208"/>
      <c r="G441" s="236"/>
      <c r="H441" s="556"/>
      <c r="I441" s="540"/>
      <c r="J441" s="207"/>
      <c r="K441" s="208"/>
      <c r="L441" s="208"/>
      <c r="M441" s="236"/>
    </row>
    <row r="442" customFormat="false" ht="11.25" hidden="false" customHeight="false" outlineLevel="0" collapsed="false">
      <c r="B442" s="396"/>
      <c r="C442" s="521" t="s">
        <v>1189</v>
      </c>
      <c r="D442" s="218" t="n">
        <f aca="false">SUM(D437:D441)</f>
        <v>0</v>
      </c>
      <c r="E442" s="218" t="n">
        <f aca="false">SUM(E437:E441)</f>
        <v>0</v>
      </c>
      <c r="F442" s="218" t="n">
        <f aca="false">SUM(F437:F441)</f>
        <v>0</v>
      </c>
      <c r="G442" s="218" t="n">
        <f aca="false">SUM(G437:G441)</f>
        <v>0</v>
      </c>
      <c r="H442" s="556"/>
      <c r="I442" s="540"/>
      <c r="J442" s="207"/>
      <c r="K442" s="208"/>
      <c r="L442" s="208"/>
      <c r="M442" s="236"/>
    </row>
    <row r="443" customFormat="false" ht="11.25" hidden="false" customHeight="false" outlineLevel="0" collapsed="false">
      <c r="B443" s="396"/>
      <c r="C443" s="558" t="s">
        <v>1190</v>
      </c>
      <c r="D443" s="559" t="n">
        <f aca="false">SUM(D396)+D406+D416+D423+D435+D442</f>
        <v>0</v>
      </c>
      <c r="E443" s="559" t="n">
        <f aca="false">SUM(E396)+E406+E416+E423+E435+E442</f>
        <v>0</v>
      </c>
      <c r="F443" s="559" t="n">
        <f aca="false">SUM(F396)+F406+F416+F423+F435+F442</f>
        <v>0</v>
      </c>
      <c r="G443" s="560" t="n">
        <f aca="false">SUM(G396)+G406+G416+G423+G435+G442</f>
        <v>0</v>
      </c>
      <c r="H443" s="556"/>
      <c r="I443" s="540"/>
      <c r="J443" s="207"/>
      <c r="K443" s="208"/>
      <c r="L443" s="208"/>
      <c r="M443" s="236"/>
    </row>
    <row r="444" customFormat="false" ht="7.5" hidden="false" customHeight="true" outlineLevel="0" collapsed="false">
      <c r="B444" s="271"/>
      <c r="C444" s="486"/>
      <c r="D444" s="528"/>
      <c r="E444" s="528"/>
      <c r="F444" s="528"/>
      <c r="G444" s="561"/>
      <c r="H444" s="556"/>
      <c r="I444" s="540"/>
      <c r="J444" s="207"/>
      <c r="K444" s="208"/>
      <c r="L444" s="208"/>
      <c r="M444" s="236"/>
    </row>
    <row r="445" customFormat="false" ht="14.25" hidden="false" customHeight="true" outlineLevel="0" collapsed="false">
      <c r="B445" s="396"/>
      <c r="C445" s="562" t="s">
        <v>1191</v>
      </c>
      <c r="D445" s="559" t="n">
        <f aca="false">SUM(D72)+D315+D376+D443</f>
        <v>0</v>
      </c>
      <c r="E445" s="559" t="n">
        <f aca="false">SUM(E72)+E315+E376+E443</f>
        <v>0</v>
      </c>
      <c r="F445" s="559" t="n">
        <f aca="false">SUM(F72)+F315+F376+F443</f>
        <v>0</v>
      </c>
      <c r="G445" s="560" t="n">
        <f aca="false">SUM(G72)+G315+G376+G443</f>
        <v>0</v>
      </c>
      <c r="H445" s="563"/>
      <c r="I445" s="564" t="s">
        <v>1192</v>
      </c>
      <c r="J445" s="559" t="n">
        <f aca="false">SUM(J72)+J315+J376+J443</f>
        <v>0</v>
      </c>
      <c r="K445" s="559" t="n">
        <f aca="false">SUM(K72)+K315+K376+K443</f>
        <v>0</v>
      </c>
      <c r="L445" s="559" t="n">
        <f aca="false">SUM(L72)+L315+L376+L443</f>
        <v>0</v>
      </c>
      <c r="M445" s="559" t="n">
        <f aca="false">SUM(M72)+M315+M376+M443</f>
        <v>0</v>
      </c>
    </row>
    <row r="446" customFormat="false" ht="11.25" hidden="false" customHeight="false" outlineLevel="0" collapsed="false">
      <c r="B446" s="410"/>
      <c r="C446" s="486"/>
      <c r="D446" s="528"/>
      <c r="E446" s="528"/>
      <c r="F446" s="528"/>
      <c r="G446" s="561"/>
      <c r="H446" s="565"/>
      <c r="I446" s="486"/>
      <c r="J446" s="528"/>
      <c r="K446" s="529"/>
      <c r="L446" s="529"/>
      <c r="M446" s="566"/>
    </row>
    <row r="447" customFormat="false" ht="21.75" hidden="false" customHeight="false" outlineLevel="0" collapsed="false">
      <c r="B447" s="567" t="s">
        <v>1193</v>
      </c>
      <c r="C447" s="495" t="s">
        <v>1194</v>
      </c>
      <c r="D447" s="496"/>
      <c r="E447" s="497"/>
      <c r="F447" s="497"/>
      <c r="G447" s="568"/>
      <c r="H447" s="569" t="s">
        <v>1195</v>
      </c>
      <c r="I447" s="495" t="s">
        <v>1194</v>
      </c>
      <c r="J447" s="570"/>
      <c r="K447" s="497"/>
      <c r="L447" s="497"/>
      <c r="M447" s="568"/>
    </row>
    <row r="448" customFormat="false" ht="32.25" hidden="false" customHeight="false" outlineLevel="0" collapsed="false">
      <c r="B448" s="483" t="s">
        <v>1196</v>
      </c>
      <c r="C448" s="571" t="s">
        <v>1197</v>
      </c>
      <c r="D448" s="572"/>
      <c r="E448" s="573"/>
      <c r="F448" s="573"/>
      <c r="G448" s="574"/>
      <c r="H448" s="575" t="s">
        <v>1198</v>
      </c>
      <c r="I448" s="576" t="s">
        <v>1197</v>
      </c>
      <c r="J448" s="577"/>
      <c r="K448" s="213"/>
      <c r="L448" s="213"/>
      <c r="M448" s="214"/>
    </row>
    <row r="449" customFormat="false" ht="11.25" hidden="false" customHeight="false" outlineLevel="0" collapsed="false">
      <c r="B449" s="392"/>
      <c r="C449" s="578" t="s">
        <v>1199</v>
      </c>
      <c r="D449" s="579"/>
      <c r="E449" s="580"/>
      <c r="F449" s="580"/>
      <c r="G449" s="581"/>
      <c r="H449" s="582"/>
      <c r="I449" s="314" t="s">
        <v>1200</v>
      </c>
      <c r="J449" s="583"/>
      <c r="K449" s="278"/>
      <c r="L449" s="278"/>
      <c r="M449" s="279"/>
    </row>
    <row r="450" customFormat="false" ht="10.5" hidden="false" customHeight="false" outlineLevel="0" collapsed="false">
      <c r="B450" s="584" t="s">
        <v>1201</v>
      </c>
      <c r="C450" s="585" t="s">
        <v>1202</v>
      </c>
      <c r="D450" s="221"/>
      <c r="E450" s="182"/>
      <c r="F450" s="182"/>
      <c r="G450" s="192"/>
      <c r="H450" s="586" t="s">
        <v>1203</v>
      </c>
      <c r="I450" s="587" t="s">
        <v>1204</v>
      </c>
      <c r="J450" s="221"/>
      <c r="K450" s="182"/>
      <c r="L450" s="182"/>
      <c r="M450" s="192"/>
    </row>
    <row r="451" customFormat="false" ht="10.5" hidden="false" customHeight="false" outlineLevel="0" collapsed="false">
      <c r="B451" s="329" t="s">
        <v>1205</v>
      </c>
      <c r="C451" s="394" t="s">
        <v>1206</v>
      </c>
      <c r="D451" s="232"/>
      <c r="E451" s="194"/>
      <c r="F451" s="194"/>
      <c r="G451" s="196"/>
      <c r="H451" s="588" t="s">
        <v>1207</v>
      </c>
      <c r="I451" s="394" t="s">
        <v>1208</v>
      </c>
      <c r="J451" s="235"/>
      <c r="K451" s="208"/>
      <c r="L451" s="208"/>
      <c r="M451" s="236"/>
    </row>
    <row r="452" customFormat="false" ht="12" hidden="false" customHeight="true" outlineLevel="0" collapsed="false">
      <c r="B452" s="589"/>
      <c r="C452" s="590"/>
      <c r="D452" s="235"/>
      <c r="E452" s="208"/>
      <c r="F452" s="208"/>
      <c r="G452" s="236"/>
      <c r="H452" s="588" t="s">
        <v>1209</v>
      </c>
      <c r="I452" s="394" t="s">
        <v>1210</v>
      </c>
      <c r="J452" s="235"/>
      <c r="K452" s="208"/>
      <c r="L452" s="208"/>
      <c r="M452" s="236"/>
    </row>
    <row r="453" customFormat="false" ht="11.25" hidden="false" customHeight="false" outlineLevel="0" collapsed="false">
      <c r="B453" s="512"/>
      <c r="C453" s="216" t="s">
        <v>1211</v>
      </c>
      <c r="D453" s="218" t="n">
        <f aca="false">SUM(D451)</f>
        <v>0</v>
      </c>
      <c r="E453" s="218" t="n">
        <f aca="false">SUM(E451)</f>
        <v>0</v>
      </c>
      <c r="F453" s="218" t="n">
        <f aca="false">SUM(F451)</f>
        <v>0</v>
      </c>
      <c r="G453" s="218" t="n">
        <f aca="false">SUM(G451)</f>
        <v>0</v>
      </c>
      <c r="H453" s="588" t="s">
        <v>1212</v>
      </c>
      <c r="I453" s="286" t="s">
        <v>1213</v>
      </c>
      <c r="J453" s="232"/>
      <c r="K453" s="194"/>
      <c r="L453" s="194"/>
      <c r="M453" s="196"/>
    </row>
    <row r="454" customFormat="false" ht="11.25" hidden="false" customHeight="false" outlineLevel="0" collapsed="false">
      <c r="B454" s="509" t="s">
        <v>1214</v>
      </c>
      <c r="C454" s="585" t="s">
        <v>1215</v>
      </c>
      <c r="D454" s="225"/>
      <c r="E454" s="213"/>
      <c r="F454" s="213"/>
      <c r="G454" s="214"/>
      <c r="H454" s="588" t="s">
        <v>1216</v>
      </c>
      <c r="I454" s="406" t="s">
        <v>1217</v>
      </c>
      <c r="J454" s="225"/>
      <c r="K454" s="213"/>
      <c r="L454" s="213"/>
      <c r="M454" s="214"/>
    </row>
    <row r="455" customFormat="false" ht="11.25" hidden="false" customHeight="false" outlineLevel="0" collapsed="false">
      <c r="B455" s="329" t="s">
        <v>1218</v>
      </c>
      <c r="C455" s="394" t="s">
        <v>1206</v>
      </c>
      <c r="D455" s="235"/>
      <c r="E455" s="208"/>
      <c r="F455" s="208"/>
      <c r="G455" s="236"/>
      <c r="H455" s="591"/>
      <c r="I455" s="216" t="s">
        <v>1219</v>
      </c>
      <c r="J455" s="217" t="n">
        <f aca="false">SUM(J451:J454)</f>
        <v>0</v>
      </c>
      <c r="K455" s="217" t="n">
        <f aca="false">SUM(K451:K454)</f>
        <v>0</v>
      </c>
      <c r="L455" s="217" t="n">
        <f aca="false">SUM(L451:L454)</f>
        <v>0</v>
      </c>
      <c r="M455" s="217" t="n">
        <f aca="false">SUM(M451:M454)</f>
        <v>0</v>
      </c>
    </row>
    <row r="456" customFormat="false" ht="11.25" hidden="false" customHeight="false" outlineLevel="0" collapsed="false">
      <c r="B456" s="589"/>
      <c r="C456" s="590"/>
      <c r="D456" s="235"/>
      <c r="E456" s="208"/>
      <c r="F456" s="208"/>
      <c r="G456" s="236"/>
      <c r="H456" s="586" t="s">
        <v>1220</v>
      </c>
      <c r="I456" s="592" t="s">
        <v>288</v>
      </c>
      <c r="J456" s="235"/>
      <c r="K456" s="208"/>
      <c r="L456" s="208"/>
      <c r="M456" s="236"/>
    </row>
    <row r="457" customFormat="false" ht="11.25" hidden="false" customHeight="false" outlineLevel="0" collapsed="false">
      <c r="B457" s="512"/>
      <c r="C457" s="216" t="s">
        <v>1221</v>
      </c>
      <c r="D457" s="218" t="n">
        <f aca="false">SUM(D455)</f>
        <v>0</v>
      </c>
      <c r="E457" s="218" t="n">
        <f aca="false">SUM(E455)</f>
        <v>0</v>
      </c>
      <c r="F457" s="218" t="n">
        <f aca="false">SUM(F455)</f>
        <v>0</v>
      </c>
      <c r="G457" s="218" t="n">
        <f aca="false">SUM(G455)</f>
        <v>0</v>
      </c>
      <c r="H457" s="588" t="s">
        <v>1222</v>
      </c>
      <c r="I457" s="394" t="s">
        <v>1223</v>
      </c>
      <c r="J457" s="235"/>
      <c r="K457" s="208"/>
      <c r="L457" s="208"/>
      <c r="M457" s="236"/>
    </row>
    <row r="458" customFormat="false" ht="11.25" hidden="false" customHeight="false" outlineLevel="0" collapsed="false">
      <c r="B458" s="584" t="s">
        <v>1224</v>
      </c>
      <c r="C458" s="593" t="s">
        <v>1225</v>
      </c>
      <c r="D458" s="225"/>
      <c r="E458" s="213"/>
      <c r="F458" s="213"/>
      <c r="G458" s="214"/>
      <c r="H458" s="588" t="s">
        <v>1226</v>
      </c>
      <c r="I458" s="394" t="s">
        <v>1227</v>
      </c>
      <c r="J458" s="235"/>
      <c r="K458" s="208"/>
      <c r="L458" s="208"/>
      <c r="M458" s="236"/>
    </row>
    <row r="459" customFormat="false" ht="11.25" hidden="false" customHeight="false" outlineLevel="0" collapsed="false">
      <c r="B459" s="329" t="s">
        <v>1228</v>
      </c>
      <c r="C459" s="394" t="s">
        <v>1206</v>
      </c>
      <c r="D459" s="235"/>
      <c r="E459" s="208"/>
      <c r="F459" s="208"/>
      <c r="G459" s="236"/>
      <c r="H459" s="591"/>
      <c r="I459" s="216" t="s">
        <v>1229</v>
      </c>
      <c r="J459" s="217" t="n">
        <f aca="false">SUM(J457:J458)</f>
        <v>0</v>
      </c>
      <c r="K459" s="217" t="n">
        <f aca="false">SUM(K457:K458)</f>
        <v>0</v>
      </c>
      <c r="L459" s="217" t="n">
        <f aca="false">SUM(L457:L458)</f>
        <v>0</v>
      </c>
      <c r="M459" s="217" t="n">
        <f aca="false">SUM(M457:M458)</f>
        <v>0</v>
      </c>
    </row>
    <row r="460" customFormat="false" ht="10.5" hidden="false" customHeight="false" outlineLevel="0" collapsed="false">
      <c r="B460" s="271"/>
      <c r="D460" s="235"/>
      <c r="E460" s="208"/>
      <c r="F460" s="208"/>
      <c r="G460" s="236"/>
      <c r="H460" s="586" t="s">
        <v>1230</v>
      </c>
      <c r="I460" s="592" t="s">
        <v>298</v>
      </c>
      <c r="J460" s="235"/>
      <c r="K460" s="208"/>
      <c r="L460" s="208"/>
      <c r="M460" s="236"/>
    </row>
    <row r="461" customFormat="false" ht="11.25" hidden="false" customHeight="false" outlineLevel="0" collapsed="false">
      <c r="B461" s="594"/>
      <c r="C461" s="595"/>
      <c r="D461" s="235"/>
      <c r="E461" s="208"/>
      <c r="F461" s="208"/>
      <c r="G461" s="236"/>
      <c r="H461" s="588" t="s">
        <v>1231</v>
      </c>
      <c r="I461" s="394" t="s">
        <v>1232</v>
      </c>
      <c r="J461" s="235"/>
      <c r="K461" s="208"/>
      <c r="L461" s="208"/>
      <c r="M461" s="236"/>
    </row>
    <row r="462" customFormat="false" ht="11.25" hidden="false" customHeight="false" outlineLevel="0" collapsed="false">
      <c r="B462" s="512"/>
      <c r="C462" s="216" t="s">
        <v>1233</v>
      </c>
      <c r="D462" s="218" t="n">
        <f aca="false">SUM(D459)</f>
        <v>0</v>
      </c>
      <c r="E462" s="218" t="n">
        <f aca="false">SUM(E459)</f>
        <v>0</v>
      </c>
      <c r="F462" s="218" t="n">
        <f aca="false">SUM(F459)</f>
        <v>0</v>
      </c>
      <c r="G462" s="218" t="n">
        <f aca="false">SUM(G459)</f>
        <v>0</v>
      </c>
      <c r="H462" s="588" t="s">
        <v>1234</v>
      </c>
      <c r="I462" s="394" t="s">
        <v>1235</v>
      </c>
      <c r="J462" s="235"/>
      <c r="K462" s="208"/>
      <c r="L462" s="208"/>
      <c r="M462" s="236"/>
    </row>
    <row r="463" customFormat="false" ht="11.25" hidden="false" customHeight="false" outlineLevel="0" collapsed="false">
      <c r="B463" s="596" t="s">
        <v>1236</v>
      </c>
      <c r="C463" s="593" t="s">
        <v>1237</v>
      </c>
      <c r="D463" s="225"/>
      <c r="E463" s="213"/>
      <c r="F463" s="213"/>
      <c r="G463" s="214"/>
      <c r="H463" s="591"/>
      <c r="I463" s="216" t="s">
        <v>1238</v>
      </c>
      <c r="J463" s="217" t="n">
        <f aca="false">SUM(J461:J462)</f>
        <v>0</v>
      </c>
      <c r="K463" s="217" t="n">
        <f aca="false">SUM(K461:K462)</f>
        <v>0</v>
      </c>
      <c r="L463" s="217" t="n">
        <f aca="false">SUM(L461:L462)</f>
        <v>0</v>
      </c>
      <c r="M463" s="217" t="n">
        <f aca="false">SUM(M461:M462)</f>
        <v>0</v>
      </c>
    </row>
    <row r="464" customFormat="false" ht="10.5" hidden="false" customHeight="false" outlineLevel="0" collapsed="false">
      <c r="B464" s="329" t="s">
        <v>1239</v>
      </c>
      <c r="C464" s="394" t="s">
        <v>1206</v>
      </c>
      <c r="D464" s="235"/>
      <c r="E464" s="208"/>
      <c r="F464" s="208"/>
      <c r="G464" s="236"/>
      <c r="H464" s="586" t="s">
        <v>1240</v>
      </c>
      <c r="I464" s="592" t="s">
        <v>308</v>
      </c>
      <c r="J464" s="235"/>
      <c r="K464" s="208"/>
      <c r="L464" s="208"/>
      <c r="M464" s="236"/>
    </row>
    <row r="465" customFormat="false" ht="11.25" hidden="false" customHeight="false" outlineLevel="0" collapsed="false">
      <c r="B465" s="271"/>
      <c r="D465" s="235"/>
      <c r="E465" s="208"/>
      <c r="F465" s="208"/>
      <c r="G465" s="236"/>
      <c r="H465" s="588" t="s">
        <v>1241</v>
      </c>
      <c r="I465" s="394" t="s">
        <v>1242</v>
      </c>
      <c r="J465" s="235"/>
      <c r="K465" s="208"/>
      <c r="L465" s="208"/>
      <c r="M465" s="236"/>
    </row>
    <row r="466" customFormat="false" ht="11.25" hidden="false" customHeight="false" outlineLevel="0" collapsed="false">
      <c r="B466" s="341"/>
      <c r="C466" s="216" t="s">
        <v>1243</v>
      </c>
      <c r="D466" s="218" t="n">
        <f aca="false">SUM(D464)</f>
        <v>0</v>
      </c>
      <c r="E466" s="218" t="n">
        <f aca="false">SUM(E464)</f>
        <v>0</v>
      </c>
      <c r="F466" s="218" t="n">
        <f aca="false">SUM(F464)</f>
        <v>0</v>
      </c>
      <c r="G466" s="218" t="n">
        <f aca="false">SUM(G464)</f>
        <v>0</v>
      </c>
      <c r="H466" s="588" t="s">
        <v>1244</v>
      </c>
      <c r="I466" s="394" t="s">
        <v>1245</v>
      </c>
      <c r="J466" s="597"/>
      <c r="K466" s="194"/>
      <c r="L466" s="194"/>
      <c r="M466" s="196"/>
    </row>
    <row r="467" customFormat="false" ht="11.25" hidden="false" customHeight="false" outlineLevel="0" collapsed="false">
      <c r="B467" s="422"/>
      <c r="C467" s="598"/>
      <c r="D467" s="225"/>
      <c r="E467" s="213"/>
      <c r="F467" s="213"/>
      <c r="G467" s="214"/>
      <c r="H467" s="591"/>
      <c r="I467" s="216" t="s">
        <v>1246</v>
      </c>
      <c r="J467" s="217" t="n">
        <f aca="false">SUM(J465:J466)</f>
        <v>0</v>
      </c>
      <c r="K467" s="217" t="n">
        <f aca="false">SUM(K465:K466)</f>
        <v>0</v>
      </c>
      <c r="L467" s="217" t="n">
        <f aca="false">SUM(L465:L466)</f>
        <v>0</v>
      </c>
      <c r="M467" s="217" t="n">
        <f aca="false">SUM(M465:M466)</f>
        <v>0</v>
      </c>
    </row>
    <row r="468" s="599" customFormat="true" ht="11.25" hidden="false" customHeight="false" outlineLevel="0" collapsed="false">
      <c r="B468" s="334"/>
      <c r="C468" s="595"/>
      <c r="D468" s="235"/>
      <c r="E468" s="208"/>
      <c r="F468" s="208"/>
      <c r="G468" s="236"/>
      <c r="H468" s="586" t="s">
        <v>1247</v>
      </c>
      <c r="I468" s="592" t="s">
        <v>1248</v>
      </c>
      <c r="J468" s="411"/>
      <c r="K468" s="182"/>
      <c r="L468" s="182"/>
      <c r="M468" s="192"/>
    </row>
    <row r="469" customFormat="false" ht="10.5" hidden="false" customHeight="false" outlineLevel="0" collapsed="false">
      <c r="B469" s="334"/>
      <c r="C469" s="595"/>
      <c r="D469" s="235"/>
      <c r="E469" s="208"/>
      <c r="F469" s="208"/>
      <c r="G469" s="236"/>
      <c r="H469" s="588" t="s">
        <v>1249</v>
      </c>
      <c r="I469" s="394" t="s">
        <v>1250</v>
      </c>
      <c r="J469" s="597"/>
      <c r="K469" s="194"/>
      <c r="L469" s="194"/>
      <c r="M469" s="196"/>
    </row>
    <row r="470" customFormat="false" ht="11.25" hidden="false" customHeight="false" outlineLevel="0" collapsed="false">
      <c r="B470" s="334"/>
      <c r="C470" s="595"/>
      <c r="D470" s="235"/>
      <c r="E470" s="208"/>
      <c r="F470" s="208"/>
      <c r="G470" s="236"/>
      <c r="H470" s="588" t="s">
        <v>1251</v>
      </c>
      <c r="I470" s="394" t="s">
        <v>1252</v>
      </c>
      <c r="J470" s="597"/>
      <c r="K470" s="194"/>
      <c r="L470" s="194"/>
      <c r="M470" s="196"/>
    </row>
    <row r="471" customFormat="false" ht="11.25" hidden="false" customHeight="false" outlineLevel="0" collapsed="false">
      <c r="B471" s="334"/>
      <c r="C471" s="595"/>
      <c r="D471" s="235"/>
      <c r="E471" s="208"/>
      <c r="F471" s="208"/>
      <c r="G471" s="236"/>
      <c r="H471" s="591"/>
      <c r="I471" s="216" t="s">
        <v>1253</v>
      </c>
      <c r="J471" s="217" t="n">
        <f aca="false">SUM(J469:J470)</f>
        <v>0</v>
      </c>
      <c r="K471" s="217" t="n">
        <f aca="false">SUM(K469:K470)</f>
        <v>0</v>
      </c>
      <c r="L471" s="217" t="n">
        <f aca="false">SUM(L469:L470)</f>
        <v>0</v>
      </c>
      <c r="M471" s="217" t="n">
        <f aca="false">SUM(M469:M470)</f>
        <v>0</v>
      </c>
    </row>
    <row r="472" customFormat="false" ht="10.5" hidden="false" customHeight="false" outlineLevel="0" collapsed="false">
      <c r="B472" s="334"/>
      <c r="C472" s="595"/>
      <c r="D472" s="235"/>
      <c r="E472" s="208"/>
      <c r="F472" s="208"/>
      <c r="G472" s="236"/>
      <c r="H472" s="586" t="s">
        <v>1254</v>
      </c>
      <c r="I472" s="592" t="s">
        <v>330</v>
      </c>
      <c r="J472" s="597"/>
      <c r="K472" s="194"/>
      <c r="L472" s="194"/>
      <c r="M472" s="196"/>
    </row>
    <row r="473" customFormat="false" ht="10.5" hidden="false" customHeight="false" outlineLevel="0" collapsed="false">
      <c r="B473" s="334"/>
      <c r="C473" s="595"/>
      <c r="D473" s="235"/>
      <c r="E473" s="208"/>
      <c r="F473" s="208"/>
      <c r="G473" s="236"/>
      <c r="H473" s="588" t="s">
        <v>1255</v>
      </c>
      <c r="I473" s="394" t="s">
        <v>1256</v>
      </c>
      <c r="J473" s="597"/>
      <c r="K473" s="194"/>
      <c r="L473" s="194"/>
      <c r="M473" s="196"/>
    </row>
    <row r="474" customFormat="false" ht="11.25" hidden="false" customHeight="false" outlineLevel="0" collapsed="false">
      <c r="B474" s="334"/>
      <c r="C474" s="595"/>
      <c r="D474" s="235"/>
      <c r="E474" s="208"/>
      <c r="F474" s="208"/>
      <c r="G474" s="236"/>
      <c r="H474" s="588" t="s">
        <v>1257</v>
      </c>
      <c r="I474" s="394" t="s">
        <v>1258</v>
      </c>
      <c r="J474" s="597"/>
      <c r="K474" s="194"/>
      <c r="L474" s="194"/>
      <c r="M474" s="196"/>
    </row>
    <row r="475" customFormat="false" ht="11.25" hidden="false" customHeight="false" outlineLevel="0" collapsed="false">
      <c r="B475" s="334"/>
      <c r="C475" s="595"/>
      <c r="D475" s="235"/>
      <c r="E475" s="208"/>
      <c r="F475" s="208"/>
      <c r="G475" s="236"/>
      <c r="H475" s="591"/>
      <c r="I475" s="216" t="s">
        <v>1259</v>
      </c>
      <c r="J475" s="217" t="n">
        <f aca="false">SUM(J473:J474)</f>
        <v>0</v>
      </c>
      <c r="K475" s="217" t="n">
        <f aca="false">SUM(K473:K474)</f>
        <v>0</v>
      </c>
      <c r="L475" s="217" t="n">
        <f aca="false">SUM(L473:L474)</f>
        <v>0</v>
      </c>
      <c r="M475" s="217" t="n">
        <f aca="false">SUM(M473:M474)</f>
        <v>0</v>
      </c>
    </row>
    <row r="476" customFormat="false" ht="10.5" hidden="false" customHeight="false" outlineLevel="0" collapsed="false">
      <c r="B476" s="334"/>
      <c r="C476" s="595"/>
      <c r="D476" s="235"/>
      <c r="E476" s="208"/>
      <c r="F476" s="208"/>
      <c r="G476" s="236"/>
      <c r="H476" s="586" t="s">
        <v>1260</v>
      </c>
      <c r="I476" s="592" t="s">
        <v>340</v>
      </c>
      <c r="J476" s="232"/>
      <c r="K476" s="194"/>
      <c r="L476" s="194"/>
      <c r="M476" s="196"/>
    </row>
    <row r="477" customFormat="false" ht="10.5" hidden="false" customHeight="false" outlineLevel="0" collapsed="false">
      <c r="B477" s="334"/>
      <c r="C477" s="595"/>
      <c r="D477" s="235"/>
      <c r="E477" s="208"/>
      <c r="F477" s="208"/>
      <c r="G477" s="236"/>
      <c r="H477" s="588" t="s">
        <v>1261</v>
      </c>
      <c r="I477" s="394" t="s">
        <v>1262</v>
      </c>
      <c r="J477" s="232"/>
      <c r="K477" s="194"/>
      <c r="L477" s="194"/>
      <c r="M477" s="196"/>
    </row>
    <row r="478" customFormat="false" ht="11.25" hidden="false" customHeight="false" outlineLevel="0" collapsed="false">
      <c r="B478" s="334"/>
      <c r="C478" s="595"/>
      <c r="D478" s="235"/>
      <c r="E478" s="208"/>
      <c r="F478" s="208"/>
      <c r="G478" s="236"/>
      <c r="H478" s="588" t="s">
        <v>1263</v>
      </c>
      <c r="I478" s="420" t="s">
        <v>1264</v>
      </c>
      <c r="J478" s="232"/>
      <c r="K478" s="194"/>
      <c r="L478" s="194"/>
      <c r="M478" s="196"/>
    </row>
    <row r="479" customFormat="false" ht="11.25" hidden="false" customHeight="false" outlineLevel="0" collapsed="false">
      <c r="B479" s="334"/>
      <c r="C479" s="595"/>
      <c r="D479" s="235"/>
      <c r="E479" s="208"/>
      <c r="F479" s="208"/>
      <c r="G479" s="236"/>
      <c r="H479" s="591"/>
      <c r="I479" s="216" t="s">
        <v>1265</v>
      </c>
      <c r="J479" s="217" t="n">
        <f aca="false">SUM(J477:J478)</f>
        <v>0</v>
      </c>
      <c r="K479" s="217" t="n">
        <f aca="false">SUM(K477:K478)</f>
        <v>0</v>
      </c>
      <c r="L479" s="217" t="n">
        <f aca="false">SUM(L477:L478)</f>
        <v>0</v>
      </c>
      <c r="M479" s="217" t="n">
        <f aca="false">SUM(M477:M478)</f>
        <v>0</v>
      </c>
    </row>
    <row r="480" customFormat="false" ht="10.5" hidden="false" customHeight="false" outlineLevel="0" collapsed="false">
      <c r="B480" s="334"/>
      <c r="C480" s="595"/>
      <c r="D480" s="235"/>
      <c r="E480" s="208"/>
      <c r="F480" s="208"/>
      <c r="G480" s="236"/>
      <c r="H480" s="586" t="s">
        <v>1266</v>
      </c>
      <c r="I480" s="600" t="s">
        <v>350</v>
      </c>
      <c r="J480" s="232"/>
      <c r="K480" s="194"/>
      <c r="L480" s="194"/>
      <c r="M480" s="196"/>
    </row>
    <row r="481" customFormat="false" ht="10.5" hidden="false" customHeight="false" outlineLevel="0" collapsed="false">
      <c r="B481" s="334"/>
      <c r="C481" s="595"/>
      <c r="D481" s="235"/>
      <c r="E481" s="208"/>
      <c r="F481" s="208"/>
      <c r="G481" s="236"/>
      <c r="H481" s="588" t="s">
        <v>1267</v>
      </c>
      <c r="I481" s="394" t="s">
        <v>1268</v>
      </c>
      <c r="J481" s="232"/>
      <c r="K481" s="194"/>
      <c r="L481" s="194"/>
      <c r="M481" s="196"/>
    </row>
    <row r="482" customFormat="false" ht="10.5" hidden="false" customHeight="false" outlineLevel="0" collapsed="false">
      <c r="B482" s="334"/>
      <c r="C482" s="595"/>
      <c r="D482" s="235"/>
      <c r="E482" s="208"/>
      <c r="F482" s="208"/>
      <c r="G482" s="236"/>
      <c r="H482" s="588" t="s">
        <v>1269</v>
      </c>
      <c r="I482" s="420" t="s">
        <v>1270</v>
      </c>
      <c r="J482" s="235"/>
      <c r="K482" s="208"/>
      <c r="L482" s="208"/>
      <c r="M482" s="236"/>
    </row>
    <row r="483" customFormat="false" ht="11.25" hidden="false" customHeight="false" outlineLevel="0" collapsed="false">
      <c r="B483" s="334"/>
      <c r="C483" s="595"/>
      <c r="D483" s="235"/>
      <c r="E483" s="208"/>
      <c r="F483" s="208"/>
      <c r="G483" s="236"/>
      <c r="H483" s="588" t="s">
        <v>1271</v>
      </c>
      <c r="I483" s="394" t="s">
        <v>1272</v>
      </c>
      <c r="J483" s="235"/>
      <c r="K483" s="208"/>
      <c r="L483" s="208"/>
      <c r="M483" s="236"/>
    </row>
    <row r="484" customFormat="false" ht="11.25" hidden="false" customHeight="false" outlineLevel="0" collapsed="false">
      <c r="B484" s="334"/>
      <c r="C484" s="595"/>
      <c r="D484" s="235"/>
      <c r="E484" s="208"/>
      <c r="F484" s="208"/>
      <c r="G484" s="236"/>
      <c r="H484" s="601"/>
      <c r="I484" s="216" t="s">
        <v>1273</v>
      </c>
      <c r="J484" s="217" t="n">
        <f aca="false">SUM(J481:J483)</f>
        <v>0</v>
      </c>
      <c r="K484" s="217" t="n">
        <f aca="false">SUM(K481:K483)</f>
        <v>0</v>
      </c>
      <c r="L484" s="217" t="n">
        <f aca="false">SUM(L481:L483)</f>
        <v>0</v>
      </c>
      <c r="M484" s="217" t="n">
        <f aca="false">SUM(M481:M483)</f>
        <v>0</v>
      </c>
    </row>
    <row r="485" customFormat="false" ht="21" hidden="false" customHeight="false" outlineLevel="0" collapsed="false">
      <c r="B485" s="334"/>
      <c r="C485" s="595"/>
      <c r="D485" s="235"/>
      <c r="E485" s="208"/>
      <c r="F485" s="208"/>
      <c r="G485" s="236"/>
      <c r="H485" s="584" t="s">
        <v>1274</v>
      </c>
      <c r="I485" s="593" t="s">
        <v>1275</v>
      </c>
      <c r="J485" s="243"/>
      <c r="K485" s="187"/>
      <c r="L485" s="187"/>
      <c r="M485" s="188"/>
    </row>
    <row r="486" customFormat="false" ht="11.25" hidden="false" customHeight="false" outlineLevel="0" collapsed="false">
      <c r="B486" s="334"/>
      <c r="C486" s="595"/>
      <c r="D486" s="235"/>
      <c r="E486" s="208"/>
      <c r="F486" s="208"/>
      <c r="G486" s="236"/>
      <c r="H486" s="602"/>
      <c r="I486" s="476"/>
      <c r="J486" s="289"/>
      <c r="K486" s="290"/>
      <c r="L486" s="290"/>
      <c r="M486" s="294"/>
    </row>
    <row r="487" customFormat="false" ht="11.25" hidden="false" customHeight="false" outlineLevel="0" collapsed="false">
      <c r="B487" s="334"/>
      <c r="C487" s="595"/>
      <c r="D487" s="235"/>
      <c r="E487" s="208"/>
      <c r="F487" s="208"/>
      <c r="G487" s="236"/>
      <c r="H487" s="603"/>
      <c r="I487" s="438" t="s">
        <v>1276</v>
      </c>
      <c r="J487" s="217" t="n">
        <f aca="false">SUM(J483)</f>
        <v>0</v>
      </c>
      <c r="K487" s="217" t="n">
        <f aca="false">SUM(K483)</f>
        <v>0</v>
      </c>
      <c r="L487" s="217" t="n">
        <f aca="false">SUM(L483)</f>
        <v>0</v>
      </c>
      <c r="M487" s="442" t="n">
        <f aca="false">SUM(M483)</f>
        <v>0</v>
      </c>
    </row>
    <row r="488" customFormat="false" ht="11.25" hidden="false" customHeight="false" outlineLevel="0" collapsed="false">
      <c r="B488" s="437"/>
      <c r="C488" s="527"/>
      <c r="D488" s="604"/>
      <c r="E488" s="604"/>
      <c r="F488" s="604"/>
      <c r="G488" s="605"/>
      <c r="H488" s="603"/>
      <c r="I488" s="486"/>
      <c r="J488" s="217"/>
      <c r="K488" s="218"/>
      <c r="L488" s="218"/>
      <c r="M488" s="219"/>
    </row>
    <row r="489" customFormat="false" ht="11.25" hidden="false" customHeight="false" outlineLevel="0" collapsed="false">
      <c r="B489" s="606"/>
      <c r="C489" s="216" t="s">
        <v>1277</v>
      </c>
      <c r="D489" s="218" t="n">
        <f aca="false">SUM(D453)+D457+D462+D466</f>
        <v>0</v>
      </c>
      <c r="E489" s="218" t="n">
        <f aca="false">SUM(E453)+E457+E462+E466</f>
        <v>0</v>
      </c>
      <c r="F489" s="218" t="n">
        <f aca="false">SUM(F453)+F457+F462+F466</f>
        <v>0</v>
      </c>
      <c r="G489" s="218" t="n">
        <f aca="false">SUM(G453)+G457+G462+G466</f>
        <v>0</v>
      </c>
      <c r="H489" s="603"/>
      <c r="I489" s="438" t="s">
        <v>1278</v>
      </c>
      <c r="J489" s="217" t="n">
        <f aca="false">SUM(J455)+J459+J463+J467+J471+J475+J479+J484+J487</f>
        <v>0</v>
      </c>
      <c r="K489" s="217" t="n">
        <f aca="false">SUM(K455)+K459+K463+K467+K471+K475+K479+K484+K487</f>
        <v>0</v>
      </c>
      <c r="L489" s="217" t="n">
        <f aca="false">SUM(L455)+L459+L463+L467+L471+L475+L479+L484+L487</f>
        <v>0</v>
      </c>
      <c r="M489" s="442" t="n">
        <f aca="false">SUM(M455)+M459+M463+M467+M471+M475+M479+M484+M487</f>
        <v>0</v>
      </c>
    </row>
    <row r="490" customFormat="false" ht="11.25" hidden="false" customHeight="false" outlineLevel="0" collapsed="false">
      <c r="B490" s="341"/>
      <c r="C490" s="607" t="s">
        <v>1279</v>
      </c>
      <c r="D490" s="207"/>
      <c r="E490" s="208"/>
      <c r="F490" s="208"/>
      <c r="G490" s="236"/>
      <c r="H490" s="608"/>
      <c r="I490" s="578" t="s">
        <v>1280</v>
      </c>
      <c r="J490" s="277"/>
      <c r="K490" s="278"/>
      <c r="L490" s="278"/>
      <c r="M490" s="279"/>
    </row>
    <row r="491" customFormat="false" ht="10.5" hidden="false" customHeight="false" outlineLevel="0" collapsed="false">
      <c r="B491" s="584"/>
      <c r="C491" s="592"/>
      <c r="D491" s="207"/>
      <c r="E491" s="208"/>
      <c r="F491" s="208"/>
      <c r="G491" s="236"/>
      <c r="H491" s="502" t="s">
        <v>1281</v>
      </c>
      <c r="I491" s="587" t="s">
        <v>1204</v>
      </c>
      <c r="J491" s="221"/>
      <c r="K491" s="182"/>
      <c r="L491" s="182"/>
      <c r="M491" s="192"/>
    </row>
    <row r="492" customFormat="false" ht="10.5" hidden="false" customHeight="false" outlineLevel="0" collapsed="false">
      <c r="B492" s="509" t="s">
        <v>1282</v>
      </c>
      <c r="C492" s="587" t="s">
        <v>1283</v>
      </c>
      <c r="D492" s="207"/>
      <c r="E492" s="208"/>
      <c r="F492" s="208"/>
      <c r="G492" s="236"/>
      <c r="H492" s="329" t="s">
        <v>1284</v>
      </c>
      <c r="I492" s="454" t="s">
        <v>886</v>
      </c>
      <c r="J492" s="225"/>
      <c r="K492" s="213"/>
      <c r="L492" s="213"/>
      <c r="M492" s="214"/>
    </row>
    <row r="493" customFormat="false" ht="10.5" hidden="false" customHeight="false" outlineLevel="0" collapsed="false">
      <c r="B493" s="329" t="s">
        <v>1285</v>
      </c>
      <c r="C493" s="394" t="s">
        <v>1206</v>
      </c>
      <c r="D493" s="207"/>
      <c r="E493" s="208"/>
      <c r="F493" s="208"/>
      <c r="G493" s="236"/>
      <c r="H493" s="329" t="s">
        <v>1286</v>
      </c>
      <c r="I493" s="454" t="s">
        <v>915</v>
      </c>
      <c r="J493" s="235"/>
      <c r="K493" s="208"/>
      <c r="L493" s="208"/>
      <c r="M493" s="236"/>
    </row>
    <row r="494" customFormat="false" ht="11.25" hidden="false" customHeight="false" outlineLevel="0" collapsed="false">
      <c r="B494" s="334" t="s">
        <v>1287</v>
      </c>
      <c r="C494" s="395" t="s">
        <v>1288</v>
      </c>
      <c r="D494" s="207"/>
      <c r="E494" s="208"/>
      <c r="F494" s="208"/>
      <c r="G494" s="236"/>
      <c r="H494" s="329" t="s">
        <v>1289</v>
      </c>
      <c r="I494" s="454" t="s">
        <v>917</v>
      </c>
      <c r="J494" s="235"/>
      <c r="K494" s="208"/>
      <c r="L494" s="208"/>
      <c r="M494" s="236"/>
    </row>
    <row r="495" customFormat="false" ht="11.25" hidden="false" customHeight="false" outlineLevel="0" collapsed="false">
      <c r="B495" s="512"/>
      <c r="C495" s="609" t="s">
        <v>1290</v>
      </c>
      <c r="D495" s="218" t="n">
        <f aca="false">SUM(D493:D494)</f>
        <v>0</v>
      </c>
      <c r="E495" s="218" t="n">
        <f aca="false">SUM(E493:E494)</f>
        <v>0</v>
      </c>
      <c r="F495" s="218" t="n">
        <f aca="false">SUM(F493:F494)</f>
        <v>0</v>
      </c>
      <c r="G495" s="218" t="n">
        <f aca="false">SUM(G493:G494)</f>
        <v>0</v>
      </c>
      <c r="H495" s="329" t="s">
        <v>1291</v>
      </c>
      <c r="I495" s="454" t="s">
        <v>927</v>
      </c>
      <c r="J495" s="235"/>
      <c r="K495" s="208"/>
      <c r="L495" s="208"/>
      <c r="M495" s="236"/>
    </row>
    <row r="496" customFormat="false" ht="10.5" hidden="false" customHeight="false" outlineLevel="0" collapsed="false">
      <c r="B496" s="509" t="s">
        <v>1292</v>
      </c>
      <c r="C496" s="587" t="s">
        <v>1293</v>
      </c>
      <c r="D496" s="212"/>
      <c r="E496" s="213"/>
      <c r="F496" s="213"/>
      <c r="G496" s="214"/>
      <c r="H496" s="329" t="s">
        <v>1294</v>
      </c>
      <c r="I496" s="454" t="s">
        <v>911</v>
      </c>
      <c r="J496" s="235"/>
      <c r="K496" s="208"/>
      <c r="L496" s="208"/>
      <c r="M496" s="236"/>
    </row>
    <row r="497" customFormat="false" ht="11.25" hidden="false" customHeight="false" outlineLevel="0" collapsed="false">
      <c r="B497" s="329" t="s">
        <v>1295</v>
      </c>
      <c r="C497" s="394" t="s">
        <v>1206</v>
      </c>
      <c r="D497" s="207"/>
      <c r="E497" s="208"/>
      <c r="F497" s="208"/>
      <c r="G497" s="236"/>
      <c r="H497" s="329" t="s">
        <v>1296</v>
      </c>
      <c r="I497" s="454" t="s">
        <v>919</v>
      </c>
      <c r="J497" s="235"/>
      <c r="K497" s="208"/>
      <c r="L497" s="208"/>
      <c r="M497" s="236"/>
    </row>
    <row r="498" customFormat="false" ht="11.25" hidden="false" customHeight="false" outlineLevel="0" collapsed="false">
      <c r="B498" s="334" t="s">
        <v>1297</v>
      </c>
      <c r="C498" s="395" t="s">
        <v>1288</v>
      </c>
      <c r="D498" s="207"/>
      <c r="E498" s="208"/>
      <c r="F498" s="208"/>
      <c r="G498" s="236"/>
      <c r="H498" s="341"/>
      <c r="I498" s="216" t="s">
        <v>1298</v>
      </c>
      <c r="J498" s="217" t="n">
        <f aca="false">SUM(J492:J497)</f>
        <v>0</v>
      </c>
      <c r="K498" s="217" t="n">
        <f aca="false">SUM(K492:K497)</f>
        <v>0</v>
      </c>
      <c r="L498" s="217" t="n">
        <f aca="false">SUM(L492:L497)</f>
        <v>0</v>
      </c>
      <c r="M498" s="217" t="n">
        <f aca="false">SUM(M492:M497)</f>
        <v>0</v>
      </c>
    </row>
    <row r="499" customFormat="false" ht="11.25" hidden="false" customHeight="false" outlineLevel="0" collapsed="false">
      <c r="B499" s="603"/>
      <c r="C499" s="609" t="s">
        <v>1299</v>
      </c>
      <c r="D499" s="218" t="n">
        <f aca="false">SUM(D497:D498)</f>
        <v>0</v>
      </c>
      <c r="E499" s="218" t="n">
        <f aca="false">SUM(E497:E498)</f>
        <v>0</v>
      </c>
      <c r="F499" s="218" t="n">
        <f aca="false">SUM(F497:F498)</f>
        <v>0</v>
      </c>
      <c r="G499" s="218" t="n">
        <f aca="false">SUM(G497:G498)</f>
        <v>0</v>
      </c>
      <c r="H499" s="502" t="s">
        <v>1300</v>
      </c>
      <c r="I499" s="592" t="s">
        <v>288</v>
      </c>
      <c r="J499" s="235"/>
      <c r="K499" s="208"/>
      <c r="L499" s="208"/>
      <c r="M499" s="236"/>
    </row>
    <row r="500" customFormat="false" ht="10.5" hidden="false" customHeight="false" outlineLevel="0" collapsed="false">
      <c r="B500" s="509" t="s">
        <v>1301</v>
      </c>
      <c r="C500" s="587" t="s">
        <v>1302</v>
      </c>
      <c r="D500" s="212"/>
      <c r="E500" s="213"/>
      <c r="F500" s="213"/>
      <c r="G500" s="214"/>
      <c r="H500" s="329" t="s">
        <v>1303</v>
      </c>
      <c r="I500" s="454" t="s">
        <v>913</v>
      </c>
      <c r="J500" s="235"/>
      <c r="K500" s="208"/>
      <c r="L500" s="208"/>
      <c r="M500" s="236"/>
    </row>
    <row r="501" customFormat="false" ht="11.25" hidden="false" customHeight="false" outlineLevel="0" collapsed="false">
      <c r="B501" s="329" t="s">
        <v>1304</v>
      </c>
      <c r="C501" s="394" t="s">
        <v>1206</v>
      </c>
      <c r="D501" s="207"/>
      <c r="E501" s="208"/>
      <c r="F501" s="208"/>
      <c r="G501" s="236"/>
      <c r="H501" s="329" t="s">
        <v>1305</v>
      </c>
      <c r="I501" s="454" t="s">
        <v>925</v>
      </c>
      <c r="J501" s="235"/>
      <c r="K501" s="208"/>
      <c r="L501" s="208"/>
      <c r="M501" s="236"/>
    </row>
    <row r="502" customFormat="false" ht="11.25" hidden="false" customHeight="false" outlineLevel="0" collapsed="false">
      <c r="B502" s="334" t="s">
        <v>1306</v>
      </c>
      <c r="C502" s="395" t="s">
        <v>1288</v>
      </c>
      <c r="D502" s="207"/>
      <c r="E502" s="208"/>
      <c r="F502" s="208"/>
      <c r="G502" s="236"/>
      <c r="H502" s="341"/>
      <c r="I502" s="216" t="s">
        <v>1307</v>
      </c>
      <c r="J502" s="217" t="n">
        <f aca="false">SUM(J500:J501)</f>
        <v>0</v>
      </c>
      <c r="K502" s="217" t="n">
        <f aca="false">SUM(K500:K501)</f>
        <v>0</v>
      </c>
      <c r="L502" s="217" t="n">
        <f aca="false">SUM(L500:L501)</f>
        <v>0</v>
      </c>
      <c r="M502" s="217" t="n">
        <f aca="false">SUM(M500:M501)</f>
        <v>0</v>
      </c>
    </row>
    <row r="503" customFormat="false" ht="11.25" hidden="false" customHeight="false" outlineLevel="0" collapsed="false">
      <c r="B503" s="512"/>
      <c r="C503" s="609" t="s">
        <v>1308</v>
      </c>
      <c r="D503" s="218" t="n">
        <f aca="false">SUM(D501:D502)</f>
        <v>0</v>
      </c>
      <c r="E503" s="218" t="n">
        <f aca="false">SUM(E501:E502)</f>
        <v>0</v>
      </c>
      <c r="F503" s="218" t="n">
        <f aca="false">SUM(F501:F502)</f>
        <v>0</v>
      </c>
      <c r="G503" s="218" t="n">
        <f aca="false">SUM(G501:G502)</f>
        <v>0</v>
      </c>
      <c r="H503" s="502" t="s">
        <v>1309</v>
      </c>
      <c r="I503" s="592" t="s">
        <v>298</v>
      </c>
      <c r="J503" s="235"/>
      <c r="K503" s="208"/>
      <c r="L503" s="208"/>
      <c r="M503" s="236"/>
    </row>
    <row r="504" customFormat="false" ht="10.5" hidden="false" customHeight="false" outlineLevel="0" collapsed="false">
      <c r="B504" s="509" t="s">
        <v>1310</v>
      </c>
      <c r="C504" s="587" t="s">
        <v>1311</v>
      </c>
      <c r="D504" s="212"/>
      <c r="E504" s="213"/>
      <c r="F504" s="213"/>
      <c r="G504" s="214"/>
      <c r="H504" s="329" t="s">
        <v>1312</v>
      </c>
      <c r="I504" s="420" t="s">
        <v>1232</v>
      </c>
      <c r="J504" s="235"/>
      <c r="K504" s="208"/>
      <c r="L504" s="208"/>
      <c r="M504" s="236"/>
    </row>
    <row r="505" customFormat="false" ht="11.25" hidden="false" customHeight="false" outlineLevel="0" collapsed="false">
      <c r="B505" s="329" t="s">
        <v>1313</v>
      </c>
      <c r="C505" s="394" t="s">
        <v>1206</v>
      </c>
      <c r="D505" s="207"/>
      <c r="E505" s="208"/>
      <c r="F505" s="208"/>
      <c r="G505" s="236"/>
      <c r="H505" s="329" t="s">
        <v>1314</v>
      </c>
      <c r="I505" s="454" t="s">
        <v>884</v>
      </c>
      <c r="J505" s="235"/>
      <c r="K505" s="208"/>
      <c r="L505" s="208"/>
      <c r="M505" s="236"/>
    </row>
    <row r="506" customFormat="false" ht="11.25" hidden="false" customHeight="false" outlineLevel="0" collapsed="false">
      <c r="B506" s="329" t="s">
        <v>1315</v>
      </c>
      <c r="C506" s="394" t="s">
        <v>1288</v>
      </c>
      <c r="D506" s="207"/>
      <c r="E506" s="208"/>
      <c r="F506" s="208"/>
      <c r="G506" s="236"/>
      <c r="H506" s="341"/>
      <c r="I506" s="216" t="s">
        <v>1316</v>
      </c>
      <c r="J506" s="217" t="n">
        <f aca="false">SUM(J504:J505)</f>
        <v>0</v>
      </c>
      <c r="K506" s="217" t="n">
        <f aca="false">SUM(K504:K505)</f>
        <v>0</v>
      </c>
      <c r="L506" s="217" t="n">
        <f aca="false">SUM(L504:L505)</f>
        <v>0</v>
      </c>
      <c r="M506" s="217" t="n">
        <f aca="false">SUM(M504:M505)</f>
        <v>0</v>
      </c>
    </row>
    <row r="507" customFormat="false" ht="11.25" hidden="false" customHeight="false" outlineLevel="0" collapsed="false">
      <c r="B507" s="334"/>
      <c r="C507" s="395"/>
      <c r="D507" s="207"/>
      <c r="E507" s="208"/>
      <c r="F507" s="208"/>
      <c r="G507" s="236"/>
      <c r="H507" s="502" t="s">
        <v>1317</v>
      </c>
      <c r="I507" s="592" t="s">
        <v>308</v>
      </c>
      <c r="J507" s="235"/>
      <c r="K507" s="208"/>
      <c r="L507" s="208"/>
      <c r="M507" s="236"/>
    </row>
    <row r="508" customFormat="false" ht="11.25" hidden="false" customHeight="false" outlineLevel="0" collapsed="false">
      <c r="B508" s="512"/>
      <c r="C508" s="609" t="s">
        <v>1318</v>
      </c>
      <c r="D508" s="218" t="n">
        <f aca="false">SUM(D505:D506)</f>
        <v>0</v>
      </c>
      <c r="E508" s="218" t="n">
        <f aca="false">SUM(E505:E506)</f>
        <v>0</v>
      </c>
      <c r="F508" s="218" t="n">
        <f aca="false">SUM(F505:F506)</f>
        <v>0</v>
      </c>
      <c r="G508" s="218" t="n">
        <f aca="false">SUM(G505:G506)</f>
        <v>0</v>
      </c>
      <c r="H508" s="329" t="s">
        <v>1319</v>
      </c>
      <c r="I508" s="454" t="s">
        <v>882</v>
      </c>
      <c r="J508" s="235"/>
      <c r="K508" s="208"/>
      <c r="L508" s="208"/>
      <c r="M508" s="236"/>
    </row>
    <row r="509" customFormat="false" ht="21.75" hidden="false" customHeight="false" outlineLevel="0" collapsed="false">
      <c r="B509" s="509" t="s">
        <v>1320</v>
      </c>
      <c r="C509" s="587" t="s">
        <v>384</v>
      </c>
      <c r="D509" s="212"/>
      <c r="E509" s="213"/>
      <c r="F509" s="213"/>
      <c r="G509" s="214"/>
      <c r="H509" s="329" t="s">
        <v>1321</v>
      </c>
      <c r="I509" s="454" t="s">
        <v>893</v>
      </c>
      <c r="J509" s="597"/>
      <c r="K509" s="194"/>
      <c r="L509" s="194"/>
      <c r="M509" s="196"/>
    </row>
    <row r="510" customFormat="false" ht="11.25" hidden="false" customHeight="false" outlineLevel="0" collapsed="false">
      <c r="B510" s="334"/>
      <c r="C510" s="610"/>
      <c r="D510" s="207"/>
      <c r="E510" s="208"/>
      <c r="F510" s="208"/>
      <c r="G510" s="236"/>
      <c r="H510" s="341"/>
      <c r="I510" s="216" t="s">
        <v>1322</v>
      </c>
      <c r="J510" s="217" t="n">
        <f aca="false">SUM(J508:J509)</f>
        <v>0</v>
      </c>
      <c r="K510" s="217" t="n">
        <f aca="false">SUM(K508:K509)</f>
        <v>0</v>
      </c>
      <c r="L510" s="217" t="n">
        <f aca="false">SUM(L508:L509)</f>
        <v>0</v>
      </c>
      <c r="M510" s="217" t="n">
        <f aca="false">SUM(M508:M509)</f>
        <v>0</v>
      </c>
    </row>
    <row r="511" customFormat="false" ht="11.25" hidden="false" customHeight="false" outlineLevel="0" collapsed="false">
      <c r="B511" s="334"/>
      <c r="C511" s="610"/>
      <c r="D511" s="207"/>
      <c r="E511" s="208"/>
      <c r="F511" s="208"/>
      <c r="G511" s="236"/>
      <c r="H511" s="502" t="s">
        <v>1323</v>
      </c>
      <c r="I511" s="592" t="s">
        <v>1248</v>
      </c>
      <c r="J511" s="411"/>
      <c r="K511" s="182"/>
      <c r="L511" s="182"/>
      <c r="M511" s="192"/>
    </row>
    <row r="512" customFormat="false" ht="11.25" hidden="false" customHeight="false" outlineLevel="0" collapsed="false">
      <c r="B512" s="341"/>
      <c r="C512" s="609" t="s">
        <v>1324</v>
      </c>
      <c r="D512" s="218" t="n">
        <f aca="false">SUM(D509:D510)</f>
        <v>0</v>
      </c>
      <c r="E512" s="218" t="n">
        <f aca="false">SUM(E509:E510)</f>
        <v>0</v>
      </c>
      <c r="F512" s="218" t="n">
        <f aca="false">SUM(F509:F510)</f>
        <v>0</v>
      </c>
      <c r="G512" s="218" t="n">
        <f aca="false">SUM(G509:G510)</f>
        <v>0</v>
      </c>
      <c r="H512" s="329" t="s">
        <v>1325</v>
      </c>
      <c r="I512" s="454" t="s">
        <v>888</v>
      </c>
      <c r="J512" s="597"/>
      <c r="K512" s="194"/>
      <c r="L512" s="194"/>
      <c r="M512" s="196"/>
    </row>
    <row r="513" customFormat="false" ht="11.25" hidden="false" customHeight="false" outlineLevel="0" collapsed="false">
      <c r="B513" s="422"/>
      <c r="C513" s="611"/>
      <c r="D513" s="212"/>
      <c r="E513" s="213"/>
      <c r="F513" s="213"/>
      <c r="G513" s="214"/>
      <c r="H513" s="329" t="s">
        <v>1326</v>
      </c>
      <c r="I513" s="454" t="s">
        <v>901</v>
      </c>
      <c r="J513" s="597"/>
      <c r="K513" s="194"/>
      <c r="L513" s="194"/>
      <c r="M513" s="196"/>
    </row>
    <row r="514" customFormat="false" ht="11.25" hidden="false" customHeight="false" outlineLevel="0" collapsed="false">
      <c r="B514" s="334"/>
      <c r="C514" s="610"/>
      <c r="D514" s="207"/>
      <c r="E514" s="208"/>
      <c r="F514" s="208"/>
      <c r="G514" s="236"/>
      <c r="H514" s="341"/>
      <c r="I514" s="216" t="s">
        <v>1327</v>
      </c>
      <c r="J514" s="217" t="n">
        <f aca="false">SUM(J512:J513)</f>
        <v>0</v>
      </c>
      <c r="K514" s="217" t="n">
        <f aca="false">SUM(K512:K513)</f>
        <v>0</v>
      </c>
      <c r="L514" s="217" t="n">
        <f aca="false">SUM(L512:L513)</f>
        <v>0</v>
      </c>
      <c r="M514" s="217" t="n">
        <f aca="false">SUM(M512:M513)</f>
        <v>0</v>
      </c>
    </row>
    <row r="515" customFormat="false" ht="10.5" hidden="false" customHeight="false" outlineLevel="0" collapsed="false">
      <c r="B515" s="334"/>
      <c r="C515" s="610"/>
      <c r="D515" s="207"/>
      <c r="E515" s="208"/>
      <c r="F515" s="208"/>
      <c r="G515" s="236"/>
      <c r="H515" s="502" t="s">
        <v>1328</v>
      </c>
      <c r="I515" s="592" t="s">
        <v>330</v>
      </c>
      <c r="J515" s="597"/>
      <c r="K515" s="194"/>
      <c r="L515" s="194"/>
      <c r="M515" s="196"/>
    </row>
    <row r="516" customFormat="false" ht="10.5" hidden="false" customHeight="false" outlineLevel="0" collapsed="false">
      <c r="B516" s="334"/>
      <c r="C516" s="610"/>
      <c r="D516" s="207"/>
      <c r="E516" s="208"/>
      <c r="F516" s="208"/>
      <c r="G516" s="236"/>
      <c r="H516" s="329" t="s">
        <v>1329</v>
      </c>
      <c r="I516" s="454" t="s">
        <v>935</v>
      </c>
      <c r="J516" s="597"/>
      <c r="K516" s="194"/>
      <c r="L516" s="194"/>
      <c r="M516" s="196"/>
    </row>
    <row r="517" customFormat="false" ht="11.25" hidden="false" customHeight="false" outlineLevel="0" collapsed="false">
      <c r="B517" s="334"/>
      <c r="C517" s="610"/>
      <c r="D517" s="207"/>
      <c r="E517" s="208"/>
      <c r="F517" s="208"/>
      <c r="G517" s="236"/>
      <c r="H517" s="329" t="s">
        <v>1330</v>
      </c>
      <c r="I517" s="454" t="s">
        <v>937</v>
      </c>
      <c r="J517" s="597"/>
      <c r="K517" s="194"/>
      <c r="L517" s="194"/>
      <c r="M517" s="196"/>
    </row>
    <row r="518" customFormat="false" ht="11.25" hidden="false" customHeight="false" outlineLevel="0" collapsed="false">
      <c r="B518" s="334"/>
      <c r="C518" s="610"/>
      <c r="D518" s="207"/>
      <c r="E518" s="208"/>
      <c r="F518" s="208"/>
      <c r="G518" s="236"/>
      <c r="H518" s="341"/>
      <c r="I518" s="216" t="s">
        <v>1331</v>
      </c>
      <c r="J518" s="217" t="n">
        <f aca="false">SUM(J516:J517)</f>
        <v>0</v>
      </c>
      <c r="K518" s="217" t="n">
        <f aca="false">SUM(K516:K517)</f>
        <v>0</v>
      </c>
      <c r="L518" s="217" t="n">
        <f aca="false">SUM(L516:L517)</f>
        <v>0</v>
      </c>
      <c r="M518" s="217" t="n">
        <f aca="false">SUM(M516:M517)</f>
        <v>0</v>
      </c>
    </row>
    <row r="519" customFormat="false" ht="10.5" hidden="false" customHeight="false" outlineLevel="0" collapsed="false">
      <c r="B519" s="334"/>
      <c r="C519" s="610"/>
      <c r="D519" s="207"/>
      <c r="E519" s="208"/>
      <c r="F519" s="208"/>
      <c r="G519" s="236"/>
      <c r="H519" s="502" t="s">
        <v>1332</v>
      </c>
      <c r="I519" s="592" t="s">
        <v>340</v>
      </c>
      <c r="J519" s="232"/>
      <c r="K519" s="194"/>
      <c r="L519" s="194"/>
      <c r="M519" s="196"/>
    </row>
    <row r="520" customFormat="false" ht="10.5" hidden="false" customHeight="false" outlineLevel="0" collapsed="false">
      <c r="B520" s="334"/>
      <c r="C520" s="610"/>
      <c r="D520" s="207"/>
      <c r="E520" s="208"/>
      <c r="F520" s="208"/>
      <c r="G520" s="236"/>
      <c r="H520" s="329" t="s">
        <v>1333</v>
      </c>
      <c r="I520" s="420" t="s">
        <v>1262</v>
      </c>
      <c r="J520" s="232"/>
      <c r="K520" s="194"/>
      <c r="L520" s="194"/>
      <c r="M520" s="196"/>
    </row>
    <row r="521" customFormat="false" ht="11.25" hidden="false" customHeight="false" outlineLevel="0" collapsed="false">
      <c r="B521" s="334"/>
      <c r="C521" s="610"/>
      <c r="D521" s="207"/>
      <c r="E521" s="208"/>
      <c r="F521" s="208"/>
      <c r="G521" s="236"/>
      <c r="H521" s="334" t="s">
        <v>1334</v>
      </c>
      <c r="I521" s="420" t="s">
        <v>1264</v>
      </c>
      <c r="J521" s="232"/>
      <c r="K521" s="194"/>
      <c r="L521" s="194"/>
      <c r="M521" s="196"/>
    </row>
    <row r="522" customFormat="false" ht="11.25" hidden="false" customHeight="false" outlineLevel="0" collapsed="false">
      <c r="B522" s="334"/>
      <c r="C522" s="610"/>
      <c r="D522" s="207"/>
      <c r="E522" s="208"/>
      <c r="F522" s="208"/>
      <c r="G522" s="236"/>
      <c r="H522" s="603"/>
      <c r="I522" s="216" t="s">
        <v>1335</v>
      </c>
      <c r="J522" s="217" t="n">
        <f aca="false">SUM(J520:J521)</f>
        <v>0</v>
      </c>
      <c r="K522" s="217" t="n">
        <f aca="false">SUM(K520:K521)</f>
        <v>0</v>
      </c>
      <c r="L522" s="217" t="n">
        <f aca="false">SUM(L520:L521)</f>
        <v>0</v>
      </c>
      <c r="M522" s="217" t="n">
        <f aca="false">SUM(M520:M521)</f>
        <v>0</v>
      </c>
    </row>
    <row r="523" customFormat="false" ht="10.5" hidden="false" customHeight="false" outlineLevel="0" collapsed="false">
      <c r="B523" s="334"/>
      <c r="C523" s="610"/>
      <c r="D523" s="207"/>
      <c r="E523" s="208"/>
      <c r="F523" s="208"/>
      <c r="G523" s="236"/>
      <c r="H523" s="502" t="s">
        <v>1336</v>
      </c>
      <c r="I523" s="600" t="s">
        <v>350</v>
      </c>
      <c r="J523" s="232"/>
      <c r="K523" s="194"/>
      <c r="L523" s="194"/>
      <c r="M523" s="196"/>
    </row>
    <row r="524" customFormat="false" ht="10.5" hidden="false" customHeight="false" outlineLevel="0" collapsed="false">
      <c r="B524" s="334"/>
      <c r="C524" s="610"/>
      <c r="D524" s="207"/>
      <c r="E524" s="208"/>
      <c r="F524" s="208"/>
      <c r="G524" s="236"/>
      <c r="H524" s="329" t="s">
        <v>1337</v>
      </c>
      <c r="I524" s="454" t="s">
        <v>890</v>
      </c>
      <c r="J524" s="232"/>
      <c r="K524" s="194"/>
      <c r="L524" s="194"/>
      <c r="M524" s="196"/>
    </row>
    <row r="525" customFormat="false" ht="10.5" hidden="false" customHeight="false" outlineLevel="0" collapsed="false">
      <c r="B525" s="334"/>
      <c r="C525" s="610"/>
      <c r="D525" s="207"/>
      <c r="E525" s="208"/>
      <c r="F525" s="208"/>
      <c r="G525" s="236"/>
      <c r="H525" s="329" t="s">
        <v>1338</v>
      </c>
      <c r="I525" s="454" t="s">
        <v>905</v>
      </c>
      <c r="J525" s="235"/>
      <c r="K525" s="208"/>
      <c r="L525" s="208"/>
      <c r="M525" s="236"/>
    </row>
    <row r="526" customFormat="false" ht="11.25" hidden="false" customHeight="false" outlineLevel="0" collapsed="false">
      <c r="B526" s="334"/>
      <c r="C526" s="610"/>
      <c r="D526" s="207"/>
      <c r="E526" s="208"/>
      <c r="F526" s="208"/>
      <c r="G526" s="236"/>
      <c r="H526" s="329"/>
      <c r="I526" s="394"/>
      <c r="J526" s="235"/>
      <c r="K526" s="208"/>
      <c r="L526" s="208"/>
      <c r="M526" s="236"/>
    </row>
    <row r="527" customFormat="false" ht="11.25" hidden="false" customHeight="false" outlineLevel="0" collapsed="false">
      <c r="B527" s="334"/>
      <c r="C527" s="610"/>
      <c r="D527" s="207"/>
      <c r="E527" s="208"/>
      <c r="F527" s="208"/>
      <c r="G527" s="236"/>
      <c r="H527" s="309"/>
      <c r="I527" s="216" t="s">
        <v>1339</v>
      </c>
      <c r="J527" s="217" t="n">
        <f aca="false">SUM(J524:J526)</f>
        <v>0</v>
      </c>
      <c r="K527" s="217" t="n">
        <f aca="false">SUM(K524:K526)</f>
        <v>0</v>
      </c>
      <c r="L527" s="217" t="n">
        <f aca="false">SUM(L524:L526)</f>
        <v>0</v>
      </c>
      <c r="M527" s="217" t="n">
        <f aca="false">SUM(M524:M526)</f>
        <v>0</v>
      </c>
    </row>
    <row r="528" customFormat="false" ht="21" hidden="false" customHeight="false" outlineLevel="0" collapsed="false">
      <c r="B528" s="334"/>
      <c r="C528" s="610"/>
      <c r="D528" s="207"/>
      <c r="E528" s="208"/>
      <c r="F528" s="208"/>
      <c r="G528" s="236"/>
      <c r="H528" s="584" t="s">
        <v>1340</v>
      </c>
      <c r="I528" s="592" t="s">
        <v>1275</v>
      </c>
      <c r="J528" s="232"/>
      <c r="K528" s="194"/>
      <c r="L528" s="194"/>
      <c r="M528" s="196"/>
    </row>
    <row r="529" customFormat="false" ht="21.75" hidden="false" customHeight="false" outlineLevel="0" collapsed="false">
      <c r="B529" s="334"/>
      <c r="C529" s="610"/>
      <c r="D529" s="207"/>
      <c r="E529" s="208"/>
      <c r="F529" s="208"/>
      <c r="G529" s="236"/>
      <c r="H529" s="588" t="s">
        <v>1341</v>
      </c>
      <c r="I529" s="420" t="s">
        <v>1342</v>
      </c>
      <c r="J529" s="235"/>
      <c r="K529" s="208"/>
      <c r="L529" s="208"/>
      <c r="M529" s="236"/>
    </row>
    <row r="530" customFormat="false" ht="11.25" hidden="false" customHeight="false" outlineLevel="0" collapsed="false">
      <c r="B530" s="594"/>
      <c r="C530" s="610"/>
      <c r="D530" s="207"/>
      <c r="E530" s="208"/>
      <c r="F530" s="208"/>
      <c r="G530" s="236"/>
      <c r="H530" s="603"/>
      <c r="I530" s="216" t="s">
        <v>1343</v>
      </c>
      <c r="J530" s="217" t="n">
        <f aca="false">SUM(J527)</f>
        <v>0</v>
      </c>
      <c r="K530" s="217" t="n">
        <f aca="false">SUM(K527)</f>
        <v>0</v>
      </c>
      <c r="L530" s="217" t="n">
        <f aca="false">SUM(L527)</f>
        <v>0</v>
      </c>
      <c r="M530" s="217" t="n">
        <f aca="false">SUM(M527)</f>
        <v>0</v>
      </c>
    </row>
    <row r="531" customFormat="false" ht="11.25" hidden="false" customHeight="false" outlineLevel="0" collapsed="false">
      <c r="B531" s="341"/>
      <c r="C531" s="216" t="s">
        <v>1344</v>
      </c>
      <c r="D531" s="218" t="n">
        <f aca="false">SUM(D495)+D499+D503+D508+D512</f>
        <v>0</v>
      </c>
      <c r="E531" s="218" t="n">
        <f aca="false">SUM(E495)+E499+E503+E508+E512</f>
        <v>0</v>
      </c>
      <c r="F531" s="218" t="n">
        <f aca="false">SUM(F495)+F499+F503+F508+F512</f>
        <v>0</v>
      </c>
      <c r="G531" s="218" t="n">
        <f aca="false">SUM(G495)+G499+G503+G508+G512</f>
        <v>0</v>
      </c>
      <c r="H531" s="603"/>
      <c r="I531" s="216" t="s">
        <v>1345</v>
      </c>
      <c r="J531" s="217" t="n">
        <f aca="false">SUM(J485)</f>
        <v>0</v>
      </c>
      <c r="K531" s="217" t="n">
        <f aca="false">SUM(K485)</f>
        <v>0</v>
      </c>
      <c r="L531" s="217" t="n">
        <f aca="false">SUM(L485)</f>
        <v>0</v>
      </c>
      <c r="M531" s="217" t="n">
        <f aca="false">SUM(M485)</f>
        <v>0</v>
      </c>
    </row>
    <row r="532" customFormat="false" ht="21.75" hidden="false" customHeight="false" outlineLevel="0" collapsed="false">
      <c r="B532" s="612" t="s">
        <v>1346</v>
      </c>
      <c r="C532" s="613" t="s">
        <v>1347</v>
      </c>
      <c r="D532" s="207"/>
      <c r="E532" s="208"/>
      <c r="F532" s="208"/>
      <c r="G532" s="236"/>
      <c r="H532" s="483" t="s">
        <v>1348</v>
      </c>
      <c r="I532" s="613" t="s">
        <v>1347</v>
      </c>
      <c r="J532" s="263"/>
      <c r="K532" s="264"/>
      <c r="L532" s="264"/>
      <c r="M532" s="268"/>
    </row>
    <row r="533" customFormat="false" ht="11.25" hidden="false" customHeight="false" outlineLevel="0" collapsed="false">
      <c r="B533" s="341"/>
      <c r="C533" s="607" t="s">
        <v>1199</v>
      </c>
      <c r="D533" s="544"/>
      <c r="E533" s="278"/>
      <c r="F533" s="278"/>
      <c r="G533" s="279"/>
      <c r="H533" s="413"/>
      <c r="I533" s="314" t="s">
        <v>1200</v>
      </c>
      <c r="J533" s="277"/>
      <c r="K533" s="278"/>
      <c r="L533" s="278"/>
      <c r="M533" s="279"/>
    </row>
    <row r="534" customFormat="false" ht="10.5" hidden="false" customHeight="false" outlineLevel="0" collapsed="false">
      <c r="B534" s="509" t="s">
        <v>1349</v>
      </c>
      <c r="C534" s="587" t="s">
        <v>1202</v>
      </c>
      <c r="D534" s="212"/>
      <c r="E534" s="213"/>
      <c r="F534" s="213"/>
      <c r="G534" s="214"/>
      <c r="H534" s="502" t="s">
        <v>1350</v>
      </c>
      <c r="I534" s="587" t="s">
        <v>1204</v>
      </c>
      <c r="J534" s="225"/>
      <c r="K534" s="213"/>
      <c r="L534" s="213"/>
      <c r="M534" s="214"/>
    </row>
    <row r="535" customFormat="false" ht="12.75" hidden="false" customHeight="true" outlineLevel="0" collapsed="false">
      <c r="B535" s="329" t="s">
        <v>1351</v>
      </c>
      <c r="C535" s="394" t="s">
        <v>1206</v>
      </c>
      <c r="D535" s="207"/>
      <c r="E535" s="208"/>
      <c r="F535" s="208"/>
      <c r="G535" s="236"/>
      <c r="H535" s="329" t="s">
        <v>1352</v>
      </c>
      <c r="I535" s="394" t="s">
        <v>1208</v>
      </c>
      <c r="J535" s="235"/>
      <c r="K535" s="208"/>
      <c r="L535" s="208"/>
      <c r="M535" s="236"/>
    </row>
    <row r="536" customFormat="false" ht="11.25" hidden="false" customHeight="false" outlineLevel="0" collapsed="false">
      <c r="B536" s="589"/>
      <c r="C536" s="395"/>
      <c r="D536" s="207"/>
      <c r="E536" s="208"/>
      <c r="F536" s="208"/>
      <c r="G536" s="236"/>
      <c r="H536" s="329" t="s">
        <v>1353</v>
      </c>
      <c r="I536" s="394" t="s">
        <v>1210</v>
      </c>
      <c r="J536" s="235"/>
      <c r="K536" s="208"/>
      <c r="L536" s="208"/>
      <c r="M536" s="236"/>
    </row>
    <row r="537" customFormat="false" ht="11.25" hidden="false" customHeight="false" outlineLevel="0" collapsed="false">
      <c r="B537" s="512"/>
      <c r="C537" s="216" t="s">
        <v>1354</v>
      </c>
      <c r="D537" s="218" t="n">
        <f aca="false">SUM(D535)</f>
        <v>0</v>
      </c>
      <c r="E537" s="218" t="n">
        <f aca="false">SUM(E535)</f>
        <v>0</v>
      </c>
      <c r="F537" s="218" t="n">
        <f aca="false">SUM(F535)</f>
        <v>0</v>
      </c>
      <c r="G537" s="218" t="n">
        <f aca="false">SUM(G535)</f>
        <v>0</v>
      </c>
      <c r="H537" s="329" t="s">
        <v>1355</v>
      </c>
      <c r="I537" s="286" t="s">
        <v>1213</v>
      </c>
      <c r="J537" s="235"/>
      <c r="K537" s="208"/>
      <c r="L537" s="208"/>
      <c r="M537" s="236"/>
    </row>
    <row r="538" customFormat="false" ht="11.25" hidden="false" customHeight="false" outlineLevel="0" collapsed="false">
      <c r="B538" s="509" t="s">
        <v>1356</v>
      </c>
      <c r="C538" s="587" t="s">
        <v>1357</v>
      </c>
      <c r="D538" s="212"/>
      <c r="E538" s="213"/>
      <c r="F538" s="213"/>
      <c r="G538" s="214"/>
      <c r="H538" s="329" t="s">
        <v>1358</v>
      </c>
      <c r="I538" s="406" t="s">
        <v>1217</v>
      </c>
      <c r="J538" s="235"/>
      <c r="K538" s="208"/>
      <c r="L538" s="208"/>
      <c r="M538" s="236"/>
    </row>
    <row r="539" customFormat="false" ht="11.25" hidden="false" customHeight="false" outlineLevel="0" collapsed="false">
      <c r="B539" s="329" t="s">
        <v>1359</v>
      </c>
      <c r="C539" s="394" t="s">
        <v>1206</v>
      </c>
      <c r="D539" s="207"/>
      <c r="E539" s="208"/>
      <c r="F539" s="208"/>
      <c r="G539" s="236"/>
      <c r="H539" s="341"/>
      <c r="I539" s="216" t="s">
        <v>1360</v>
      </c>
      <c r="J539" s="217" t="n">
        <f aca="false">SUM(J535:J538)</f>
        <v>0</v>
      </c>
      <c r="K539" s="217" t="n">
        <f aca="false">SUM(K535:K538)</f>
        <v>0</v>
      </c>
      <c r="L539" s="217" t="n">
        <f aca="false">SUM(L535:L538)</f>
        <v>0</v>
      </c>
      <c r="M539" s="217" t="n">
        <f aca="false">SUM(M535:M538)</f>
        <v>0</v>
      </c>
    </row>
    <row r="540" customFormat="false" ht="11.25" hidden="false" customHeight="false" outlineLevel="0" collapsed="false">
      <c r="B540" s="589"/>
      <c r="C540" s="614"/>
      <c r="D540" s="207"/>
      <c r="E540" s="208"/>
      <c r="F540" s="208"/>
      <c r="G540" s="236"/>
      <c r="H540" s="502" t="s">
        <v>1361</v>
      </c>
      <c r="I540" s="592" t="s">
        <v>288</v>
      </c>
      <c r="J540" s="235"/>
      <c r="K540" s="208"/>
      <c r="L540" s="208"/>
      <c r="M540" s="236"/>
    </row>
    <row r="541" customFormat="false" ht="11.25" hidden="false" customHeight="false" outlineLevel="0" collapsed="false">
      <c r="B541" s="341"/>
      <c r="C541" s="216" t="s">
        <v>1362</v>
      </c>
      <c r="D541" s="218" t="n">
        <f aca="false">SUM(D539)</f>
        <v>0</v>
      </c>
      <c r="E541" s="218" t="n">
        <f aca="false">SUM(E539)</f>
        <v>0</v>
      </c>
      <c r="F541" s="218" t="n">
        <f aca="false">SUM(F539)</f>
        <v>0</v>
      </c>
      <c r="G541" s="218" t="n">
        <f aca="false">SUM(G539)</f>
        <v>0</v>
      </c>
      <c r="H541" s="329" t="s">
        <v>1363</v>
      </c>
      <c r="I541" s="394" t="s">
        <v>1223</v>
      </c>
      <c r="J541" s="235"/>
      <c r="K541" s="208"/>
      <c r="L541" s="208"/>
      <c r="M541" s="236"/>
    </row>
    <row r="542" customFormat="false" ht="11.25" hidden="false" customHeight="false" outlineLevel="0" collapsed="false">
      <c r="B542" s="509"/>
      <c r="C542" s="587"/>
      <c r="D542" s="212"/>
      <c r="E542" s="213"/>
      <c r="F542" s="213"/>
      <c r="G542" s="214"/>
      <c r="H542" s="329" t="s">
        <v>1364</v>
      </c>
      <c r="I542" s="394" t="s">
        <v>1227</v>
      </c>
      <c r="J542" s="235"/>
      <c r="K542" s="208"/>
      <c r="L542" s="208"/>
      <c r="M542" s="236"/>
    </row>
    <row r="543" customFormat="false" ht="11.25" hidden="false" customHeight="false" outlineLevel="0" collapsed="false">
      <c r="B543" s="596" t="s">
        <v>1365</v>
      </c>
      <c r="C543" s="592" t="s">
        <v>1225</v>
      </c>
      <c r="D543" s="207"/>
      <c r="E543" s="208"/>
      <c r="F543" s="208"/>
      <c r="G543" s="236"/>
      <c r="H543" s="341"/>
      <c r="I543" s="216" t="s">
        <v>1366</v>
      </c>
      <c r="J543" s="217" t="n">
        <f aca="false">SUM(J541:J542)</f>
        <v>0</v>
      </c>
      <c r="K543" s="217" t="n">
        <f aca="false">SUM(K541:K542)</f>
        <v>0</v>
      </c>
      <c r="L543" s="217" t="n">
        <f aca="false">SUM(L541:L542)</f>
        <v>0</v>
      </c>
      <c r="M543" s="217" t="n">
        <f aca="false">SUM(M541:M542)</f>
        <v>0</v>
      </c>
    </row>
    <row r="544" customFormat="false" ht="10.5" hidden="false" customHeight="false" outlineLevel="0" collapsed="false">
      <c r="B544" s="329" t="s">
        <v>1367</v>
      </c>
      <c r="C544" s="394" t="s">
        <v>1206</v>
      </c>
      <c r="D544" s="207"/>
      <c r="E544" s="208"/>
      <c r="F544" s="208"/>
      <c r="G544" s="236"/>
      <c r="H544" s="502" t="s">
        <v>1368</v>
      </c>
      <c r="I544" s="592" t="s">
        <v>298</v>
      </c>
      <c r="J544" s="235"/>
      <c r="K544" s="208"/>
      <c r="L544" s="208"/>
      <c r="M544" s="236"/>
    </row>
    <row r="545" customFormat="false" ht="11.25" hidden="false" customHeight="false" outlineLevel="0" collapsed="false">
      <c r="B545" s="589"/>
      <c r="C545" s="614"/>
      <c r="D545" s="207"/>
      <c r="E545" s="208"/>
      <c r="F545" s="208"/>
      <c r="G545" s="236"/>
      <c r="H545" s="329" t="s">
        <v>1369</v>
      </c>
      <c r="I545" s="394" t="s">
        <v>1232</v>
      </c>
      <c r="J545" s="235"/>
      <c r="K545" s="208"/>
      <c r="L545" s="208"/>
      <c r="M545" s="236"/>
    </row>
    <row r="546" customFormat="false" ht="11.25" hidden="false" customHeight="false" outlineLevel="0" collapsed="false">
      <c r="B546" s="512"/>
      <c r="C546" s="216" t="s">
        <v>1370</v>
      </c>
      <c r="D546" s="218" t="n">
        <f aca="false">SUM(D544)</f>
        <v>0</v>
      </c>
      <c r="E546" s="218" t="n">
        <f aca="false">SUM(E544)</f>
        <v>0</v>
      </c>
      <c r="F546" s="218" t="n">
        <f aca="false">SUM(F544)</f>
        <v>0</v>
      </c>
      <c r="G546" s="218" t="n">
        <f aca="false">SUM(G544)</f>
        <v>0</v>
      </c>
      <c r="H546" s="329" t="s">
        <v>1371</v>
      </c>
      <c r="I546" s="394" t="s">
        <v>1235</v>
      </c>
      <c r="J546" s="235"/>
      <c r="K546" s="208"/>
      <c r="L546" s="208"/>
      <c r="M546" s="236"/>
    </row>
    <row r="547" customFormat="false" ht="11.25" hidden="false" customHeight="false" outlineLevel="0" collapsed="false">
      <c r="B547" s="509" t="s">
        <v>1372</v>
      </c>
      <c r="C547" s="587" t="s">
        <v>1237</v>
      </c>
      <c r="D547" s="212"/>
      <c r="E547" s="213"/>
      <c r="F547" s="213"/>
      <c r="G547" s="214"/>
      <c r="H547" s="341"/>
      <c r="I547" s="216" t="s">
        <v>1373</v>
      </c>
      <c r="J547" s="217" t="n">
        <f aca="false">SUM(J545:J546)</f>
        <v>0</v>
      </c>
      <c r="K547" s="217" t="n">
        <f aca="false">SUM(K545:K546)</f>
        <v>0</v>
      </c>
      <c r="L547" s="217" t="n">
        <f aca="false">SUM(L545:L546)</f>
        <v>0</v>
      </c>
      <c r="M547" s="217" t="n">
        <f aca="false">SUM(M545:M546)</f>
        <v>0</v>
      </c>
    </row>
    <row r="548" customFormat="false" ht="10.5" hidden="false" customHeight="false" outlineLevel="0" collapsed="false">
      <c r="B548" s="329" t="s">
        <v>1374</v>
      </c>
      <c r="C548" s="394" t="s">
        <v>1206</v>
      </c>
      <c r="D548" s="207"/>
      <c r="E548" s="208"/>
      <c r="F548" s="208"/>
      <c r="G548" s="236"/>
      <c r="H548" s="502" t="s">
        <v>1375</v>
      </c>
      <c r="I548" s="592" t="s">
        <v>308</v>
      </c>
      <c r="J548" s="235"/>
      <c r="K548" s="208"/>
      <c r="L548" s="208"/>
      <c r="M548" s="236"/>
    </row>
    <row r="549" customFormat="false" ht="11.25" hidden="false" customHeight="false" outlineLevel="0" collapsed="false">
      <c r="B549" s="334"/>
      <c r="C549" s="610"/>
      <c r="D549" s="207"/>
      <c r="E549" s="208"/>
      <c r="F549" s="208"/>
      <c r="G549" s="236"/>
      <c r="H549" s="329" t="s">
        <v>1376</v>
      </c>
      <c r="I549" s="394" t="s">
        <v>1242</v>
      </c>
      <c r="J549" s="235"/>
      <c r="K549" s="208"/>
      <c r="L549" s="208"/>
      <c r="M549" s="236"/>
    </row>
    <row r="550" customFormat="false" ht="11.25" hidden="false" customHeight="false" outlineLevel="0" collapsed="false">
      <c r="B550" s="512"/>
      <c r="C550" s="216" t="s">
        <v>1377</v>
      </c>
      <c r="D550" s="218" t="n">
        <f aca="false">SUM(D548)</f>
        <v>0</v>
      </c>
      <c r="E550" s="218" t="n">
        <f aca="false">SUM(E548)</f>
        <v>0</v>
      </c>
      <c r="F550" s="218" t="n">
        <f aca="false">SUM(F548)</f>
        <v>0</v>
      </c>
      <c r="G550" s="218" t="n">
        <f aca="false">SUM(G548)</f>
        <v>0</v>
      </c>
      <c r="H550" s="329" t="s">
        <v>1378</v>
      </c>
      <c r="I550" s="394" t="s">
        <v>1245</v>
      </c>
      <c r="J550" s="597"/>
      <c r="K550" s="194"/>
      <c r="L550" s="194"/>
      <c r="M550" s="196"/>
    </row>
    <row r="551" customFormat="false" ht="11.25" hidden="false" customHeight="false" outlineLevel="0" collapsed="false">
      <c r="B551" s="509" t="s">
        <v>1379</v>
      </c>
      <c r="C551" s="587" t="s">
        <v>1380</v>
      </c>
      <c r="D551" s="212"/>
      <c r="E551" s="213"/>
      <c r="F551" s="213"/>
      <c r="G551" s="214"/>
      <c r="H551" s="341"/>
      <c r="I551" s="216" t="s">
        <v>1381</v>
      </c>
      <c r="J551" s="217" t="n">
        <f aca="false">SUM(J549:J550)</f>
        <v>0</v>
      </c>
      <c r="K551" s="217" t="n">
        <f aca="false">SUM(K549:K550)</f>
        <v>0</v>
      </c>
      <c r="L551" s="217" t="n">
        <f aca="false">SUM(L549:L550)</f>
        <v>0</v>
      </c>
      <c r="M551" s="217" t="n">
        <f aca="false">SUM(M549:M550)</f>
        <v>0</v>
      </c>
    </row>
    <row r="552" customFormat="false" ht="10.5" hidden="false" customHeight="false" outlineLevel="0" collapsed="false">
      <c r="B552" s="329" t="s">
        <v>1382</v>
      </c>
      <c r="C552" s="394" t="s">
        <v>1206</v>
      </c>
      <c r="D552" s="207"/>
      <c r="E552" s="208"/>
      <c r="F552" s="208"/>
      <c r="G552" s="236"/>
      <c r="H552" s="502" t="s">
        <v>1383</v>
      </c>
      <c r="I552" s="592" t="s">
        <v>1248</v>
      </c>
      <c r="J552" s="411"/>
      <c r="K552" s="182"/>
      <c r="L552" s="182"/>
      <c r="M552" s="192"/>
    </row>
    <row r="553" customFormat="false" ht="11.25" hidden="false" customHeight="false" outlineLevel="0" collapsed="false">
      <c r="B553" s="334"/>
      <c r="C553" s="610"/>
      <c r="D553" s="207"/>
      <c r="E553" s="208"/>
      <c r="F553" s="208"/>
      <c r="G553" s="236"/>
      <c r="H553" s="329" t="s">
        <v>1384</v>
      </c>
      <c r="I553" s="394" t="s">
        <v>1250</v>
      </c>
      <c r="J553" s="597"/>
      <c r="K553" s="194"/>
      <c r="L553" s="194"/>
      <c r="M553" s="196"/>
    </row>
    <row r="554" customFormat="false" ht="11.25" hidden="false" customHeight="false" outlineLevel="0" collapsed="false">
      <c r="B554" s="341"/>
      <c r="C554" s="216" t="s">
        <v>1385</v>
      </c>
      <c r="D554" s="218" t="n">
        <f aca="false">SUM(D552)</f>
        <v>0</v>
      </c>
      <c r="E554" s="218" t="n">
        <f aca="false">SUM(E552)</f>
        <v>0</v>
      </c>
      <c r="F554" s="218" t="n">
        <f aca="false">SUM(F552)</f>
        <v>0</v>
      </c>
      <c r="G554" s="218" t="n">
        <f aca="false">SUM(G552)</f>
        <v>0</v>
      </c>
      <c r="H554" s="329" t="s">
        <v>1386</v>
      </c>
      <c r="I554" s="394" t="s">
        <v>1252</v>
      </c>
      <c r="J554" s="597"/>
      <c r="K554" s="194"/>
      <c r="L554" s="194"/>
      <c r="M554" s="196"/>
    </row>
    <row r="555" customFormat="false" ht="11.25" hidden="false" customHeight="false" outlineLevel="0" collapsed="false">
      <c r="B555" s="422"/>
      <c r="C555" s="611"/>
      <c r="D555" s="212"/>
      <c r="E555" s="213"/>
      <c r="F555" s="213"/>
      <c r="G555" s="214"/>
      <c r="H555" s="341"/>
      <c r="I555" s="216" t="s">
        <v>1387</v>
      </c>
      <c r="J555" s="217" t="n">
        <f aca="false">SUM(J553:J554)</f>
        <v>0</v>
      </c>
      <c r="K555" s="217" t="n">
        <f aca="false">SUM(K553:K554)</f>
        <v>0</v>
      </c>
      <c r="L555" s="217" t="n">
        <f aca="false">SUM(L553:L554)</f>
        <v>0</v>
      </c>
      <c r="M555" s="217" t="n">
        <f aca="false">SUM(M553:M554)</f>
        <v>0</v>
      </c>
    </row>
    <row r="556" customFormat="false" ht="10.5" hidden="false" customHeight="false" outlineLevel="0" collapsed="false">
      <c r="B556" s="334"/>
      <c r="C556" s="610"/>
      <c r="D556" s="207"/>
      <c r="E556" s="208"/>
      <c r="F556" s="208"/>
      <c r="G556" s="236"/>
      <c r="H556" s="502" t="s">
        <v>1388</v>
      </c>
      <c r="I556" s="592" t="s">
        <v>330</v>
      </c>
      <c r="J556" s="597"/>
      <c r="K556" s="194"/>
      <c r="L556" s="194"/>
      <c r="M556" s="196"/>
    </row>
    <row r="557" customFormat="false" ht="10.5" hidden="false" customHeight="false" outlineLevel="0" collapsed="false">
      <c r="B557" s="334"/>
      <c r="C557" s="610"/>
      <c r="D557" s="207"/>
      <c r="E557" s="208"/>
      <c r="F557" s="208"/>
      <c r="G557" s="236"/>
      <c r="H557" s="329" t="s">
        <v>1389</v>
      </c>
      <c r="I557" s="394" t="s">
        <v>1256</v>
      </c>
      <c r="J557" s="597"/>
      <c r="K557" s="194"/>
      <c r="L557" s="194"/>
      <c r="M557" s="196"/>
    </row>
    <row r="558" customFormat="false" ht="11.25" hidden="false" customHeight="false" outlineLevel="0" collapsed="false">
      <c r="B558" s="334"/>
      <c r="C558" s="610"/>
      <c r="D558" s="207"/>
      <c r="E558" s="208"/>
      <c r="F558" s="208"/>
      <c r="G558" s="236"/>
      <c r="H558" s="329" t="s">
        <v>1390</v>
      </c>
      <c r="I558" s="394" t="s">
        <v>1258</v>
      </c>
      <c r="J558" s="597"/>
      <c r="K558" s="194"/>
      <c r="L558" s="194"/>
      <c r="M558" s="196"/>
    </row>
    <row r="559" customFormat="false" ht="11.25" hidden="false" customHeight="false" outlineLevel="0" collapsed="false">
      <c r="B559" s="334"/>
      <c r="C559" s="610"/>
      <c r="D559" s="207"/>
      <c r="E559" s="208"/>
      <c r="F559" s="208"/>
      <c r="G559" s="236"/>
      <c r="H559" s="341"/>
      <c r="I559" s="216" t="s">
        <v>1391</v>
      </c>
      <c r="J559" s="217" t="n">
        <f aca="false">SUM(J557:J558)</f>
        <v>0</v>
      </c>
      <c r="K559" s="217" t="n">
        <f aca="false">SUM(K557:K558)</f>
        <v>0</v>
      </c>
      <c r="L559" s="217" t="n">
        <f aca="false">SUM(L557:L558)</f>
        <v>0</v>
      </c>
      <c r="M559" s="217" t="n">
        <f aca="false">SUM(M557:M558)</f>
        <v>0</v>
      </c>
    </row>
    <row r="560" customFormat="false" ht="10.5" hidden="false" customHeight="false" outlineLevel="0" collapsed="false">
      <c r="B560" s="334"/>
      <c r="C560" s="610"/>
      <c r="D560" s="207"/>
      <c r="E560" s="208"/>
      <c r="F560" s="208"/>
      <c r="G560" s="236"/>
      <c r="H560" s="502" t="s">
        <v>1392</v>
      </c>
      <c r="I560" s="592" t="s">
        <v>340</v>
      </c>
      <c r="J560" s="232"/>
      <c r="K560" s="194"/>
      <c r="L560" s="194"/>
      <c r="M560" s="196"/>
    </row>
    <row r="561" customFormat="false" ht="10.5" hidden="false" customHeight="false" outlineLevel="0" collapsed="false">
      <c r="B561" s="334"/>
      <c r="C561" s="610"/>
      <c r="D561" s="207"/>
      <c r="E561" s="208"/>
      <c r="F561" s="208"/>
      <c r="G561" s="236"/>
      <c r="H561" s="329" t="s">
        <v>1393</v>
      </c>
      <c r="I561" s="394" t="s">
        <v>1262</v>
      </c>
      <c r="J561" s="232"/>
      <c r="K561" s="194"/>
      <c r="L561" s="194"/>
      <c r="M561" s="196"/>
    </row>
    <row r="562" customFormat="false" ht="11.25" hidden="false" customHeight="false" outlineLevel="0" collapsed="false">
      <c r="B562" s="334"/>
      <c r="C562" s="610"/>
      <c r="D562" s="207"/>
      <c r="E562" s="208"/>
      <c r="F562" s="208"/>
      <c r="G562" s="236"/>
      <c r="H562" s="329" t="s">
        <v>1394</v>
      </c>
      <c r="I562" s="420" t="s">
        <v>1264</v>
      </c>
      <c r="J562" s="232"/>
      <c r="K562" s="194"/>
      <c r="L562" s="194"/>
      <c r="M562" s="196"/>
    </row>
    <row r="563" customFormat="false" ht="11.25" hidden="false" customHeight="false" outlineLevel="0" collapsed="false">
      <c r="B563" s="334"/>
      <c r="C563" s="610"/>
      <c r="D563" s="207"/>
      <c r="E563" s="208"/>
      <c r="F563" s="208"/>
      <c r="G563" s="236"/>
      <c r="H563" s="341"/>
      <c r="I563" s="216" t="s">
        <v>1395</v>
      </c>
      <c r="J563" s="217" t="n">
        <f aca="false">SUM(J561:J562)</f>
        <v>0</v>
      </c>
      <c r="K563" s="217" t="n">
        <f aca="false">SUM(K561:K562)</f>
        <v>0</v>
      </c>
      <c r="L563" s="217" t="n">
        <f aca="false">SUM(L561:L562)</f>
        <v>0</v>
      </c>
      <c r="M563" s="217" t="n">
        <f aca="false">SUM(M561:M562)</f>
        <v>0</v>
      </c>
    </row>
    <row r="564" customFormat="false" ht="10.5" hidden="false" customHeight="false" outlineLevel="0" collapsed="false">
      <c r="B564" s="334"/>
      <c r="C564" s="610"/>
      <c r="D564" s="207"/>
      <c r="E564" s="208"/>
      <c r="F564" s="208"/>
      <c r="G564" s="236"/>
      <c r="H564" s="502" t="s">
        <v>1396</v>
      </c>
      <c r="I564" s="600" t="s">
        <v>350</v>
      </c>
      <c r="J564" s="232"/>
      <c r="K564" s="194"/>
      <c r="L564" s="194"/>
      <c r="M564" s="196"/>
    </row>
    <row r="565" customFormat="false" ht="10.5" hidden="false" customHeight="false" outlineLevel="0" collapsed="false">
      <c r="B565" s="334"/>
      <c r="C565" s="610"/>
      <c r="D565" s="207"/>
      <c r="E565" s="208"/>
      <c r="F565" s="208"/>
      <c r="G565" s="236"/>
      <c r="H565" s="329" t="s">
        <v>1397</v>
      </c>
      <c r="I565" s="394" t="s">
        <v>1268</v>
      </c>
      <c r="J565" s="232"/>
      <c r="K565" s="194"/>
      <c r="L565" s="194"/>
      <c r="M565" s="196"/>
    </row>
    <row r="566" customFormat="false" ht="10.5" hidden="false" customHeight="false" outlineLevel="0" collapsed="false">
      <c r="B566" s="334"/>
      <c r="C566" s="610"/>
      <c r="D566" s="207"/>
      <c r="E566" s="208"/>
      <c r="F566" s="208"/>
      <c r="G566" s="236"/>
      <c r="H566" s="329" t="s">
        <v>1398</v>
      </c>
      <c r="I566" s="420" t="s">
        <v>1270</v>
      </c>
      <c r="J566" s="235"/>
      <c r="K566" s="208"/>
      <c r="L566" s="208"/>
      <c r="M566" s="236"/>
    </row>
    <row r="567" customFormat="false" ht="11.25" hidden="false" customHeight="false" outlineLevel="0" collapsed="false">
      <c r="B567" s="334"/>
      <c r="C567" s="610"/>
      <c r="D567" s="207"/>
      <c r="E567" s="208"/>
      <c r="F567" s="208"/>
      <c r="G567" s="236"/>
      <c r="H567" s="329" t="s">
        <v>1399</v>
      </c>
      <c r="I567" s="394" t="s">
        <v>1272</v>
      </c>
      <c r="J567" s="235"/>
      <c r="K567" s="208"/>
      <c r="L567" s="208"/>
      <c r="M567" s="236"/>
    </row>
    <row r="568" customFormat="false" ht="11.25" hidden="false" customHeight="false" outlineLevel="0" collapsed="false">
      <c r="B568" s="334"/>
      <c r="C568" s="610"/>
      <c r="D568" s="207"/>
      <c r="E568" s="208"/>
      <c r="F568" s="208"/>
      <c r="G568" s="236"/>
      <c r="H568" s="309"/>
      <c r="I568" s="216" t="s">
        <v>1400</v>
      </c>
      <c r="J568" s="217" t="n">
        <f aca="false">SUM(J565:J567)</f>
        <v>0</v>
      </c>
      <c r="K568" s="217" t="n">
        <f aca="false">SUM(K565:K567)</f>
        <v>0</v>
      </c>
      <c r="L568" s="217" t="n">
        <f aca="false">SUM(L565:L567)</f>
        <v>0</v>
      </c>
      <c r="M568" s="217" t="n">
        <f aca="false">SUM(M565:M567)</f>
        <v>0</v>
      </c>
    </row>
    <row r="569" customFormat="false" ht="21.75" hidden="false" customHeight="false" outlineLevel="0" collapsed="false">
      <c r="B569" s="334"/>
      <c r="C569" s="610"/>
      <c r="D569" s="207"/>
      <c r="E569" s="208"/>
      <c r="F569" s="208"/>
      <c r="G569" s="236"/>
      <c r="H569" s="502" t="s">
        <v>1401</v>
      </c>
      <c r="I569" s="592" t="s">
        <v>1275</v>
      </c>
      <c r="J569" s="232"/>
      <c r="K569" s="194"/>
      <c r="L569" s="194"/>
      <c r="M569" s="196"/>
    </row>
    <row r="570" customFormat="false" ht="11.25" hidden="false" customHeight="false" outlineLevel="0" collapsed="false">
      <c r="B570" s="334"/>
      <c r="C570" s="610"/>
      <c r="D570" s="207"/>
      <c r="E570" s="208"/>
      <c r="F570" s="208"/>
      <c r="G570" s="236"/>
      <c r="H570" s="603"/>
      <c r="I570" s="216" t="s">
        <v>1402</v>
      </c>
      <c r="J570" s="217" t="n">
        <f aca="false">SUM(J567)</f>
        <v>0</v>
      </c>
      <c r="K570" s="217" t="n">
        <f aca="false">SUM(K567)</f>
        <v>0</v>
      </c>
      <c r="L570" s="217" t="n">
        <f aca="false">SUM(L567)</f>
        <v>0</v>
      </c>
      <c r="M570" s="217" t="n">
        <f aca="false">SUM(M567)</f>
        <v>0</v>
      </c>
    </row>
    <row r="571" customFormat="false" ht="11.25" hidden="false" customHeight="false" outlineLevel="0" collapsed="false">
      <c r="B571" s="334"/>
      <c r="C571" s="610"/>
      <c r="D571" s="207"/>
      <c r="E571" s="208"/>
      <c r="F571" s="208"/>
      <c r="G571" s="236"/>
      <c r="H571" s="589"/>
      <c r="I571" s="615"/>
      <c r="J571" s="235"/>
      <c r="K571" s="208"/>
      <c r="L571" s="208"/>
      <c r="M571" s="236"/>
    </row>
    <row r="572" customFormat="false" ht="11.25" hidden="false" customHeight="false" outlineLevel="0" collapsed="false">
      <c r="B572" s="341"/>
      <c r="C572" s="216" t="s">
        <v>1403</v>
      </c>
      <c r="D572" s="218" t="n">
        <f aca="false">SUM(D537)+D541+D546+D550+D554</f>
        <v>0</v>
      </c>
      <c r="E572" s="218" t="n">
        <f aca="false">SUM(E537)+E541+E546+E550+E554</f>
        <v>0</v>
      </c>
      <c r="F572" s="218" t="n">
        <f aca="false">SUM(F537)+F541+F546+F550+F554</f>
        <v>0</v>
      </c>
      <c r="G572" s="218" t="n">
        <f aca="false">SUM(G537)+G541+G546+G550+G554</f>
        <v>0</v>
      </c>
      <c r="H572" s="603"/>
      <c r="I572" s="216" t="s">
        <v>1404</v>
      </c>
      <c r="J572" s="217" t="n">
        <f aca="false">SUM(J569)</f>
        <v>0</v>
      </c>
      <c r="K572" s="217" t="n">
        <f aca="false">SUM(K569)</f>
        <v>0</v>
      </c>
      <c r="L572" s="217" t="n">
        <f aca="false">SUM(L569)</f>
        <v>0</v>
      </c>
      <c r="M572" s="217" t="n">
        <f aca="false">SUM(M569)</f>
        <v>0</v>
      </c>
    </row>
    <row r="573" customFormat="false" ht="11.25" hidden="false" customHeight="false" outlineLevel="0" collapsed="false">
      <c r="B573" s="341"/>
      <c r="C573" s="616" t="s">
        <v>1279</v>
      </c>
      <c r="D573" s="263"/>
      <c r="E573" s="264"/>
      <c r="F573" s="265"/>
      <c r="G573" s="617"/>
      <c r="H573" s="608"/>
      <c r="I573" s="314" t="s">
        <v>1280</v>
      </c>
      <c r="J573" s="277"/>
      <c r="K573" s="278"/>
      <c r="L573" s="278"/>
      <c r="M573" s="279"/>
    </row>
    <row r="574" customFormat="false" ht="10.5" hidden="false" customHeight="false" outlineLevel="0" collapsed="false">
      <c r="B574" s="584"/>
      <c r="C574" s="593"/>
      <c r="D574" s="235"/>
      <c r="E574" s="208"/>
      <c r="F574" s="209"/>
      <c r="G574" s="431"/>
      <c r="H574" s="502" t="s">
        <v>1405</v>
      </c>
      <c r="I574" s="587" t="s">
        <v>1204</v>
      </c>
      <c r="J574" s="221"/>
      <c r="K574" s="182"/>
      <c r="L574" s="183"/>
      <c r="M574" s="416"/>
    </row>
    <row r="575" customFormat="false" ht="10.5" hidden="false" customHeight="false" outlineLevel="0" collapsed="false">
      <c r="B575" s="509" t="s">
        <v>1406</v>
      </c>
      <c r="C575" s="585" t="s">
        <v>1202</v>
      </c>
      <c r="D575" s="235"/>
      <c r="E575" s="208"/>
      <c r="F575" s="209"/>
      <c r="G575" s="431"/>
      <c r="H575" s="329" t="s">
        <v>1407</v>
      </c>
      <c r="I575" s="454" t="s">
        <v>886</v>
      </c>
      <c r="J575" s="225"/>
      <c r="K575" s="213"/>
      <c r="L575" s="312"/>
      <c r="M575" s="436"/>
    </row>
    <row r="576" customFormat="false" ht="12.75" hidden="false" customHeight="true" outlineLevel="0" collapsed="false">
      <c r="B576" s="329" t="s">
        <v>1408</v>
      </c>
      <c r="C576" s="420" t="s">
        <v>1206</v>
      </c>
      <c r="D576" s="235"/>
      <c r="E576" s="208"/>
      <c r="F576" s="209"/>
      <c r="G576" s="431"/>
      <c r="H576" s="329" t="s">
        <v>1409</v>
      </c>
      <c r="I576" s="454" t="s">
        <v>915</v>
      </c>
      <c r="J576" s="235"/>
      <c r="K576" s="208"/>
      <c r="L576" s="209"/>
      <c r="M576" s="431"/>
    </row>
    <row r="577" customFormat="false" ht="10.5" hidden="false" customHeight="false" outlineLevel="0" collapsed="false">
      <c r="B577" s="329" t="s">
        <v>1410</v>
      </c>
      <c r="C577" s="420" t="s">
        <v>1288</v>
      </c>
      <c r="D577" s="235"/>
      <c r="E577" s="208"/>
      <c r="F577" s="209"/>
      <c r="G577" s="431"/>
      <c r="H577" s="329" t="s">
        <v>1411</v>
      </c>
      <c r="I577" s="454" t="s">
        <v>917</v>
      </c>
      <c r="J577" s="235"/>
      <c r="K577" s="208"/>
      <c r="L577" s="209"/>
      <c r="M577" s="431"/>
    </row>
    <row r="578" customFormat="false" ht="11.25" hidden="false" customHeight="false" outlineLevel="0" collapsed="false">
      <c r="B578" s="271"/>
      <c r="D578" s="250"/>
      <c r="E578" s="368"/>
      <c r="F578" s="465"/>
      <c r="G578" s="470"/>
      <c r="H578" s="329" t="s">
        <v>1412</v>
      </c>
      <c r="I578" s="454" t="s">
        <v>927</v>
      </c>
      <c r="J578" s="235"/>
      <c r="K578" s="208"/>
      <c r="L578" s="209"/>
      <c r="M578" s="431"/>
    </row>
    <row r="579" customFormat="false" ht="11.25" hidden="false" customHeight="false" outlineLevel="0" collapsed="false">
      <c r="B579" s="396"/>
      <c r="C579" s="521" t="s">
        <v>1413</v>
      </c>
      <c r="D579" s="218" t="n">
        <f aca="false">SUM(D576:D577)</f>
        <v>0</v>
      </c>
      <c r="E579" s="218" t="n">
        <f aca="false">SUM(E576:E577)</f>
        <v>0</v>
      </c>
      <c r="F579" s="275" t="n">
        <f aca="false">SUM(F576:F577)</f>
        <v>0</v>
      </c>
      <c r="G579" s="442" t="n">
        <f aca="false">SUM(G576:G577)</f>
        <v>0</v>
      </c>
      <c r="H579" s="329" t="s">
        <v>1414</v>
      </c>
      <c r="I579" s="454" t="s">
        <v>911</v>
      </c>
      <c r="J579" s="235"/>
      <c r="K579" s="208"/>
      <c r="L579" s="209"/>
      <c r="M579" s="431"/>
    </row>
    <row r="580" customFormat="false" ht="11.25" hidden="false" customHeight="false" outlineLevel="0" collapsed="false">
      <c r="B580" s="584" t="s">
        <v>1415</v>
      </c>
      <c r="C580" s="593" t="s">
        <v>1215</v>
      </c>
      <c r="D580" s="263"/>
      <c r="E580" s="264"/>
      <c r="F580" s="265"/>
      <c r="G580" s="617"/>
      <c r="H580" s="329" t="s">
        <v>1416</v>
      </c>
      <c r="I580" s="454" t="s">
        <v>919</v>
      </c>
      <c r="J580" s="235"/>
      <c r="K580" s="208"/>
      <c r="L580" s="209"/>
      <c r="M580" s="431"/>
    </row>
    <row r="581" customFormat="false" ht="11.25" hidden="false" customHeight="false" outlineLevel="0" collapsed="false">
      <c r="B581" s="329" t="s">
        <v>1417</v>
      </c>
      <c r="C581" s="420" t="s">
        <v>1206</v>
      </c>
      <c r="D581" s="235"/>
      <c r="E581" s="208"/>
      <c r="F581" s="209"/>
      <c r="G581" s="431"/>
      <c r="H581" s="341"/>
      <c r="I581" s="216" t="s">
        <v>1418</v>
      </c>
      <c r="J581" s="217" t="n">
        <f aca="false">SUM(J575:J580)</f>
        <v>0</v>
      </c>
      <c r="K581" s="217" t="n">
        <f aca="false">SUM(K575:K580)</f>
        <v>0</v>
      </c>
      <c r="L581" s="441" t="n">
        <f aca="false">SUM(L575:L580)</f>
        <v>0</v>
      </c>
      <c r="M581" s="442" t="n">
        <f aca="false">SUM(M575:M580)</f>
        <v>0</v>
      </c>
    </row>
    <row r="582" customFormat="false" ht="10.5" hidden="false" customHeight="false" outlineLevel="0" collapsed="false">
      <c r="B582" s="329" t="s">
        <v>1417</v>
      </c>
      <c r="C582" s="420" t="s">
        <v>1288</v>
      </c>
      <c r="D582" s="235"/>
      <c r="E582" s="208"/>
      <c r="F582" s="209"/>
      <c r="G582" s="431"/>
      <c r="H582" s="502" t="s">
        <v>1419</v>
      </c>
      <c r="I582" s="592" t="s">
        <v>288</v>
      </c>
      <c r="J582" s="235"/>
      <c r="K582" s="208"/>
      <c r="L582" s="209"/>
      <c r="M582" s="431"/>
    </row>
    <row r="583" customFormat="false" ht="11.25" hidden="false" customHeight="false" outlineLevel="0" collapsed="false">
      <c r="B583" s="410"/>
      <c r="D583" s="235"/>
      <c r="E583" s="208"/>
      <c r="F583" s="209"/>
      <c r="G583" s="431"/>
      <c r="H583" s="329" t="s">
        <v>1420</v>
      </c>
      <c r="I583" s="454" t="s">
        <v>913</v>
      </c>
      <c r="J583" s="235"/>
      <c r="K583" s="208"/>
      <c r="L583" s="209"/>
      <c r="M583" s="431"/>
    </row>
    <row r="584" customFormat="false" ht="11.25" hidden="false" customHeight="false" outlineLevel="0" collapsed="false">
      <c r="B584" s="512"/>
      <c r="C584" s="438" t="s">
        <v>1421</v>
      </c>
      <c r="D584" s="217" t="n">
        <f aca="false">SUM(D581:D582)</f>
        <v>0</v>
      </c>
      <c r="E584" s="218" t="n">
        <f aca="false">SUM(E581:E582)</f>
        <v>0</v>
      </c>
      <c r="F584" s="275" t="n">
        <f aca="false">SUM(F581:F582)</f>
        <v>0</v>
      </c>
      <c r="G584" s="442" t="n">
        <f aca="false">SUM(G581:G582)</f>
        <v>0</v>
      </c>
      <c r="H584" s="329" t="s">
        <v>1422</v>
      </c>
      <c r="I584" s="454" t="s">
        <v>925</v>
      </c>
      <c r="J584" s="235"/>
      <c r="K584" s="208"/>
      <c r="L584" s="209"/>
      <c r="M584" s="431"/>
    </row>
    <row r="585" customFormat="false" ht="11.25" hidden="false" customHeight="false" outlineLevel="0" collapsed="false">
      <c r="B585" s="509" t="s">
        <v>1423</v>
      </c>
      <c r="C585" s="592" t="s">
        <v>1225</v>
      </c>
      <c r="D585" s="207"/>
      <c r="E585" s="208"/>
      <c r="F585" s="209"/>
      <c r="G585" s="617"/>
      <c r="H585" s="341"/>
      <c r="I585" s="216" t="s">
        <v>1424</v>
      </c>
      <c r="J585" s="217" t="n">
        <f aca="false">SUM(J583:J584)</f>
        <v>0</v>
      </c>
      <c r="K585" s="217" t="n">
        <f aca="false">SUM(K583:K584)</f>
        <v>0</v>
      </c>
      <c r="L585" s="441" t="n">
        <f aca="false">SUM(L583:L584)</f>
        <v>0</v>
      </c>
      <c r="M585" s="442" t="n">
        <f aca="false">SUM(M583:M584)</f>
        <v>0</v>
      </c>
    </row>
    <row r="586" customFormat="false" ht="10.5" hidden="false" customHeight="false" outlineLevel="0" collapsed="false">
      <c r="B586" s="329" t="s">
        <v>1425</v>
      </c>
      <c r="C586" s="394" t="s">
        <v>1206</v>
      </c>
      <c r="D586" s="207"/>
      <c r="E586" s="208"/>
      <c r="F586" s="209"/>
      <c r="G586" s="431"/>
      <c r="H586" s="502" t="s">
        <v>1426</v>
      </c>
      <c r="I586" s="592" t="s">
        <v>298</v>
      </c>
      <c r="J586" s="235"/>
      <c r="K586" s="208"/>
      <c r="L586" s="209"/>
      <c r="M586" s="431"/>
    </row>
    <row r="587" customFormat="false" ht="10.5" hidden="false" customHeight="false" outlineLevel="0" collapsed="false">
      <c r="B587" s="329" t="s">
        <v>1425</v>
      </c>
      <c r="C587" s="394" t="s">
        <v>1288</v>
      </c>
      <c r="D587" s="207"/>
      <c r="E587" s="208"/>
      <c r="F587" s="209"/>
      <c r="G587" s="431"/>
      <c r="H587" s="329" t="s">
        <v>1427</v>
      </c>
      <c r="I587" s="420" t="s">
        <v>1232</v>
      </c>
      <c r="J587" s="235"/>
      <c r="K587" s="208"/>
      <c r="L587" s="209"/>
      <c r="M587" s="431"/>
    </row>
    <row r="588" customFormat="false" ht="11.25" hidden="false" customHeight="false" outlineLevel="0" collapsed="false">
      <c r="B588" s="410"/>
      <c r="D588" s="235"/>
      <c r="E588" s="208"/>
      <c r="F588" s="209"/>
      <c r="G588" s="431"/>
      <c r="H588" s="329" t="s">
        <v>1428</v>
      </c>
      <c r="I588" s="454" t="s">
        <v>884</v>
      </c>
      <c r="J588" s="235"/>
      <c r="K588" s="208"/>
      <c r="L588" s="209"/>
      <c r="M588" s="431"/>
    </row>
    <row r="589" customFormat="false" ht="11.25" hidden="false" customHeight="false" outlineLevel="0" collapsed="false">
      <c r="B589" s="512"/>
      <c r="C589" s="438" t="s">
        <v>1429</v>
      </c>
      <c r="D589" s="217" t="n">
        <f aca="false">SUM(D586:D587)</f>
        <v>0</v>
      </c>
      <c r="E589" s="218" t="n">
        <f aca="false">SUM(E586:E587)</f>
        <v>0</v>
      </c>
      <c r="F589" s="275" t="n">
        <f aca="false">SUM(F586:F587)</f>
        <v>0</v>
      </c>
      <c r="G589" s="442" t="n">
        <f aca="false">SUM(G586:G587)</f>
        <v>0</v>
      </c>
      <c r="H589" s="341"/>
      <c r="I589" s="216" t="s">
        <v>1430</v>
      </c>
      <c r="J589" s="217" t="n">
        <f aca="false">SUM(J587:J588)</f>
        <v>0</v>
      </c>
      <c r="K589" s="217" t="n">
        <f aca="false">SUM(K587:K588)</f>
        <v>0</v>
      </c>
      <c r="L589" s="441" t="n">
        <f aca="false">SUM(L587:L588)</f>
        <v>0</v>
      </c>
      <c r="M589" s="442" t="n">
        <f aca="false">SUM(M587:M588)</f>
        <v>0</v>
      </c>
    </row>
    <row r="590" customFormat="false" ht="10.5" hidden="false" customHeight="false" outlineLevel="0" collapsed="false">
      <c r="B590" s="447"/>
      <c r="D590" s="263"/>
      <c r="E590" s="264"/>
      <c r="F590" s="265"/>
      <c r="G590" s="617"/>
      <c r="H590" s="502" t="s">
        <v>1431</v>
      </c>
      <c r="I590" s="592" t="s">
        <v>308</v>
      </c>
      <c r="J590" s="235"/>
      <c r="K590" s="208"/>
      <c r="L590" s="209"/>
      <c r="M590" s="431"/>
    </row>
    <row r="591" customFormat="false" ht="10.5" hidden="false" customHeight="false" outlineLevel="0" collapsed="false">
      <c r="B591" s="509" t="s">
        <v>1432</v>
      </c>
      <c r="C591" s="593" t="s">
        <v>1237</v>
      </c>
      <c r="D591" s="235"/>
      <c r="E591" s="208"/>
      <c r="F591" s="209"/>
      <c r="G591" s="431"/>
      <c r="H591" s="329" t="s">
        <v>1433</v>
      </c>
      <c r="I591" s="454" t="s">
        <v>882</v>
      </c>
      <c r="J591" s="235"/>
      <c r="K591" s="208"/>
      <c r="L591" s="209"/>
      <c r="M591" s="431"/>
    </row>
    <row r="592" customFormat="false" ht="11.25" hidden="false" customHeight="false" outlineLevel="0" collapsed="false">
      <c r="B592" s="329" t="s">
        <v>1434</v>
      </c>
      <c r="C592" s="420" t="s">
        <v>1206</v>
      </c>
      <c r="D592" s="235"/>
      <c r="E592" s="208"/>
      <c r="F592" s="209"/>
      <c r="G592" s="431"/>
      <c r="H592" s="329" t="s">
        <v>1435</v>
      </c>
      <c r="I592" s="454" t="s">
        <v>893</v>
      </c>
      <c r="J592" s="597"/>
      <c r="K592" s="194"/>
      <c r="L592" s="195"/>
      <c r="M592" s="419"/>
    </row>
    <row r="593" customFormat="false" ht="11.25" hidden="false" customHeight="false" outlineLevel="0" collapsed="false">
      <c r="B593" s="329" t="s">
        <v>1434</v>
      </c>
      <c r="C593" s="420" t="s">
        <v>1288</v>
      </c>
      <c r="D593" s="235"/>
      <c r="E593" s="208"/>
      <c r="F593" s="209"/>
      <c r="G593" s="431"/>
      <c r="H593" s="341"/>
      <c r="I593" s="216" t="s">
        <v>1436</v>
      </c>
      <c r="J593" s="217" t="n">
        <f aca="false">SUM(J591:J592)</f>
        <v>0</v>
      </c>
      <c r="K593" s="217" t="n">
        <f aca="false">SUM(K591:K592)</f>
        <v>0</v>
      </c>
      <c r="L593" s="441" t="n">
        <f aca="false">SUM(L591:L592)</f>
        <v>0</v>
      </c>
      <c r="M593" s="442" t="n">
        <f aca="false">SUM(M591:M592)</f>
        <v>0</v>
      </c>
    </row>
    <row r="594" customFormat="false" ht="11.25" hidden="false" customHeight="false" outlineLevel="0" collapsed="false">
      <c r="B594" s="594"/>
      <c r="D594" s="250"/>
      <c r="E594" s="368"/>
      <c r="F594" s="465"/>
      <c r="G594" s="470"/>
      <c r="H594" s="502" t="s">
        <v>1437</v>
      </c>
      <c r="I594" s="592" t="s">
        <v>1248</v>
      </c>
      <c r="J594" s="411"/>
      <c r="K594" s="182"/>
      <c r="L594" s="183"/>
      <c r="M594" s="301"/>
    </row>
    <row r="595" customFormat="false" ht="11.25" hidden="false" customHeight="false" outlineLevel="0" collapsed="false">
      <c r="B595" s="512"/>
      <c r="C595" s="438" t="s">
        <v>1438</v>
      </c>
      <c r="D595" s="217" t="n">
        <f aca="false">SUM(D592:D593)</f>
        <v>0</v>
      </c>
      <c r="E595" s="218" t="n">
        <f aca="false">SUM(E592:E593)</f>
        <v>0</v>
      </c>
      <c r="F595" s="275" t="n">
        <f aca="false">SUM(F592:F593)</f>
        <v>0</v>
      </c>
      <c r="G595" s="442" t="n">
        <f aca="false">SUM(G592:G593)</f>
        <v>0</v>
      </c>
      <c r="H595" s="329" t="s">
        <v>1439</v>
      </c>
      <c r="I595" s="454" t="s">
        <v>888</v>
      </c>
      <c r="J595" s="597"/>
      <c r="K595" s="194"/>
      <c r="L595" s="195"/>
      <c r="M595" s="419"/>
    </row>
    <row r="596" customFormat="false" ht="11.25" hidden="false" customHeight="false" outlineLevel="0" collapsed="false">
      <c r="B596" s="584" t="s">
        <v>1440</v>
      </c>
      <c r="C596" s="618" t="s">
        <v>1380</v>
      </c>
      <c r="D596" s="207"/>
      <c r="E596" s="208"/>
      <c r="F596" s="209"/>
      <c r="G596" s="431"/>
      <c r="H596" s="329" t="s">
        <v>1441</v>
      </c>
      <c r="I596" s="454" t="s">
        <v>901</v>
      </c>
      <c r="J596" s="597"/>
      <c r="K596" s="194"/>
      <c r="L596" s="195"/>
      <c r="M596" s="419"/>
    </row>
    <row r="597" customFormat="false" ht="11.25" hidden="false" customHeight="false" outlineLevel="0" collapsed="false">
      <c r="B597" s="329" t="s">
        <v>1442</v>
      </c>
      <c r="C597" s="286" t="s">
        <v>1206</v>
      </c>
      <c r="D597" s="207"/>
      <c r="E597" s="208"/>
      <c r="F597" s="209"/>
      <c r="G597" s="431"/>
      <c r="H597" s="341"/>
      <c r="I597" s="216" t="s">
        <v>1443</v>
      </c>
      <c r="J597" s="217" t="n">
        <f aca="false">SUM(J595:J596)</f>
        <v>0</v>
      </c>
      <c r="K597" s="217" t="n">
        <f aca="false">SUM(K595:K596)</f>
        <v>0</v>
      </c>
      <c r="L597" s="441" t="n">
        <f aca="false">SUM(L595:L596)</f>
        <v>0</v>
      </c>
      <c r="M597" s="442" t="n">
        <f aca="false">SUM(M595:M596)</f>
        <v>0</v>
      </c>
    </row>
    <row r="598" customFormat="false" ht="10.5" hidden="false" customHeight="false" outlineLevel="0" collapsed="false">
      <c r="B598" s="329" t="s">
        <v>1442</v>
      </c>
      <c r="C598" s="286" t="s">
        <v>1288</v>
      </c>
      <c r="D598" s="207"/>
      <c r="E598" s="208"/>
      <c r="F598" s="209"/>
      <c r="G598" s="431"/>
      <c r="H598" s="502" t="s">
        <v>1444</v>
      </c>
      <c r="I598" s="592" t="s">
        <v>330</v>
      </c>
      <c r="J598" s="597"/>
      <c r="K598" s="194"/>
      <c r="L598" s="195"/>
      <c r="M598" s="419"/>
    </row>
    <row r="599" customFormat="false" ht="11.25" hidden="false" customHeight="false" outlineLevel="0" collapsed="false">
      <c r="B599" s="410"/>
      <c r="C599" s="373"/>
      <c r="D599" s="207"/>
      <c r="E599" s="208"/>
      <c r="F599" s="209"/>
      <c r="G599" s="431"/>
      <c r="H599" s="329" t="s">
        <v>1445</v>
      </c>
      <c r="I599" s="454" t="s">
        <v>935</v>
      </c>
      <c r="J599" s="597"/>
      <c r="K599" s="194"/>
      <c r="L599" s="195"/>
      <c r="M599" s="419"/>
    </row>
    <row r="600" customFormat="false" ht="11.25" hidden="false" customHeight="false" outlineLevel="0" collapsed="false">
      <c r="B600" s="512"/>
      <c r="C600" s="216" t="s">
        <v>1446</v>
      </c>
      <c r="D600" s="217" t="n">
        <f aca="false">SUM(D597:D598)</f>
        <v>0</v>
      </c>
      <c r="E600" s="218" t="n">
        <f aca="false">SUM(E597:E598)</f>
        <v>0</v>
      </c>
      <c r="F600" s="275" t="n">
        <f aca="false">SUM(F597:F598)</f>
        <v>0</v>
      </c>
      <c r="G600" s="442" t="n">
        <f aca="false">SUM(G597:G598)</f>
        <v>0</v>
      </c>
      <c r="H600" s="329" t="s">
        <v>1447</v>
      </c>
      <c r="I600" s="454" t="s">
        <v>937</v>
      </c>
      <c r="J600" s="597"/>
      <c r="K600" s="194"/>
      <c r="L600" s="195"/>
      <c r="M600" s="419"/>
    </row>
    <row r="601" customFormat="false" ht="11.25" hidden="false" customHeight="false" outlineLevel="0" collapsed="false">
      <c r="B601" s="329"/>
      <c r="C601" s="610"/>
      <c r="D601" s="193"/>
      <c r="E601" s="194"/>
      <c r="F601" s="195"/>
      <c r="G601" s="419"/>
      <c r="H601" s="341"/>
      <c r="I601" s="216" t="s">
        <v>1448</v>
      </c>
      <c r="J601" s="217" t="n">
        <f aca="false">SUM(J599:J600)</f>
        <v>0</v>
      </c>
      <c r="K601" s="217" t="n">
        <f aca="false">SUM(K599:K600)</f>
        <v>0</v>
      </c>
      <c r="L601" s="441" t="n">
        <f aca="false">SUM(L599:L600)</f>
        <v>0</v>
      </c>
      <c r="M601" s="442" t="n">
        <f aca="false">SUM(M599:M600)</f>
        <v>0</v>
      </c>
    </row>
    <row r="602" customFormat="false" ht="21" hidden="false" customHeight="false" outlineLevel="0" collapsed="false">
      <c r="B602" s="509" t="s">
        <v>1449</v>
      </c>
      <c r="C602" s="592" t="s">
        <v>384</v>
      </c>
      <c r="D602" s="193"/>
      <c r="E602" s="194"/>
      <c r="F602" s="195"/>
      <c r="G602" s="419"/>
      <c r="H602" s="502" t="s">
        <v>1450</v>
      </c>
      <c r="I602" s="592" t="s">
        <v>340</v>
      </c>
      <c r="J602" s="232"/>
      <c r="K602" s="194"/>
      <c r="L602" s="195"/>
      <c r="M602" s="419"/>
    </row>
    <row r="603" customFormat="false" ht="10.5" hidden="false" customHeight="false" outlineLevel="0" collapsed="false">
      <c r="B603" s="329"/>
      <c r="C603" s="610"/>
      <c r="D603" s="193"/>
      <c r="E603" s="194"/>
      <c r="F603" s="195"/>
      <c r="G603" s="419"/>
      <c r="H603" s="329" t="s">
        <v>1451</v>
      </c>
      <c r="I603" s="420" t="s">
        <v>1262</v>
      </c>
      <c r="J603" s="232"/>
      <c r="K603" s="194"/>
      <c r="L603" s="195"/>
      <c r="M603" s="419"/>
    </row>
    <row r="604" customFormat="false" ht="11.25" hidden="false" customHeight="false" outlineLevel="0" collapsed="false">
      <c r="B604" s="329"/>
      <c r="C604" s="610"/>
      <c r="D604" s="193"/>
      <c r="E604" s="194"/>
      <c r="F604" s="195"/>
      <c r="G604" s="419"/>
      <c r="H604" s="334" t="s">
        <v>1452</v>
      </c>
      <c r="I604" s="420" t="s">
        <v>1264</v>
      </c>
      <c r="J604" s="232"/>
      <c r="K604" s="194"/>
      <c r="L604" s="195"/>
      <c r="M604" s="419"/>
    </row>
    <row r="605" customFormat="false" ht="11.25" hidden="false" customHeight="false" outlineLevel="0" collapsed="false">
      <c r="B605" s="512"/>
      <c r="C605" s="216" t="s">
        <v>1453</v>
      </c>
      <c r="D605" s="217" t="n">
        <f aca="false">SUM(D602:D603)</f>
        <v>0</v>
      </c>
      <c r="E605" s="218" t="n">
        <f aca="false">SUM(E602:E603)</f>
        <v>0</v>
      </c>
      <c r="F605" s="275" t="n">
        <f aca="false">SUM(F602:F603)</f>
        <v>0</v>
      </c>
      <c r="G605" s="442" t="n">
        <f aca="false">SUM(G602:G603)</f>
        <v>0</v>
      </c>
      <c r="H605" s="603"/>
      <c r="I605" s="216" t="s">
        <v>1454</v>
      </c>
      <c r="J605" s="217" t="n">
        <f aca="false">SUM(J603:J604)</f>
        <v>0</v>
      </c>
      <c r="K605" s="217" t="n">
        <f aca="false">SUM(K603:K604)</f>
        <v>0</v>
      </c>
      <c r="L605" s="441" t="n">
        <f aca="false">SUM(L603:L604)</f>
        <v>0</v>
      </c>
      <c r="M605" s="442" t="n">
        <f aca="false">SUM(M603:M604)</f>
        <v>0</v>
      </c>
    </row>
    <row r="606" customFormat="false" ht="10.5" hidden="false" customHeight="false" outlineLevel="0" collapsed="false">
      <c r="B606" s="329"/>
      <c r="C606" s="610"/>
      <c r="D606" s="193"/>
      <c r="E606" s="194"/>
      <c r="F606" s="194"/>
      <c r="G606" s="195"/>
      <c r="H606" s="502" t="s">
        <v>1455</v>
      </c>
      <c r="I606" s="600" t="s">
        <v>350</v>
      </c>
      <c r="J606" s="232"/>
      <c r="K606" s="194"/>
      <c r="L606" s="195"/>
      <c r="M606" s="419"/>
    </row>
    <row r="607" customFormat="false" ht="10.5" hidden="false" customHeight="false" outlineLevel="0" collapsed="false">
      <c r="B607" s="329"/>
      <c r="C607" s="610"/>
      <c r="D607" s="193"/>
      <c r="E607" s="194"/>
      <c r="F607" s="194"/>
      <c r="G607" s="195"/>
      <c r="H607" s="329" t="s">
        <v>1456</v>
      </c>
      <c r="I607" s="454" t="s">
        <v>890</v>
      </c>
      <c r="J607" s="232"/>
      <c r="K607" s="194"/>
      <c r="L607" s="195"/>
      <c r="M607" s="419"/>
    </row>
    <row r="608" customFormat="false" ht="10.5" hidden="false" customHeight="false" outlineLevel="0" collapsed="false">
      <c r="B608" s="329"/>
      <c r="C608" s="610"/>
      <c r="D608" s="193"/>
      <c r="E608" s="194"/>
      <c r="F608" s="194"/>
      <c r="G608" s="195"/>
      <c r="H608" s="329" t="s">
        <v>1457</v>
      </c>
      <c r="I608" s="454" t="s">
        <v>905</v>
      </c>
      <c r="J608" s="235"/>
      <c r="K608" s="208"/>
      <c r="L608" s="209"/>
      <c r="M608" s="431"/>
    </row>
    <row r="609" customFormat="false" ht="11.25" hidden="false" customHeight="false" outlineLevel="0" collapsed="false">
      <c r="B609" s="329"/>
      <c r="C609" s="610"/>
      <c r="D609" s="193"/>
      <c r="E609" s="194"/>
      <c r="F609" s="194"/>
      <c r="G609" s="195"/>
      <c r="H609" s="329"/>
      <c r="I609" s="394"/>
      <c r="J609" s="235"/>
      <c r="K609" s="208"/>
      <c r="L609" s="209"/>
      <c r="M609" s="431"/>
    </row>
    <row r="610" customFormat="false" ht="11.25" hidden="false" customHeight="false" outlineLevel="0" collapsed="false">
      <c r="B610" s="334"/>
      <c r="C610" s="610"/>
      <c r="D610" s="207"/>
      <c r="E610" s="208"/>
      <c r="F610" s="208"/>
      <c r="G610" s="209"/>
      <c r="H610" s="260"/>
      <c r="I610" s="216" t="s">
        <v>1458</v>
      </c>
      <c r="J610" s="217" t="n">
        <f aca="false">SUM(J607:J609)</f>
        <v>0</v>
      </c>
      <c r="K610" s="217" t="n">
        <f aca="false">SUM(K607:K609)</f>
        <v>0</v>
      </c>
      <c r="L610" s="441" t="n">
        <f aca="false">SUM(L607:L609)</f>
        <v>0</v>
      </c>
      <c r="M610" s="442" t="n">
        <f aca="false">SUM(M607:M609)</f>
        <v>0</v>
      </c>
    </row>
    <row r="611" customFormat="false" ht="21.75" hidden="false" customHeight="false" outlineLevel="0" collapsed="false">
      <c r="B611" s="334"/>
      <c r="C611" s="610"/>
      <c r="D611" s="207"/>
      <c r="E611" s="208"/>
      <c r="F611" s="208"/>
      <c r="G611" s="209"/>
      <c r="H611" s="584" t="s">
        <v>1459</v>
      </c>
      <c r="I611" s="619" t="s">
        <v>1275</v>
      </c>
      <c r="J611" s="620"/>
      <c r="K611" s="186"/>
      <c r="L611" s="415"/>
      <c r="M611" s="416"/>
    </row>
    <row r="612" customFormat="false" ht="21.75" hidden="false" customHeight="false" outlineLevel="0" collapsed="false">
      <c r="B612" s="334"/>
      <c r="C612" s="610"/>
      <c r="D612" s="207"/>
      <c r="E612" s="208"/>
      <c r="F612" s="208"/>
      <c r="G612" s="209"/>
      <c r="H612" s="594" t="s">
        <v>1460</v>
      </c>
      <c r="I612" s="405" t="s">
        <v>1342</v>
      </c>
      <c r="J612" s="621"/>
      <c r="K612" s="490"/>
      <c r="L612" s="621"/>
      <c r="M612" s="617"/>
    </row>
    <row r="613" customFormat="false" ht="11.25" hidden="false" customHeight="false" outlineLevel="0" collapsed="false">
      <c r="B613" s="334"/>
      <c r="C613" s="610"/>
      <c r="D613" s="207"/>
      <c r="E613" s="208"/>
      <c r="F613" s="208"/>
      <c r="G613" s="209"/>
      <c r="H613" s="603"/>
      <c r="I613" s="216" t="s">
        <v>1461</v>
      </c>
      <c r="J613" s="217" t="n">
        <f aca="false">SUM(J609)</f>
        <v>0</v>
      </c>
      <c r="K613" s="217" t="n">
        <f aca="false">SUM(K609)</f>
        <v>0</v>
      </c>
      <c r="L613" s="441" t="n">
        <f aca="false">SUM(L609)</f>
        <v>0</v>
      </c>
      <c r="M613" s="442" t="n">
        <f aca="false">SUM(M609)</f>
        <v>0</v>
      </c>
    </row>
    <row r="614" customFormat="false" ht="11.25" hidden="false" customHeight="false" outlineLevel="0" collapsed="false">
      <c r="B614" s="334"/>
      <c r="C614" s="610"/>
      <c r="D614" s="207"/>
      <c r="E614" s="208"/>
      <c r="F614" s="208"/>
      <c r="G614" s="209"/>
      <c r="H614" s="622"/>
      <c r="I614" s="154"/>
      <c r="J614" s="436"/>
      <c r="K614" s="249"/>
      <c r="L614" s="249"/>
      <c r="M614" s="436"/>
    </row>
    <row r="615" customFormat="false" ht="11.25" hidden="false" customHeight="false" outlineLevel="0" collapsed="false">
      <c r="B615" s="341"/>
      <c r="C615" s="216" t="s">
        <v>1462</v>
      </c>
      <c r="D615" s="217" t="n">
        <f aca="false">SUM(D579)+D584+D589+D595+D600+D604</f>
        <v>0</v>
      </c>
      <c r="E615" s="217" t="n">
        <f aca="false">SUM(E579)+E584+E589+E595+E600+E604</f>
        <v>0</v>
      </c>
      <c r="F615" s="217" t="n">
        <f aca="false">SUM(F579)+F584+F589+F595+F600+F604</f>
        <v>0</v>
      </c>
      <c r="G615" s="217" t="n">
        <f aca="false">SUM(G579)+G584+G589+G595+G600+G604</f>
        <v>0</v>
      </c>
      <c r="H615" s="603"/>
      <c r="I615" s="216" t="s">
        <v>1463</v>
      </c>
      <c r="J615" s="442" t="n">
        <f aca="false">SUM(J611)</f>
        <v>0</v>
      </c>
      <c r="K615" s="218" t="n">
        <f aca="false">SUM(K611)</f>
        <v>0</v>
      </c>
      <c r="L615" s="441" t="n">
        <f aca="false">SUM(L611)</f>
        <v>0</v>
      </c>
      <c r="M615" s="442" t="n">
        <f aca="false">SUM(M611)</f>
        <v>0</v>
      </c>
    </row>
    <row r="616" customFormat="false" ht="11.25" hidden="false" customHeight="false" outlineLevel="0" collapsed="false">
      <c r="B616" s="437"/>
      <c r="C616" s="623"/>
      <c r="D616" s="290"/>
      <c r="E616" s="451"/>
      <c r="F616" s="451"/>
      <c r="G616" s="484"/>
      <c r="H616" s="624"/>
      <c r="I616" s="291"/>
      <c r="J616" s="291"/>
      <c r="K616" s="291"/>
      <c r="L616" s="291"/>
      <c r="M616" s="294"/>
    </row>
    <row r="617" customFormat="false" ht="21.75" hidden="false" customHeight="false" outlineLevel="0" collapsed="false">
      <c r="B617" s="318" t="s">
        <v>1464</v>
      </c>
      <c r="C617" s="625" t="s">
        <v>1465</v>
      </c>
      <c r="D617" s="243"/>
      <c r="E617" s="187"/>
      <c r="F617" s="187"/>
      <c r="G617" s="188"/>
      <c r="H617" s="626" t="s">
        <v>1466</v>
      </c>
      <c r="I617" s="627" t="s">
        <v>1467</v>
      </c>
      <c r="J617" s="221"/>
      <c r="K617" s="182"/>
      <c r="L617" s="182"/>
      <c r="M617" s="192"/>
    </row>
    <row r="618" customFormat="false" ht="11.25" hidden="false" customHeight="false" outlineLevel="0" collapsed="false">
      <c r="B618" s="334"/>
      <c r="C618" s="616" t="s">
        <v>1199</v>
      </c>
      <c r="D618" s="235"/>
      <c r="E618" s="208"/>
      <c r="F618" s="208"/>
      <c r="G618" s="236"/>
      <c r="H618" s="628"/>
      <c r="I618" s="314" t="s">
        <v>1200</v>
      </c>
      <c r="J618" s="225"/>
      <c r="K618" s="213"/>
      <c r="L618" s="213"/>
      <c r="M618" s="214"/>
    </row>
    <row r="619" customFormat="false" ht="10.5" hidden="false" customHeight="false" outlineLevel="0" collapsed="false">
      <c r="B619" s="596" t="s">
        <v>1468</v>
      </c>
      <c r="C619" s="593" t="s">
        <v>1469</v>
      </c>
      <c r="D619" s="232"/>
      <c r="E619" s="194"/>
      <c r="F619" s="194"/>
      <c r="G619" s="196"/>
      <c r="H619" s="586" t="s">
        <v>1470</v>
      </c>
      <c r="I619" s="593" t="s">
        <v>1204</v>
      </c>
      <c r="J619" s="232"/>
      <c r="K619" s="194"/>
      <c r="L619" s="194"/>
      <c r="M619" s="196"/>
    </row>
    <row r="620" customFormat="false" ht="10.5" hidden="false" customHeight="false" outlineLevel="0" collapsed="false">
      <c r="B620" s="329" t="s">
        <v>1471</v>
      </c>
      <c r="C620" s="420" t="s">
        <v>1206</v>
      </c>
      <c r="D620" s="232"/>
      <c r="E620" s="194"/>
      <c r="F620" s="194"/>
      <c r="G620" s="196"/>
      <c r="H620" s="588" t="s">
        <v>1472</v>
      </c>
      <c r="I620" s="394" t="s">
        <v>1208</v>
      </c>
      <c r="J620" s="232"/>
      <c r="K620" s="194"/>
      <c r="L620" s="194"/>
      <c r="M620" s="196"/>
    </row>
    <row r="621" customFormat="false" ht="11.25" hidden="false" customHeight="false" outlineLevel="0" collapsed="false">
      <c r="B621" s="271"/>
      <c r="C621" s="629"/>
      <c r="D621" s="235"/>
      <c r="E621" s="208"/>
      <c r="F621" s="208"/>
      <c r="G621" s="236"/>
      <c r="H621" s="588" t="s">
        <v>1473</v>
      </c>
      <c r="I621" s="394" t="s">
        <v>1210</v>
      </c>
      <c r="J621" s="232"/>
      <c r="K621" s="194"/>
      <c r="L621" s="194"/>
      <c r="M621" s="196"/>
    </row>
    <row r="622" customFormat="false" ht="11.25" hidden="false" customHeight="false" outlineLevel="0" collapsed="false">
      <c r="B622" s="396"/>
      <c r="C622" s="438" t="s">
        <v>1474</v>
      </c>
      <c r="D622" s="217" t="n">
        <f aca="false">SUM(D620)</f>
        <v>0</v>
      </c>
      <c r="E622" s="217" t="n">
        <f aca="false">SUM(E620)</f>
        <v>0</v>
      </c>
      <c r="F622" s="217" t="n">
        <f aca="false">SUM(F620)</f>
        <v>0</v>
      </c>
      <c r="G622" s="217" t="n">
        <f aca="false">SUM(G620)</f>
        <v>0</v>
      </c>
      <c r="H622" s="588" t="s">
        <v>1475</v>
      </c>
      <c r="I622" s="286" t="s">
        <v>1213</v>
      </c>
      <c r="J622" s="235"/>
      <c r="K622" s="208"/>
      <c r="L622" s="208"/>
      <c r="M622" s="236"/>
    </row>
    <row r="623" customFormat="false" ht="21.75" hidden="false" customHeight="false" outlineLevel="0" collapsed="false">
      <c r="B623" s="509" t="s">
        <v>1476</v>
      </c>
      <c r="C623" s="585" t="s">
        <v>1477</v>
      </c>
      <c r="D623" s="243"/>
      <c r="E623" s="187"/>
      <c r="F623" s="187"/>
      <c r="G623" s="188"/>
      <c r="H623" s="329" t="s">
        <v>1478</v>
      </c>
      <c r="I623" s="406" t="s">
        <v>1217</v>
      </c>
      <c r="J623" s="630"/>
      <c r="K623" s="630"/>
      <c r="L623" s="630"/>
      <c r="M623" s="630"/>
    </row>
    <row r="624" customFormat="false" ht="11.25" hidden="false" customHeight="false" outlineLevel="0" collapsed="false">
      <c r="B624" s="329" t="s">
        <v>1479</v>
      </c>
      <c r="C624" s="420" t="s">
        <v>1206</v>
      </c>
      <c r="D624" s="232"/>
      <c r="E624" s="194"/>
      <c r="F624" s="194"/>
      <c r="G624" s="196"/>
      <c r="H624" s="341"/>
      <c r="I624" s="216" t="s">
        <v>1480</v>
      </c>
      <c r="J624" s="217" t="n">
        <f aca="false">SUM(J620:J623)</f>
        <v>0</v>
      </c>
      <c r="K624" s="217" t="n">
        <f aca="false">SUM(K620:K623)</f>
        <v>0</v>
      </c>
      <c r="L624" s="217" t="n">
        <f aca="false">SUM(L620:L623)</f>
        <v>0</v>
      </c>
      <c r="M624" s="442" t="n">
        <f aca="false">SUM(M620:M623)</f>
        <v>0</v>
      </c>
    </row>
    <row r="625" customFormat="false" ht="11.25" hidden="false" customHeight="false" outlineLevel="0" collapsed="false">
      <c r="B625" s="271"/>
      <c r="D625" s="235"/>
      <c r="E625" s="208"/>
      <c r="F625" s="208"/>
      <c r="G625" s="236"/>
      <c r="H625" s="502" t="s">
        <v>1481</v>
      </c>
      <c r="I625" s="592" t="s">
        <v>288</v>
      </c>
      <c r="J625" s="235"/>
      <c r="K625" s="208"/>
      <c r="L625" s="208"/>
      <c r="M625" s="236"/>
    </row>
    <row r="626" customFormat="false" ht="11.25" hidden="false" customHeight="false" outlineLevel="0" collapsed="false">
      <c r="B626" s="396"/>
      <c r="C626" s="438" t="s">
        <v>1482</v>
      </c>
      <c r="D626" s="217" t="n">
        <f aca="false">SUM(D624)</f>
        <v>0</v>
      </c>
      <c r="E626" s="217" t="n">
        <f aca="false">SUM(E624)</f>
        <v>0</v>
      </c>
      <c r="F626" s="217" t="n">
        <f aca="false">SUM(F624)</f>
        <v>0</v>
      </c>
      <c r="G626" s="217" t="n">
        <f aca="false">SUM(G624)</f>
        <v>0</v>
      </c>
      <c r="H626" s="329" t="s">
        <v>1483</v>
      </c>
      <c r="I626" s="394" t="s">
        <v>1223</v>
      </c>
      <c r="J626" s="235"/>
      <c r="K626" s="208"/>
      <c r="L626" s="208"/>
      <c r="M626" s="236"/>
    </row>
    <row r="627" customFormat="false" ht="11.25" hidden="false" customHeight="false" outlineLevel="0" collapsed="false">
      <c r="B627" s="509" t="s">
        <v>1484</v>
      </c>
      <c r="C627" s="585" t="s">
        <v>1485</v>
      </c>
      <c r="D627" s="221"/>
      <c r="E627" s="182"/>
      <c r="F627" s="182"/>
      <c r="G627" s="192"/>
      <c r="H627" s="329" t="s">
        <v>1486</v>
      </c>
      <c r="I627" s="394" t="s">
        <v>1227</v>
      </c>
      <c r="J627" s="235"/>
      <c r="K627" s="208"/>
      <c r="L627" s="208"/>
      <c r="M627" s="236"/>
    </row>
    <row r="628" customFormat="false" ht="11.25" hidden="false" customHeight="false" outlineLevel="0" collapsed="false">
      <c r="B628" s="329" t="s">
        <v>1487</v>
      </c>
      <c r="C628" s="420" t="s">
        <v>1206</v>
      </c>
      <c r="D628" s="232"/>
      <c r="E628" s="194"/>
      <c r="F628" s="194"/>
      <c r="G628" s="196"/>
      <c r="H628" s="341"/>
      <c r="I628" s="216" t="s">
        <v>1488</v>
      </c>
      <c r="J628" s="217" t="n">
        <f aca="false">SUM(J626:J627)</f>
        <v>0</v>
      </c>
      <c r="K628" s="217" t="n">
        <f aca="false">SUM(K626:K627)</f>
        <v>0</v>
      </c>
      <c r="L628" s="217" t="n">
        <f aca="false">SUM(L626:L627)</f>
        <v>0</v>
      </c>
      <c r="M628" s="442" t="n">
        <f aca="false">SUM(M626:M627)</f>
        <v>0</v>
      </c>
    </row>
    <row r="629" customFormat="false" ht="11.25" hidden="false" customHeight="false" outlineLevel="0" collapsed="false">
      <c r="B629" s="271"/>
      <c r="D629" s="235"/>
      <c r="E629" s="208"/>
      <c r="F629" s="208"/>
      <c r="G629" s="236"/>
      <c r="H629" s="502" t="s">
        <v>1489</v>
      </c>
      <c r="I629" s="592" t="s">
        <v>298</v>
      </c>
      <c r="J629" s="235"/>
      <c r="K629" s="208"/>
      <c r="L629" s="208"/>
      <c r="M629" s="236"/>
    </row>
    <row r="630" customFormat="false" ht="11.25" hidden="false" customHeight="false" outlineLevel="0" collapsed="false">
      <c r="B630" s="396"/>
      <c r="C630" s="438" t="s">
        <v>1490</v>
      </c>
      <c r="D630" s="217" t="n">
        <f aca="false">SUM(D628)</f>
        <v>0</v>
      </c>
      <c r="E630" s="217" t="n">
        <f aca="false">SUM(E628)</f>
        <v>0</v>
      </c>
      <c r="F630" s="217" t="n">
        <f aca="false">SUM(F628)</f>
        <v>0</v>
      </c>
      <c r="G630" s="217" t="n">
        <f aca="false">SUM(G628)</f>
        <v>0</v>
      </c>
      <c r="H630" s="329" t="s">
        <v>1491</v>
      </c>
      <c r="I630" s="394" t="s">
        <v>1232</v>
      </c>
      <c r="J630" s="235"/>
      <c r="K630" s="208"/>
      <c r="L630" s="208"/>
      <c r="M630" s="236"/>
    </row>
    <row r="631" customFormat="false" ht="21.75" hidden="false" customHeight="false" outlineLevel="0" collapsed="false">
      <c r="B631" s="509" t="s">
        <v>1492</v>
      </c>
      <c r="C631" s="585" t="s">
        <v>1493</v>
      </c>
      <c r="D631" s="221"/>
      <c r="E631" s="182"/>
      <c r="F631" s="182"/>
      <c r="G631" s="192"/>
      <c r="H631" s="329" t="s">
        <v>1494</v>
      </c>
      <c r="I631" s="394" t="s">
        <v>1235</v>
      </c>
      <c r="J631" s="235"/>
      <c r="K631" s="208"/>
      <c r="L631" s="208"/>
      <c r="M631" s="236"/>
    </row>
    <row r="632" customFormat="false" ht="11.25" hidden="false" customHeight="false" outlineLevel="0" collapsed="false">
      <c r="B632" s="329" t="s">
        <v>1495</v>
      </c>
      <c r="C632" s="420" t="s">
        <v>1206</v>
      </c>
      <c r="D632" s="232"/>
      <c r="E632" s="194"/>
      <c r="F632" s="194"/>
      <c r="G632" s="196"/>
      <c r="H632" s="341"/>
      <c r="I632" s="216" t="s">
        <v>1496</v>
      </c>
      <c r="J632" s="217" t="n">
        <f aca="false">SUM(J630:J631)</f>
        <v>0</v>
      </c>
      <c r="K632" s="217" t="n">
        <f aca="false">SUM(K630:K631)</f>
        <v>0</v>
      </c>
      <c r="L632" s="217" t="n">
        <f aca="false">SUM(L630:L631)</f>
        <v>0</v>
      </c>
      <c r="M632" s="442" t="n">
        <f aca="false">SUM(M630:M631)</f>
        <v>0</v>
      </c>
    </row>
    <row r="633" customFormat="false" ht="11.25" hidden="false" customHeight="false" outlineLevel="0" collapsed="false">
      <c r="B633" s="271"/>
      <c r="D633" s="235"/>
      <c r="E633" s="208"/>
      <c r="F633" s="208"/>
      <c r="G633" s="236"/>
      <c r="H633" s="502" t="s">
        <v>1497</v>
      </c>
      <c r="I633" s="592" t="s">
        <v>308</v>
      </c>
      <c r="J633" s="235"/>
      <c r="K633" s="208"/>
      <c r="L633" s="208"/>
      <c r="M633" s="236"/>
    </row>
    <row r="634" customFormat="false" ht="11.25" hidden="false" customHeight="false" outlineLevel="0" collapsed="false">
      <c r="B634" s="341"/>
      <c r="C634" s="438" t="s">
        <v>1498</v>
      </c>
      <c r="D634" s="217" t="n">
        <f aca="false">SUM(D632)</f>
        <v>0</v>
      </c>
      <c r="E634" s="217" t="n">
        <f aca="false">SUM(E632)</f>
        <v>0</v>
      </c>
      <c r="F634" s="217" t="n">
        <f aca="false">SUM(F632)</f>
        <v>0</v>
      </c>
      <c r="G634" s="217" t="n">
        <f aca="false">SUM(G632)</f>
        <v>0</v>
      </c>
      <c r="H634" s="329" t="s">
        <v>1499</v>
      </c>
      <c r="I634" s="394" t="s">
        <v>1242</v>
      </c>
      <c r="J634" s="235"/>
      <c r="K634" s="208"/>
      <c r="L634" s="208"/>
      <c r="M634" s="236"/>
    </row>
    <row r="635" customFormat="false" ht="11.25" hidden="false" customHeight="false" outlineLevel="0" collapsed="false">
      <c r="B635" s="386"/>
      <c r="C635" s="631"/>
      <c r="D635" s="221"/>
      <c r="E635" s="182"/>
      <c r="F635" s="182"/>
      <c r="G635" s="192"/>
      <c r="H635" s="329" t="s">
        <v>1500</v>
      </c>
      <c r="I635" s="394" t="s">
        <v>1245</v>
      </c>
      <c r="J635" s="597"/>
      <c r="K635" s="194"/>
      <c r="L635" s="194"/>
      <c r="M635" s="196"/>
    </row>
    <row r="636" customFormat="false" ht="21.75" hidden="false" customHeight="false" outlineLevel="0" collapsed="false">
      <c r="B636" s="509" t="s">
        <v>1501</v>
      </c>
      <c r="C636" s="593" t="s">
        <v>384</v>
      </c>
      <c r="D636" s="232"/>
      <c r="E636" s="194"/>
      <c r="F636" s="194"/>
      <c r="G636" s="196"/>
      <c r="H636" s="341"/>
      <c r="I636" s="216" t="s">
        <v>1502</v>
      </c>
      <c r="J636" s="217" t="n">
        <f aca="false">SUM(J634:J635)</f>
        <v>0</v>
      </c>
      <c r="K636" s="217" t="n">
        <f aca="false">SUM(K634:K635)</f>
        <v>0</v>
      </c>
      <c r="L636" s="217" t="n">
        <f aca="false">SUM(L634:L635)</f>
        <v>0</v>
      </c>
      <c r="M636" s="442" t="n">
        <f aca="false">SUM(M634:M635)</f>
        <v>0</v>
      </c>
    </row>
    <row r="637" customFormat="false" ht="11.25" hidden="false" customHeight="false" outlineLevel="0" collapsed="false">
      <c r="B637" s="334"/>
      <c r="C637" s="595"/>
      <c r="D637" s="235"/>
      <c r="E637" s="208"/>
      <c r="F637" s="208"/>
      <c r="G637" s="236"/>
      <c r="H637" s="502" t="s">
        <v>1503</v>
      </c>
      <c r="I637" s="592" t="s">
        <v>1248</v>
      </c>
      <c r="J637" s="411"/>
      <c r="K637" s="182"/>
      <c r="L637" s="182"/>
      <c r="M637" s="192"/>
    </row>
    <row r="638" customFormat="false" ht="11.25" hidden="false" customHeight="false" outlineLevel="0" collapsed="false">
      <c r="B638" s="341"/>
      <c r="C638" s="438" t="s">
        <v>1504</v>
      </c>
      <c r="D638" s="217" t="n">
        <f aca="false">SUM(D636)</f>
        <v>0</v>
      </c>
      <c r="E638" s="217" t="n">
        <f aca="false">SUM(E636)</f>
        <v>0</v>
      </c>
      <c r="F638" s="217" t="n">
        <f aca="false">SUM(F636)</f>
        <v>0</v>
      </c>
      <c r="G638" s="217" t="n">
        <f aca="false">SUM(G636)</f>
        <v>0</v>
      </c>
      <c r="H638" s="329" t="s">
        <v>1505</v>
      </c>
      <c r="I638" s="394" t="s">
        <v>1250</v>
      </c>
      <c r="J638" s="597"/>
      <c r="K638" s="194"/>
      <c r="L638" s="194"/>
      <c r="M638" s="196"/>
    </row>
    <row r="639" customFormat="false" ht="11.25" hidden="false" customHeight="false" outlineLevel="0" collapsed="false">
      <c r="B639" s="386"/>
      <c r="C639" s="632"/>
      <c r="D639" s="181"/>
      <c r="E639" s="182"/>
      <c r="F639" s="182"/>
      <c r="G639" s="183"/>
      <c r="H639" s="329" t="s">
        <v>1506</v>
      </c>
      <c r="I639" s="394" t="s">
        <v>1252</v>
      </c>
      <c r="J639" s="597"/>
      <c r="K639" s="194"/>
      <c r="L639" s="194"/>
      <c r="M639" s="196"/>
    </row>
    <row r="640" customFormat="false" ht="11.25" hidden="false" customHeight="false" outlineLevel="0" collapsed="false">
      <c r="B640" s="329"/>
      <c r="C640" s="633"/>
      <c r="D640" s="193"/>
      <c r="E640" s="194"/>
      <c r="F640" s="194"/>
      <c r="G640" s="195"/>
      <c r="H640" s="341"/>
      <c r="I640" s="216" t="s">
        <v>1507</v>
      </c>
      <c r="J640" s="217" t="n">
        <f aca="false">SUM(J638:J639)</f>
        <v>0</v>
      </c>
      <c r="K640" s="217" t="n">
        <f aca="false">SUM(K638:K639)</f>
        <v>0</v>
      </c>
      <c r="L640" s="217" t="n">
        <f aca="false">SUM(L638:L639)</f>
        <v>0</v>
      </c>
      <c r="M640" s="442" t="n">
        <f aca="false">SUM(M638:M639)</f>
        <v>0</v>
      </c>
    </row>
    <row r="641" customFormat="false" ht="10.5" hidden="false" customHeight="false" outlineLevel="0" collapsed="false">
      <c r="B641" s="329"/>
      <c r="C641" s="633"/>
      <c r="D641" s="193"/>
      <c r="E641" s="194"/>
      <c r="F641" s="194"/>
      <c r="G641" s="195"/>
      <c r="H641" s="502" t="s">
        <v>1508</v>
      </c>
      <c r="I641" s="592" t="s">
        <v>330</v>
      </c>
      <c r="J641" s="597"/>
      <c r="K641" s="194"/>
      <c r="L641" s="194"/>
      <c r="M641" s="196"/>
    </row>
    <row r="642" customFormat="false" ht="10.5" hidden="false" customHeight="false" outlineLevel="0" collapsed="false">
      <c r="B642" s="329"/>
      <c r="C642" s="633"/>
      <c r="D642" s="193"/>
      <c r="E642" s="194"/>
      <c r="F642" s="194"/>
      <c r="G642" s="195"/>
      <c r="H642" s="329" t="s">
        <v>1509</v>
      </c>
      <c r="I642" s="394" t="s">
        <v>1256</v>
      </c>
      <c r="J642" s="597"/>
      <c r="K642" s="194"/>
      <c r="L642" s="194"/>
      <c r="M642" s="196"/>
    </row>
    <row r="643" customFormat="false" ht="11.25" hidden="false" customHeight="false" outlineLevel="0" collapsed="false">
      <c r="B643" s="329"/>
      <c r="C643" s="633"/>
      <c r="D643" s="193"/>
      <c r="E643" s="194"/>
      <c r="F643" s="194"/>
      <c r="G643" s="195"/>
      <c r="H643" s="329" t="s">
        <v>1510</v>
      </c>
      <c r="I643" s="394" t="s">
        <v>1258</v>
      </c>
      <c r="J643" s="597"/>
      <c r="K643" s="194"/>
      <c r="L643" s="194"/>
      <c r="M643" s="196"/>
    </row>
    <row r="644" customFormat="false" ht="11.25" hidden="false" customHeight="false" outlineLevel="0" collapsed="false">
      <c r="B644" s="329"/>
      <c r="C644" s="633"/>
      <c r="D644" s="193"/>
      <c r="E644" s="194"/>
      <c r="F644" s="194"/>
      <c r="G644" s="195"/>
      <c r="H644" s="341"/>
      <c r="I644" s="216" t="s">
        <v>1511</v>
      </c>
      <c r="J644" s="217" t="n">
        <f aca="false">SUM(J642:J643)</f>
        <v>0</v>
      </c>
      <c r="K644" s="217" t="n">
        <f aca="false">SUM(K642:K643)</f>
        <v>0</v>
      </c>
      <c r="L644" s="217" t="n">
        <f aca="false">SUM(L642:L643)</f>
        <v>0</v>
      </c>
      <c r="M644" s="442" t="n">
        <f aca="false">SUM(M642:M643)</f>
        <v>0</v>
      </c>
    </row>
    <row r="645" customFormat="false" ht="10.5" hidden="false" customHeight="false" outlineLevel="0" collapsed="false">
      <c r="B645" s="329"/>
      <c r="C645" s="633"/>
      <c r="D645" s="193"/>
      <c r="E645" s="194"/>
      <c r="F645" s="194"/>
      <c r="G645" s="195"/>
      <c r="H645" s="502" t="s">
        <v>1512</v>
      </c>
      <c r="I645" s="592" t="s">
        <v>340</v>
      </c>
      <c r="J645" s="232"/>
      <c r="K645" s="194"/>
      <c r="L645" s="194"/>
      <c r="M645" s="196"/>
    </row>
    <row r="646" customFormat="false" ht="10.5" hidden="false" customHeight="false" outlineLevel="0" collapsed="false">
      <c r="B646" s="329"/>
      <c r="C646" s="633"/>
      <c r="D646" s="193"/>
      <c r="E646" s="194"/>
      <c r="F646" s="194"/>
      <c r="G646" s="195"/>
      <c r="H646" s="329" t="s">
        <v>1513</v>
      </c>
      <c r="I646" s="394" t="s">
        <v>1262</v>
      </c>
      <c r="J646" s="232"/>
      <c r="K646" s="194"/>
      <c r="L646" s="194"/>
      <c r="M646" s="196"/>
    </row>
    <row r="647" customFormat="false" ht="11.25" hidden="false" customHeight="false" outlineLevel="0" collapsed="false">
      <c r="B647" s="329"/>
      <c r="C647" s="633"/>
      <c r="D647" s="193"/>
      <c r="E647" s="194"/>
      <c r="F647" s="194"/>
      <c r="G647" s="195"/>
      <c r="H647" s="329" t="s">
        <v>1514</v>
      </c>
      <c r="I647" s="420" t="s">
        <v>1264</v>
      </c>
      <c r="J647" s="232"/>
      <c r="K647" s="194"/>
      <c r="L647" s="194"/>
      <c r="M647" s="196"/>
    </row>
    <row r="648" customFormat="false" ht="11.25" hidden="false" customHeight="false" outlineLevel="0" collapsed="false">
      <c r="B648" s="329"/>
      <c r="C648" s="633"/>
      <c r="D648" s="193"/>
      <c r="E648" s="194"/>
      <c r="F648" s="194"/>
      <c r="G648" s="195"/>
      <c r="H648" s="341"/>
      <c r="I648" s="216" t="s">
        <v>1515</v>
      </c>
      <c r="J648" s="217" t="n">
        <f aca="false">SUM(J646:J647)</f>
        <v>0</v>
      </c>
      <c r="K648" s="217" t="n">
        <f aca="false">SUM(K646:K647)</f>
        <v>0</v>
      </c>
      <c r="L648" s="217" t="n">
        <f aca="false">SUM(L646:L647)</f>
        <v>0</v>
      </c>
      <c r="M648" s="442" t="n">
        <f aca="false">SUM(M646:M647)</f>
        <v>0</v>
      </c>
    </row>
    <row r="649" customFormat="false" ht="10.5" hidden="false" customHeight="false" outlineLevel="0" collapsed="false">
      <c r="B649" s="334"/>
      <c r="C649" s="610"/>
      <c r="D649" s="207"/>
      <c r="E649" s="207"/>
      <c r="F649" s="207"/>
      <c r="G649" s="634"/>
      <c r="H649" s="502" t="s">
        <v>1516</v>
      </c>
      <c r="I649" s="600" t="s">
        <v>350</v>
      </c>
      <c r="J649" s="232"/>
      <c r="K649" s="194"/>
      <c r="L649" s="194"/>
      <c r="M649" s="196"/>
    </row>
    <row r="650" customFormat="false" ht="10.5" hidden="false" customHeight="false" outlineLevel="0" collapsed="false">
      <c r="B650" s="334"/>
      <c r="C650" s="610"/>
      <c r="D650" s="207"/>
      <c r="E650" s="207"/>
      <c r="F650" s="207"/>
      <c r="G650" s="634"/>
      <c r="H650" s="329" t="s">
        <v>1517</v>
      </c>
      <c r="I650" s="394" t="s">
        <v>1268</v>
      </c>
      <c r="J650" s="232"/>
      <c r="K650" s="194"/>
      <c r="L650" s="194"/>
      <c r="M650" s="196"/>
    </row>
    <row r="651" customFormat="false" ht="10.5" hidden="false" customHeight="false" outlineLevel="0" collapsed="false">
      <c r="B651" s="334"/>
      <c r="C651" s="610"/>
      <c r="D651" s="207"/>
      <c r="E651" s="207"/>
      <c r="F651" s="207"/>
      <c r="G651" s="634"/>
      <c r="H651" s="329" t="s">
        <v>1518</v>
      </c>
      <c r="I651" s="420" t="s">
        <v>1270</v>
      </c>
      <c r="J651" s="235"/>
      <c r="K651" s="208"/>
      <c r="L651" s="208"/>
      <c r="M651" s="236"/>
    </row>
    <row r="652" customFormat="false" ht="11.25" hidden="false" customHeight="false" outlineLevel="0" collapsed="false">
      <c r="B652" s="334"/>
      <c r="C652" s="610"/>
      <c r="D652" s="207"/>
      <c r="E652" s="207"/>
      <c r="F652" s="207"/>
      <c r="G652" s="634"/>
      <c r="H652" s="329" t="s">
        <v>1519</v>
      </c>
      <c r="I652" s="394" t="s">
        <v>1272</v>
      </c>
      <c r="J652" s="235"/>
      <c r="K652" s="208"/>
      <c r="L652" s="208"/>
      <c r="M652" s="236"/>
    </row>
    <row r="653" customFormat="false" ht="11.25" hidden="false" customHeight="false" outlineLevel="0" collapsed="false">
      <c r="B653" s="334"/>
      <c r="C653" s="610"/>
      <c r="D653" s="207"/>
      <c r="E653" s="207"/>
      <c r="F653" s="207"/>
      <c r="G653" s="634"/>
      <c r="H653" s="341"/>
      <c r="I653" s="216" t="s">
        <v>1520</v>
      </c>
      <c r="J653" s="217" t="n">
        <f aca="false">SUM(J650:J652)</f>
        <v>0</v>
      </c>
      <c r="K653" s="217" t="n">
        <f aca="false">SUM(K650:K652)</f>
        <v>0</v>
      </c>
      <c r="L653" s="217" t="n">
        <f aca="false">SUM(L650:L652)</f>
        <v>0</v>
      </c>
      <c r="M653" s="442" t="n">
        <f aca="false">SUM(M650:M652)</f>
        <v>0</v>
      </c>
    </row>
    <row r="654" customFormat="false" ht="21.75" hidden="false" customHeight="false" outlineLevel="0" collapsed="false">
      <c r="B654" s="329"/>
      <c r="C654" s="633"/>
      <c r="D654" s="193"/>
      <c r="E654" s="194"/>
      <c r="F654" s="194"/>
      <c r="G654" s="195"/>
      <c r="H654" s="502" t="s">
        <v>1521</v>
      </c>
      <c r="I654" s="592" t="s">
        <v>1275</v>
      </c>
      <c r="J654" s="232"/>
      <c r="K654" s="194"/>
      <c r="L654" s="194"/>
      <c r="M654" s="196"/>
    </row>
    <row r="655" customFormat="false" ht="11.25" hidden="false" customHeight="false" outlineLevel="0" collapsed="false">
      <c r="B655" s="329"/>
      <c r="C655" s="633"/>
      <c r="D655" s="193"/>
      <c r="E655" s="194"/>
      <c r="F655" s="194"/>
      <c r="G655" s="195"/>
      <c r="H655" s="341"/>
      <c r="I655" s="216" t="s">
        <v>1522</v>
      </c>
      <c r="J655" s="217" t="n">
        <f aca="false">SUM(J652:J654)</f>
        <v>0</v>
      </c>
      <c r="K655" s="217" t="n">
        <f aca="false">SUM(K652:K654)</f>
        <v>0</v>
      </c>
      <c r="L655" s="217" t="n">
        <f aca="false">SUM(L652:L654)</f>
        <v>0</v>
      </c>
      <c r="M655" s="442" t="n">
        <f aca="false">SUM(M652:M654)</f>
        <v>0</v>
      </c>
    </row>
    <row r="656" customFormat="false" ht="11.25" hidden="false" customHeight="false" outlineLevel="0" collapsed="false">
      <c r="B656" s="594"/>
      <c r="C656" s="633"/>
      <c r="D656" s="193"/>
      <c r="E656" s="194"/>
      <c r="F656" s="194"/>
      <c r="G656" s="195"/>
      <c r="H656" s="334"/>
      <c r="I656" s="633"/>
      <c r="J656" s="235"/>
      <c r="K656" s="208"/>
      <c r="L656" s="208"/>
      <c r="M656" s="236"/>
    </row>
    <row r="657" customFormat="false" ht="11.25" hidden="false" customHeight="false" outlineLevel="0" collapsed="false">
      <c r="B657" s="603"/>
      <c r="C657" s="216" t="s">
        <v>1523</v>
      </c>
      <c r="D657" s="217" t="n">
        <f aca="false">SUM(D622)+D626+D630+D634+D638</f>
        <v>0</v>
      </c>
      <c r="E657" s="217" t="n">
        <f aca="false">SUM(E622)+E626+E630+E634+E638</f>
        <v>0</v>
      </c>
      <c r="F657" s="217" t="n">
        <f aca="false">SUM(F622)+F626+F630+F634+F638</f>
        <v>0</v>
      </c>
      <c r="G657" s="217" t="n">
        <f aca="false">SUM(G622)+G626+G630+G634+G638</f>
        <v>0</v>
      </c>
      <c r="H657" s="603"/>
      <c r="I657" s="216" t="s">
        <v>1524</v>
      </c>
      <c r="J657" s="217" t="n">
        <f aca="false">SUM(J654)</f>
        <v>0</v>
      </c>
      <c r="K657" s="217" t="n">
        <f aca="false">SUM(K654)</f>
        <v>0</v>
      </c>
      <c r="L657" s="217" t="n">
        <f aca="false">SUM(L654)</f>
        <v>0</v>
      </c>
      <c r="M657" s="217" t="n">
        <f aca="false">SUM(M654)</f>
        <v>0</v>
      </c>
    </row>
    <row r="658" customFormat="false" ht="11.25" hidden="false" customHeight="false" outlineLevel="0" collapsed="false">
      <c r="B658" s="603"/>
      <c r="C658" s="521"/>
      <c r="D658" s="604"/>
      <c r="E658" s="604"/>
      <c r="F658" s="604"/>
      <c r="G658" s="398"/>
      <c r="H658" s="635"/>
      <c r="I658" s="558"/>
      <c r="J658" s="217"/>
      <c r="K658" s="218"/>
      <c r="L658" s="218"/>
      <c r="M658" s="275"/>
    </row>
    <row r="659" customFormat="false" ht="11.25" hidden="false" customHeight="false" outlineLevel="0" collapsed="false">
      <c r="B659" s="341"/>
      <c r="C659" s="607" t="s">
        <v>1279</v>
      </c>
      <c r="D659" s="207"/>
      <c r="E659" s="208"/>
      <c r="F659" s="208"/>
      <c r="G659" s="214"/>
      <c r="H659" s="608"/>
      <c r="I659" s="314" t="s">
        <v>1280</v>
      </c>
      <c r="J659" s="277"/>
      <c r="K659" s="278"/>
      <c r="L659" s="278"/>
      <c r="M659" s="279"/>
    </row>
    <row r="660" customFormat="false" ht="10.5" hidden="false" customHeight="false" outlineLevel="0" collapsed="false">
      <c r="B660" s="636"/>
      <c r="C660" s="637"/>
      <c r="D660" s="193"/>
      <c r="E660" s="194"/>
      <c r="F660" s="194"/>
      <c r="G660" s="195"/>
      <c r="H660" s="502" t="s">
        <v>1525</v>
      </c>
      <c r="I660" s="593" t="s">
        <v>1204</v>
      </c>
      <c r="J660" s="232"/>
      <c r="K660" s="638"/>
      <c r="L660" s="638"/>
      <c r="M660" s="639"/>
    </row>
    <row r="661" customFormat="false" ht="10.5" hidden="false" customHeight="false" outlineLevel="0" collapsed="false">
      <c r="B661" s="329"/>
      <c r="C661" s="640"/>
      <c r="D661" s="193"/>
      <c r="E661" s="194"/>
      <c r="F661" s="194"/>
      <c r="G661" s="195"/>
      <c r="H661" s="329" t="s">
        <v>1526</v>
      </c>
      <c r="I661" s="394" t="s">
        <v>1208</v>
      </c>
      <c r="J661" s="232"/>
      <c r="K661" s="638"/>
      <c r="L661" s="638"/>
      <c r="M661" s="639"/>
    </row>
    <row r="662" customFormat="false" ht="10.5" hidden="false" customHeight="false" outlineLevel="0" collapsed="false">
      <c r="B662" s="596" t="s">
        <v>1527</v>
      </c>
      <c r="C662" s="641" t="s">
        <v>1469</v>
      </c>
      <c r="D662" s="193"/>
      <c r="E662" s="194"/>
      <c r="F662" s="194"/>
      <c r="G662" s="195"/>
      <c r="H662" s="329" t="s">
        <v>1528</v>
      </c>
      <c r="I662" s="394" t="s">
        <v>1210</v>
      </c>
      <c r="J662" s="232"/>
      <c r="K662" s="638"/>
      <c r="L662" s="638"/>
      <c r="M662" s="639"/>
    </row>
    <row r="663" customFormat="false" ht="10.5" hidden="false" customHeight="false" outlineLevel="0" collapsed="false">
      <c r="B663" s="329" t="s">
        <v>1529</v>
      </c>
      <c r="C663" s="286" t="s">
        <v>1206</v>
      </c>
      <c r="D663" s="193"/>
      <c r="E663" s="194"/>
      <c r="F663" s="194"/>
      <c r="G663" s="195"/>
      <c r="H663" s="329" t="s">
        <v>1530</v>
      </c>
      <c r="I663" s="286" t="s">
        <v>1213</v>
      </c>
      <c r="J663" s="232"/>
      <c r="K663" s="638"/>
      <c r="L663" s="638"/>
      <c r="M663" s="639"/>
    </row>
    <row r="664" customFormat="false" ht="11.25" hidden="false" customHeight="false" outlineLevel="0" collapsed="false">
      <c r="B664" s="329" t="s">
        <v>1529</v>
      </c>
      <c r="C664" s="286" t="s">
        <v>1288</v>
      </c>
      <c r="D664" s="193"/>
      <c r="E664" s="194"/>
      <c r="F664" s="194"/>
      <c r="G664" s="195"/>
      <c r="H664" s="329" t="s">
        <v>1531</v>
      </c>
      <c r="I664" s="406" t="s">
        <v>1217</v>
      </c>
      <c r="J664" s="235"/>
      <c r="K664" s="642"/>
      <c r="L664" s="642"/>
      <c r="M664" s="643"/>
    </row>
    <row r="665" customFormat="false" ht="11.25" hidden="false" customHeight="false" outlineLevel="0" collapsed="false">
      <c r="B665" s="271"/>
      <c r="C665" s="204"/>
      <c r="D665" s="207"/>
      <c r="E665" s="208"/>
      <c r="F665" s="208"/>
      <c r="G665" s="209"/>
      <c r="H665" s="341"/>
      <c r="I665" s="216" t="s">
        <v>1532</v>
      </c>
      <c r="J665" s="217" t="n">
        <f aca="false">SUM(J661:J664)</f>
        <v>0</v>
      </c>
      <c r="K665" s="217" t="n">
        <f aca="false">SUM(K661:K664)</f>
        <v>0</v>
      </c>
      <c r="L665" s="217" t="n">
        <f aca="false">SUM(L661:L664)</f>
        <v>0</v>
      </c>
      <c r="M665" s="442" t="n">
        <f aca="false">SUM(M661:M664)</f>
        <v>0</v>
      </c>
    </row>
    <row r="666" customFormat="false" ht="11.25" hidden="false" customHeight="false" outlineLevel="0" collapsed="false">
      <c r="B666" s="396"/>
      <c r="C666" s="216" t="s">
        <v>1533</v>
      </c>
      <c r="D666" s="218" t="n">
        <f aca="false">SUM(D663:D664)</f>
        <v>0</v>
      </c>
      <c r="E666" s="218" t="n">
        <f aca="false">SUM(E663:E664)</f>
        <v>0</v>
      </c>
      <c r="F666" s="218" t="n">
        <f aca="false">SUM(F663:F664)</f>
        <v>0</v>
      </c>
      <c r="G666" s="218" t="n">
        <f aca="false">SUM(G663:G664)</f>
        <v>0</v>
      </c>
      <c r="H666" s="502" t="s">
        <v>1534</v>
      </c>
      <c r="I666" s="592" t="s">
        <v>288</v>
      </c>
      <c r="J666" s="235"/>
      <c r="K666" s="208"/>
      <c r="L666" s="208"/>
      <c r="M666" s="236"/>
    </row>
    <row r="667" customFormat="false" ht="21" hidden="false" customHeight="false" outlineLevel="0" collapsed="false">
      <c r="B667" s="509" t="s">
        <v>1535</v>
      </c>
      <c r="C667" s="644" t="s">
        <v>1477</v>
      </c>
      <c r="D667" s="181"/>
      <c r="E667" s="182"/>
      <c r="F667" s="182"/>
      <c r="G667" s="183"/>
      <c r="H667" s="329" t="s">
        <v>1536</v>
      </c>
      <c r="I667" s="394" t="s">
        <v>1223</v>
      </c>
      <c r="J667" s="235"/>
      <c r="K667" s="208"/>
      <c r="L667" s="208"/>
      <c r="M667" s="236"/>
    </row>
    <row r="668" customFormat="false" ht="11.25" hidden="false" customHeight="false" outlineLevel="0" collapsed="false">
      <c r="B668" s="329" t="s">
        <v>1537</v>
      </c>
      <c r="C668" s="286" t="s">
        <v>1206</v>
      </c>
      <c r="D668" s="193"/>
      <c r="E668" s="194"/>
      <c r="F668" s="194"/>
      <c r="G668" s="195"/>
      <c r="H668" s="329" t="s">
        <v>1538</v>
      </c>
      <c r="I668" s="394" t="s">
        <v>1227</v>
      </c>
      <c r="J668" s="235"/>
      <c r="K668" s="208"/>
      <c r="L668" s="208"/>
      <c r="M668" s="236"/>
    </row>
    <row r="669" customFormat="false" ht="11.25" hidden="false" customHeight="false" outlineLevel="0" collapsed="false">
      <c r="B669" s="329" t="s">
        <v>1537</v>
      </c>
      <c r="C669" s="286" t="s">
        <v>1288</v>
      </c>
      <c r="D669" s="193"/>
      <c r="E669" s="194"/>
      <c r="F669" s="194"/>
      <c r="G669" s="195"/>
      <c r="H669" s="341"/>
      <c r="I669" s="216" t="s">
        <v>1539</v>
      </c>
      <c r="J669" s="217" t="n">
        <f aca="false">SUM(J667:J668)</f>
        <v>0</v>
      </c>
      <c r="K669" s="217" t="n">
        <f aca="false">SUM(K667:K668)</f>
        <v>0</v>
      </c>
      <c r="L669" s="217" t="n">
        <f aca="false">SUM(L667:L668)</f>
        <v>0</v>
      </c>
      <c r="M669" s="442" t="n">
        <f aca="false">SUM(M667:M668)</f>
        <v>0</v>
      </c>
    </row>
    <row r="670" customFormat="false" ht="11.25" hidden="false" customHeight="false" outlineLevel="0" collapsed="false">
      <c r="B670" s="271"/>
      <c r="C670" s="204"/>
      <c r="D670" s="207"/>
      <c r="E670" s="208"/>
      <c r="F670" s="208"/>
      <c r="G670" s="209"/>
      <c r="H670" s="502" t="s">
        <v>1540</v>
      </c>
      <c r="I670" s="592" t="s">
        <v>298</v>
      </c>
      <c r="J670" s="235"/>
      <c r="K670" s="208"/>
      <c r="L670" s="208"/>
      <c r="M670" s="236"/>
    </row>
    <row r="671" customFormat="false" ht="11.25" hidden="false" customHeight="false" outlineLevel="0" collapsed="false">
      <c r="B671" s="396"/>
      <c r="C671" s="216" t="s">
        <v>1541</v>
      </c>
      <c r="D671" s="218" t="n">
        <f aca="false">SUM(D668:D669)</f>
        <v>0</v>
      </c>
      <c r="E671" s="218" t="n">
        <f aca="false">SUM(E668:E669)</f>
        <v>0</v>
      </c>
      <c r="F671" s="218" t="n">
        <f aca="false">SUM(F668:F669)</f>
        <v>0</v>
      </c>
      <c r="G671" s="218" t="n">
        <f aca="false">SUM(G668:G669)</f>
        <v>0</v>
      </c>
      <c r="H671" s="329" t="s">
        <v>1542</v>
      </c>
      <c r="I671" s="394" t="s">
        <v>1232</v>
      </c>
      <c r="J671" s="235"/>
      <c r="K671" s="208"/>
      <c r="L671" s="208"/>
      <c r="M671" s="236"/>
    </row>
    <row r="672" customFormat="false" ht="11.25" hidden="false" customHeight="false" outlineLevel="0" collapsed="false">
      <c r="B672" s="509" t="s">
        <v>1543</v>
      </c>
      <c r="C672" s="644" t="s">
        <v>1485</v>
      </c>
      <c r="D672" s="181"/>
      <c r="E672" s="182"/>
      <c r="F672" s="182"/>
      <c r="G672" s="183"/>
      <c r="H672" s="329" t="s">
        <v>1544</v>
      </c>
      <c r="I672" s="394" t="s">
        <v>1235</v>
      </c>
      <c r="J672" s="235"/>
      <c r="K672" s="208"/>
      <c r="L672" s="208"/>
      <c r="M672" s="236"/>
    </row>
    <row r="673" customFormat="false" ht="11.25" hidden="false" customHeight="false" outlineLevel="0" collapsed="false">
      <c r="B673" s="329" t="s">
        <v>1545</v>
      </c>
      <c r="C673" s="286" t="s">
        <v>1206</v>
      </c>
      <c r="D673" s="193"/>
      <c r="E673" s="194"/>
      <c r="F673" s="194"/>
      <c r="G673" s="195"/>
      <c r="H673" s="341"/>
      <c r="I673" s="216" t="s">
        <v>1546</v>
      </c>
      <c r="J673" s="217" t="n">
        <f aca="false">SUM(J671:J672)</f>
        <v>0</v>
      </c>
      <c r="K673" s="217" t="n">
        <f aca="false">SUM(K671:K672)</f>
        <v>0</v>
      </c>
      <c r="L673" s="217" t="n">
        <f aca="false">SUM(L671:L672)</f>
        <v>0</v>
      </c>
      <c r="M673" s="442" t="n">
        <f aca="false">SUM(M671:M672)</f>
        <v>0</v>
      </c>
    </row>
    <row r="674" customFormat="false" ht="10.5" hidden="false" customHeight="false" outlineLevel="0" collapsed="false">
      <c r="B674" s="329" t="s">
        <v>1547</v>
      </c>
      <c r="C674" s="286" t="s">
        <v>1288</v>
      </c>
      <c r="D674" s="193"/>
      <c r="E674" s="194"/>
      <c r="F674" s="194"/>
      <c r="G674" s="195"/>
      <c r="H674" s="502" t="s">
        <v>1548</v>
      </c>
      <c r="I674" s="592" t="s">
        <v>308</v>
      </c>
      <c r="J674" s="235"/>
      <c r="K674" s="208"/>
      <c r="L674" s="208"/>
      <c r="M674" s="236"/>
    </row>
    <row r="675" customFormat="false" ht="11.25" hidden="false" customHeight="false" outlineLevel="0" collapsed="false">
      <c r="B675" s="271"/>
      <c r="C675" s="204"/>
      <c r="D675" s="207"/>
      <c r="E675" s="208"/>
      <c r="F675" s="208"/>
      <c r="G675" s="209"/>
      <c r="H675" s="329" t="s">
        <v>1549</v>
      </c>
      <c r="I675" s="394" t="s">
        <v>1242</v>
      </c>
      <c r="J675" s="235"/>
      <c r="K675" s="208"/>
      <c r="L675" s="208"/>
      <c r="M675" s="236"/>
    </row>
    <row r="676" customFormat="false" ht="11.25" hidden="false" customHeight="false" outlineLevel="0" collapsed="false">
      <c r="B676" s="396"/>
      <c r="C676" s="216" t="s">
        <v>1550</v>
      </c>
      <c r="D676" s="218" t="n">
        <f aca="false">SUM(D673:D674)</f>
        <v>0</v>
      </c>
      <c r="E676" s="218" t="n">
        <f aca="false">SUM(E673:E674)</f>
        <v>0</v>
      </c>
      <c r="F676" s="218" t="n">
        <f aca="false">SUM(F673:F674)</f>
        <v>0</v>
      </c>
      <c r="G676" s="218" t="n">
        <f aca="false">SUM(G673:G674)</f>
        <v>0</v>
      </c>
      <c r="H676" s="329" t="s">
        <v>1551</v>
      </c>
      <c r="I676" s="394" t="s">
        <v>1245</v>
      </c>
      <c r="J676" s="597"/>
      <c r="K676" s="194"/>
      <c r="L676" s="194"/>
      <c r="M676" s="196"/>
    </row>
    <row r="677" customFormat="false" ht="21.75" hidden="false" customHeight="false" outlineLevel="0" collapsed="false">
      <c r="B677" s="509" t="s">
        <v>1552</v>
      </c>
      <c r="C677" s="644" t="s">
        <v>1493</v>
      </c>
      <c r="D677" s="181"/>
      <c r="E677" s="182"/>
      <c r="F677" s="182"/>
      <c r="G677" s="183"/>
      <c r="H677" s="341"/>
      <c r="I677" s="216" t="s">
        <v>1553</v>
      </c>
      <c r="J677" s="217" t="n">
        <f aca="false">SUM(J675:J676)</f>
        <v>0</v>
      </c>
      <c r="K677" s="217" t="n">
        <f aca="false">SUM(K675:K676)</f>
        <v>0</v>
      </c>
      <c r="L677" s="217" t="n">
        <f aca="false">SUM(L675:L676)</f>
        <v>0</v>
      </c>
      <c r="M677" s="442" t="n">
        <f aca="false">SUM(M675:M676)</f>
        <v>0</v>
      </c>
    </row>
    <row r="678" customFormat="false" ht="10.5" hidden="false" customHeight="false" outlineLevel="0" collapsed="false">
      <c r="B678" s="329" t="s">
        <v>1554</v>
      </c>
      <c r="C678" s="286" t="s">
        <v>1206</v>
      </c>
      <c r="D678" s="193"/>
      <c r="E678" s="194"/>
      <c r="F678" s="194"/>
      <c r="G678" s="195"/>
      <c r="H678" s="502" t="s">
        <v>1555</v>
      </c>
      <c r="I678" s="592" t="s">
        <v>1248</v>
      </c>
      <c r="J678" s="411"/>
      <c r="K678" s="182"/>
      <c r="L678" s="182"/>
      <c r="M678" s="192"/>
    </row>
    <row r="679" customFormat="false" ht="10.5" hidden="false" customHeight="false" outlineLevel="0" collapsed="false">
      <c r="B679" s="329" t="s">
        <v>1556</v>
      </c>
      <c r="C679" s="286" t="s">
        <v>1288</v>
      </c>
      <c r="D679" s="193"/>
      <c r="E679" s="194"/>
      <c r="F679" s="194"/>
      <c r="G679" s="195"/>
      <c r="H679" s="329" t="s">
        <v>1557</v>
      </c>
      <c r="I679" s="394" t="s">
        <v>1250</v>
      </c>
      <c r="J679" s="597"/>
      <c r="K679" s="194"/>
      <c r="L679" s="194"/>
      <c r="M679" s="196"/>
    </row>
    <row r="680" customFormat="false" ht="11.25" hidden="false" customHeight="false" outlineLevel="0" collapsed="false">
      <c r="B680" s="334"/>
      <c r="C680" s="645"/>
      <c r="D680" s="207"/>
      <c r="E680" s="208"/>
      <c r="F680" s="208"/>
      <c r="G680" s="209"/>
      <c r="H680" s="329" t="s">
        <v>1558</v>
      </c>
      <c r="I680" s="394" t="s">
        <v>1252</v>
      </c>
      <c r="J680" s="597"/>
      <c r="K680" s="194"/>
      <c r="L680" s="194"/>
      <c r="M680" s="196"/>
    </row>
    <row r="681" customFormat="false" ht="11.25" hidden="false" customHeight="false" outlineLevel="0" collapsed="false">
      <c r="B681" s="341"/>
      <c r="C681" s="216" t="s">
        <v>1559</v>
      </c>
      <c r="D681" s="218" t="n">
        <f aca="false">SUM(D678:D679)</f>
        <v>0</v>
      </c>
      <c r="E681" s="218" t="n">
        <f aca="false">SUM(E678:E679)</f>
        <v>0</v>
      </c>
      <c r="F681" s="218" t="n">
        <f aca="false">SUM(F678:F679)</f>
        <v>0</v>
      </c>
      <c r="G681" s="218" t="n">
        <f aca="false">SUM(G678:G679)</f>
        <v>0</v>
      </c>
      <c r="H681" s="341"/>
      <c r="I681" s="216" t="s">
        <v>1560</v>
      </c>
      <c r="J681" s="217" t="n">
        <f aca="false">SUM(J679:J680)</f>
        <v>0</v>
      </c>
      <c r="K681" s="217" t="n">
        <f aca="false">SUM(K679:K680)</f>
        <v>0</v>
      </c>
      <c r="L681" s="217" t="n">
        <f aca="false">SUM(L679:L680)</f>
        <v>0</v>
      </c>
      <c r="M681" s="442" t="n">
        <f aca="false">SUM(M679:M680)</f>
        <v>0</v>
      </c>
    </row>
    <row r="682" customFormat="false" ht="10.5" hidden="false" customHeight="false" outlineLevel="0" collapsed="false">
      <c r="B682" s="386"/>
      <c r="C682" s="632"/>
      <c r="D682" s="181"/>
      <c r="E682" s="182"/>
      <c r="F682" s="182"/>
      <c r="G682" s="183"/>
      <c r="H682" s="502" t="s">
        <v>1561</v>
      </c>
      <c r="I682" s="592" t="s">
        <v>330</v>
      </c>
      <c r="J682" s="597"/>
      <c r="K682" s="194"/>
      <c r="L682" s="194"/>
      <c r="M682" s="196"/>
    </row>
    <row r="683" customFormat="false" ht="10.5" hidden="false" customHeight="false" outlineLevel="0" collapsed="false">
      <c r="B683" s="329"/>
      <c r="C683" s="633"/>
      <c r="D683" s="193"/>
      <c r="E683" s="194"/>
      <c r="F683" s="194"/>
      <c r="G683" s="195"/>
      <c r="H683" s="329" t="s">
        <v>1562</v>
      </c>
      <c r="I683" s="394" t="s">
        <v>1256</v>
      </c>
      <c r="J683" s="597"/>
      <c r="K683" s="194"/>
      <c r="L683" s="194"/>
      <c r="M683" s="196"/>
    </row>
    <row r="684" customFormat="false" ht="11.25" hidden="false" customHeight="false" outlineLevel="0" collapsed="false">
      <c r="B684" s="329"/>
      <c r="C684" s="633"/>
      <c r="D684" s="193"/>
      <c r="E684" s="194"/>
      <c r="F684" s="194"/>
      <c r="G684" s="195"/>
      <c r="H684" s="329" t="s">
        <v>1563</v>
      </c>
      <c r="I684" s="394" t="s">
        <v>1258</v>
      </c>
      <c r="J684" s="597"/>
      <c r="K684" s="194"/>
      <c r="L684" s="194"/>
      <c r="M684" s="196"/>
    </row>
    <row r="685" customFormat="false" ht="11.25" hidden="false" customHeight="false" outlineLevel="0" collapsed="false">
      <c r="B685" s="329"/>
      <c r="C685" s="633"/>
      <c r="D685" s="193"/>
      <c r="E685" s="194"/>
      <c r="F685" s="194"/>
      <c r="G685" s="195"/>
      <c r="H685" s="341"/>
      <c r="I685" s="216" t="s">
        <v>1564</v>
      </c>
      <c r="J685" s="217" t="n">
        <f aca="false">SUM(J683:J684)</f>
        <v>0</v>
      </c>
      <c r="K685" s="217" t="n">
        <f aca="false">SUM(K683:K684)</f>
        <v>0</v>
      </c>
      <c r="L685" s="217" t="n">
        <f aca="false">SUM(L683:L684)</f>
        <v>0</v>
      </c>
      <c r="M685" s="442" t="n">
        <f aca="false">SUM(M683:M684)</f>
        <v>0</v>
      </c>
    </row>
    <row r="686" customFormat="false" ht="10.5" hidden="false" customHeight="false" outlineLevel="0" collapsed="false">
      <c r="B686" s="329"/>
      <c r="C686" s="633"/>
      <c r="D686" s="193"/>
      <c r="E686" s="194"/>
      <c r="F686" s="194"/>
      <c r="G686" s="195"/>
      <c r="H686" s="502" t="s">
        <v>1565</v>
      </c>
      <c r="I686" s="592" t="s">
        <v>340</v>
      </c>
      <c r="J686" s="232"/>
      <c r="K686" s="194"/>
      <c r="L686" s="194"/>
      <c r="M686" s="196"/>
    </row>
    <row r="687" customFormat="false" ht="10.5" hidden="false" customHeight="false" outlineLevel="0" collapsed="false">
      <c r="B687" s="329"/>
      <c r="C687" s="633"/>
      <c r="D687" s="193"/>
      <c r="E687" s="194"/>
      <c r="F687" s="194"/>
      <c r="G687" s="195"/>
      <c r="H687" s="329" t="s">
        <v>1566</v>
      </c>
      <c r="I687" s="394" t="s">
        <v>1262</v>
      </c>
      <c r="J687" s="232"/>
      <c r="K687" s="194"/>
      <c r="L687" s="194"/>
      <c r="M687" s="196"/>
    </row>
    <row r="688" customFormat="false" ht="11.25" hidden="false" customHeight="false" outlineLevel="0" collapsed="false">
      <c r="B688" s="329"/>
      <c r="C688" s="633"/>
      <c r="D688" s="193"/>
      <c r="E688" s="194"/>
      <c r="F688" s="194"/>
      <c r="G688" s="195"/>
      <c r="H688" s="329" t="s">
        <v>1567</v>
      </c>
      <c r="I688" s="420" t="s">
        <v>1264</v>
      </c>
      <c r="J688" s="232"/>
      <c r="K688" s="194"/>
      <c r="L688" s="194"/>
      <c r="M688" s="196"/>
    </row>
    <row r="689" customFormat="false" ht="11.25" hidden="false" customHeight="false" outlineLevel="0" collapsed="false">
      <c r="B689" s="329"/>
      <c r="C689" s="633"/>
      <c r="D689" s="193"/>
      <c r="E689" s="194"/>
      <c r="F689" s="194"/>
      <c r="G689" s="195"/>
      <c r="H689" s="341"/>
      <c r="I689" s="216" t="s">
        <v>1568</v>
      </c>
      <c r="J689" s="217" t="n">
        <f aca="false">SUM(J687:J688)</f>
        <v>0</v>
      </c>
      <c r="K689" s="217" t="n">
        <f aca="false">SUM(K687:K688)</f>
        <v>0</v>
      </c>
      <c r="L689" s="217" t="n">
        <f aca="false">SUM(L687:L688)</f>
        <v>0</v>
      </c>
      <c r="M689" s="442" t="n">
        <f aca="false">SUM(M687:M688)</f>
        <v>0</v>
      </c>
    </row>
    <row r="690" customFormat="false" ht="10.5" hidden="false" customHeight="false" outlineLevel="0" collapsed="false">
      <c r="B690" s="334"/>
      <c r="C690" s="645"/>
      <c r="D690" s="207"/>
      <c r="E690" s="207"/>
      <c r="F690" s="207"/>
      <c r="G690" s="634"/>
      <c r="H690" s="502" t="s">
        <v>1569</v>
      </c>
      <c r="I690" s="600" t="s">
        <v>350</v>
      </c>
      <c r="J690" s="232"/>
      <c r="K690" s="194"/>
      <c r="L690" s="194"/>
      <c r="M690" s="196"/>
    </row>
    <row r="691" customFormat="false" ht="10.5" hidden="false" customHeight="false" outlineLevel="0" collapsed="false">
      <c r="B691" s="334"/>
      <c r="C691" s="645"/>
      <c r="D691" s="207"/>
      <c r="E691" s="207"/>
      <c r="F691" s="207"/>
      <c r="G691" s="634"/>
      <c r="H691" s="329" t="s">
        <v>1570</v>
      </c>
      <c r="I691" s="394" t="s">
        <v>1268</v>
      </c>
      <c r="J691" s="232"/>
      <c r="K691" s="194"/>
      <c r="L691" s="194"/>
      <c r="M691" s="196"/>
    </row>
    <row r="692" customFormat="false" ht="10.5" hidden="false" customHeight="false" outlineLevel="0" collapsed="false">
      <c r="B692" s="334"/>
      <c r="C692" s="645"/>
      <c r="D692" s="207"/>
      <c r="E692" s="207"/>
      <c r="F692" s="207"/>
      <c r="G692" s="634"/>
      <c r="H692" s="329" t="s">
        <v>1571</v>
      </c>
      <c r="I692" s="420" t="s">
        <v>1270</v>
      </c>
      <c r="J692" s="235"/>
      <c r="K692" s="208"/>
      <c r="L692" s="208"/>
      <c r="M692" s="236"/>
    </row>
    <row r="693" customFormat="false" ht="11.25" hidden="false" customHeight="false" outlineLevel="0" collapsed="false">
      <c r="B693" s="334"/>
      <c r="C693" s="645"/>
      <c r="D693" s="207"/>
      <c r="E693" s="207"/>
      <c r="F693" s="207"/>
      <c r="G693" s="634"/>
      <c r="H693" s="329" t="s">
        <v>1572</v>
      </c>
      <c r="I693" s="394" t="s">
        <v>1272</v>
      </c>
      <c r="J693" s="235"/>
      <c r="K693" s="208"/>
      <c r="L693" s="208"/>
      <c r="M693" s="236"/>
    </row>
    <row r="694" customFormat="false" ht="11.25" hidden="false" customHeight="false" outlineLevel="0" collapsed="false">
      <c r="B694" s="334"/>
      <c r="C694" s="645"/>
      <c r="D694" s="207"/>
      <c r="E694" s="207"/>
      <c r="F694" s="207"/>
      <c r="G694" s="634"/>
      <c r="H694" s="341"/>
      <c r="I694" s="216" t="s">
        <v>1573</v>
      </c>
      <c r="J694" s="217" t="n">
        <f aca="false">SUM(J691:J693)</f>
        <v>0</v>
      </c>
      <c r="K694" s="217" t="n">
        <f aca="false">SUM(K691:K693)</f>
        <v>0</v>
      </c>
      <c r="L694" s="217" t="n">
        <f aca="false">SUM(L691:L693)</f>
        <v>0</v>
      </c>
      <c r="M694" s="442" t="n">
        <f aca="false">SUM(M691:M693)</f>
        <v>0</v>
      </c>
    </row>
    <row r="695" customFormat="false" ht="21" hidden="false" customHeight="false" outlineLevel="0" collapsed="false">
      <c r="B695" s="329"/>
      <c r="C695" s="633"/>
      <c r="D695" s="193"/>
      <c r="E695" s="194"/>
      <c r="F695" s="194"/>
      <c r="G695" s="195"/>
      <c r="H695" s="502" t="s">
        <v>1574</v>
      </c>
      <c r="I695" s="592" t="s">
        <v>1275</v>
      </c>
      <c r="J695" s="232"/>
      <c r="K695" s="194"/>
      <c r="L695" s="194"/>
      <c r="M695" s="196"/>
    </row>
    <row r="696" customFormat="false" ht="21.75" hidden="false" customHeight="false" outlineLevel="0" collapsed="false">
      <c r="B696" s="334"/>
      <c r="C696" s="610"/>
      <c r="D696" s="207"/>
      <c r="E696" s="208"/>
      <c r="F696" s="208"/>
      <c r="G696" s="209"/>
      <c r="H696" s="594" t="s">
        <v>1575</v>
      </c>
      <c r="I696" s="405" t="s">
        <v>1576</v>
      </c>
      <c r="J696" s="212"/>
      <c r="K696" s="212"/>
      <c r="L696" s="212"/>
      <c r="M696" s="249"/>
    </row>
    <row r="697" customFormat="false" ht="11.25" hidden="false" customHeight="false" outlineLevel="0" collapsed="false">
      <c r="B697" s="334"/>
      <c r="C697" s="610"/>
      <c r="D697" s="207"/>
      <c r="E697" s="208"/>
      <c r="F697" s="208"/>
      <c r="G697" s="209"/>
      <c r="H697" s="341"/>
      <c r="I697" s="216" t="s">
        <v>1577</v>
      </c>
      <c r="J697" s="217" t="n">
        <f aca="false">SUM(J693:J695)</f>
        <v>0</v>
      </c>
      <c r="K697" s="217" t="n">
        <f aca="false">SUM(K693:K695)</f>
        <v>0</v>
      </c>
      <c r="L697" s="217" t="n">
        <f aca="false">SUM(L693:L695)</f>
        <v>0</v>
      </c>
      <c r="M697" s="442" t="n">
        <f aca="false">SUM(M693:M695)</f>
        <v>0</v>
      </c>
    </row>
    <row r="698" customFormat="false" ht="11.25" hidden="false" customHeight="false" outlineLevel="0" collapsed="false">
      <c r="B698" s="334"/>
      <c r="C698" s="610"/>
      <c r="D698" s="207"/>
      <c r="E698" s="208"/>
      <c r="F698" s="208"/>
      <c r="G698" s="209"/>
      <c r="H698" s="334"/>
      <c r="I698" s="646"/>
      <c r="J698" s="235"/>
      <c r="K698" s="208"/>
      <c r="L698" s="208"/>
      <c r="M698" s="236"/>
    </row>
    <row r="699" customFormat="false" ht="11.25" hidden="false" customHeight="false" outlineLevel="0" collapsed="false">
      <c r="B699" s="341"/>
      <c r="C699" s="216" t="s">
        <v>1578</v>
      </c>
      <c r="D699" s="218" t="n">
        <f aca="false">SUM(D666)+D671+D676+D681</f>
        <v>0</v>
      </c>
      <c r="E699" s="218" t="n">
        <f aca="false">SUM(E666)+E671+E676+E681</f>
        <v>0</v>
      </c>
      <c r="F699" s="218" t="n">
        <f aca="false">SUM(F666)+F671+F676+F681</f>
        <v>0</v>
      </c>
      <c r="G699" s="218" t="n">
        <f aca="false">SUM(G666)+G671+G676+G681</f>
        <v>0</v>
      </c>
      <c r="H699" s="603"/>
      <c r="I699" s="216" t="s">
        <v>1524</v>
      </c>
      <c r="J699" s="492" t="n">
        <f aca="false">SUM(J695)</f>
        <v>0</v>
      </c>
      <c r="K699" s="492" t="n">
        <f aca="false">SUM(K695)</f>
        <v>0</v>
      </c>
      <c r="L699" s="492" t="n">
        <f aca="false">SUM(L695)</f>
        <v>0</v>
      </c>
      <c r="M699" s="492" t="n">
        <f aca="false">SUM(M695)</f>
        <v>0</v>
      </c>
    </row>
    <row r="700" customFormat="false" ht="11.25" hidden="false" customHeight="false" outlineLevel="0" collapsed="false">
      <c r="B700" s="606"/>
      <c r="C700" s="216"/>
      <c r="D700" s="218"/>
      <c r="E700" s="218"/>
      <c r="F700" s="218"/>
      <c r="G700" s="275"/>
      <c r="H700" s="647"/>
      <c r="I700" s="558"/>
      <c r="J700" s="259"/>
      <c r="K700" s="259"/>
      <c r="L700" s="259"/>
      <c r="M700" s="648"/>
    </row>
    <row r="701" customFormat="false" ht="21.75" hidden="false" customHeight="false" outlineLevel="0" collapsed="false">
      <c r="B701" s="392" t="s">
        <v>1579</v>
      </c>
      <c r="C701" s="649" t="s">
        <v>1580</v>
      </c>
      <c r="D701" s="544"/>
      <c r="E701" s="278"/>
      <c r="F701" s="278"/>
      <c r="G701" s="545"/>
      <c r="H701" s="413" t="s">
        <v>1581</v>
      </c>
      <c r="I701" s="650" t="s">
        <v>1580</v>
      </c>
      <c r="J701" s="277"/>
      <c r="K701" s="278"/>
      <c r="L701" s="278"/>
      <c r="M701" s="279"/>
    </row>
    <row r="702" customFormat="false" ht="11.25" hidden="false" customHeight="false" outlineLevel="0" collapsed="false">
      <c r="B702" s="651"/>
      <c r="C702" s="652" t="s">
        <v>1199</v>
      </c>
      <c r="D702" s="263"/>
      <c r="E702" s="264"/>
      <c r="F702" s="264"/>
      <c r="G702" s="268"/>
      <c r="H702" s="197"/>
      <c r="I702" s="653" t="s">
        <v>1200</v>
      </c>
      <c r="J702" s="225"/>
      <c r="K702" s="213"/>
      <c r="L702" s="213"/>
      <c r="M702" s="214"/>
    </row>
    <row r="703" customFormat="false" ht="10.5" hidden="false" customHeight="false" outlineLevel="0" collapsed="false">
      <c r="B703" s="596" t="s">
        <v>1582</v>
      </c>
      <c r="C703" s="593" t="s">
        <v>1469</v>
      </c>
      <c r="D703" s="232"/>
      <c r="E703" s="194"/>
      <c r="F703" s="194"/>
      <c r="G703" s="196"/>
      <c r="H703" s="502" t="s">
        <v>1583</v>
      </c>
      <c r="I703" s="593" t="s">
        <v>1204</v>
      </c>
      <c r="J703" s="232"/>
      <c r="K703" s="194"/>
      <c r="L703" s="194"/>
      <c r="M703" s="196"/>
    </row>
    <row r="704" customFormat="false" ht="10.5" hidden="false" customHeight="false" outlineLevel="0" collapsed="false">
      <c r="B704" s="329" t="s">
        <v>1584</v>
      </c>
      <c r="C704" s="420" t="s">
        <v>1206</v>
      </c>
      <c r="D704" s="232"/>
      <c r="E704" s="194"/>
      <c r="F704" s="194"/>
      <c r="G704" s="196"/>
      <c r="H704" s="329" t="s">
        <v>1585</v>
      </c>
      <c r="I704" s="394" t="s">
        <v>1208</v>
      </c>
      <c r="J704" s="232"/>
      <c r="K704" s="194"/>
      <c r="L704" s="194"/>
      <c r="M704" s="196"/>
    </row>
    <row r="705" customFormat="false" ht="11.25" hidden="false" customHeight="false" outlineLevel="0" collapsed="false">
      <c r="B705" s="271"/>
      <c r="D705" s="235"/>
      <c r="E705" s="208"/>
      <c r="F705" s="208"/>
      <c r="G705" s="236"/>
      <c r="H705" s="329" t="s">
        <v>1586</v>
      </c>
      <c r="I705" s="394" t="s">
        <v>1210</v>
      </c>
      <c r="J705" s="232"/>
      <c r="K705" s="194"/>
      <c r="L705" s="194"/>
      <c r="M705" s="196"/>
    </row>
    <row r="706" customFormat="false" ht="11.25" hidden="false" customHeight="false" outlineLevel="0" collapsed="false">
      <c r="B706" s="396"/>
      <c r="C706" s="216" t="s">
        <v>1587</v>
      </c>
      <c r="D706" s="217" t="n">
        <f aca="false">SUM(D704)</f>
        <v>0</v>
      </c>
      <c r="E706" s="217" t="n">
        <f aca="false">SUM(E704)</f>
        <v>0</v>
      </c>
      <c r="F706" s="217" t="n">
        <f aca="false">SUM(F704)</f>
        <v>0</v>
      </c>
      <c r="G706" s="217" t="n">
        <f aca="false">SUM(G704)</f>
        <v>0</v>
      </c>
      <c r="H706" s="329" t="s">
        <v>1588</v>
      </c>
      <c r="I706" s="286" t="s">
        <v>1213</v>
      </c>
      <c r="J706" s="235"/>
      <c r="K706" s="208"/>
      <c r="L706" s="208"/>
      <c r="M706" s="236"/>
    </row>
    <row r="707" customFormat="false" ht="11.25" hidden="false" customHeight="false" outlineLevel="0" collapsed="false">
      <c r="B707" s="386"/>
      <c r="C707" s="631"/>
      <c r="D707" s="221"/>
      <c r="E707" s="182"/>
      <c r="F707" s="182"/>
      <c r="G707" s="192"/>
      <c r="H707" s="329" t="s">
        <v>1589</v>
      </c>
      <c r="I707" s="406" t="s">
        <v>1217</v>
      </c>
      <c r="J707" s="654"/>
      <c r="K707" s="630"/>
      <c r="L707" s="630"/>
      <c r="M707" s="655"/>
    </row>
    <row r="708" customFormat="false" ht="21.75" hidden="false" customHeight="false" outlineLevel="0" collapsed="false">
      <c r="B708" s="596" t="s">
        <v>1590</v>
      </c>
      <c r="C708" s="593" t="s">
        <v>1477</v>
      </c>
      <c r="D708" s="232"/>
      <c r="E708" s="194"/>
      <c r="F708" s="194"/>
      <c r="G708" s="196"/>
      <c r="H708" s="341"/>
      <c r="I708" s="216" t="s">
        <v>1591</v>
      </c>
      <c r="J708" s="217" t="n">
        <f aca="false">SUM(J704:J707)</f>
        <v>0</v>
      </c>
      <c r="K708" s="217" t="n">
        <f aca="false">SUM(K704:K707)</f>
        <v>0</v>
      </c>
      <c r="L708" s="217" t="n">
        <f aca="false">SUM(L704:L707)</f>
        <v>0</v>
      </c>
      <c r="M708" s="442" t="n">
        <f aca="false">SUM(M704:M707)</f>
        <v>0</v>
      </c>
    </row>
    <row r="709" customFormat="false" ht="10.5" hidden="false" customHeight="false" outlineLevel="0" collapsed="false">
      <c r="B709" s="329" t="s">
        <v>1592</v>
      </c>
      <c r="C709" s="420" t="s">
        <v>1206</v>
      </c>
      <c r="D709" s="232"/>
      <c r="E709" s="194"/>
      <c r="F709" s="194"/>
      <c r="G709" s="196"/>
      <c r="H709" s="502" t="s">
        <v>1593</v>
      </c>
      <c r="I709" s="592" t="s">
        <v>288</v>
      </c>
      <c r="J709" s="235"/>
      <c r="K709" s="208"/>
      <c r="L709" s="208"/>
      <c r="M709" s="236"/>
    </row>
    <row r="710" customFormat="false" ht="11.25" hidden="false" customHeight="false" outlineLevel="0" collapsed="false">
      <c r="B710" s="271"/>
      <c r="D710" s="235"/>
      <c r="E710" s="208"/>
      <c r="F710" s="208"/>
      <c r="G710" s="236"/>
      <c r="H710" s="329" t="s">
        <v>1594</v>
      </c>
      <c r="I710" s="394" t="s">
        <v>1223</v>
      </c>
      <c r="J710" s="235"/>
      <c r="K710" s="208"/>
      <c r="L710" s="208"/>
      <c r="M710" s="236"/>
    </row>
    <row r="711" customFormat="false" ht="11.25" hidden="false" customHeight="false" outlineLevel="0" collapsed="false">
      <c r="B711" s="341"/>
      <c r="C711" s="216" t="s">
        <v>1595</v>
      </c>
      <c r="D711" s="217" t="n">
        <f aca="false">SUM(D709)</f>
        <v>0</v>
      </c>
      <c r="E711" s="217" t="n">
        <f aca="false">SUM(E709)</f>
        <v>0</v>
      </c>
      <c r="F711" s="217" t="n">
        <f aca="false">SUM(F709)</f>
        <v>0</v>
      </c>
      <c r="G711" s="217" t="n">
        <f aca="false">SUM(G709)</f>
        <v>0</v>
      </c>
      <c r="H711" s="329" t="s">
        <v>1596</v>
      </c>
      <c r="I711" s="394" t="s">
        <v>1227</v>
      </c>
      <c r="J711" s="235"/>
      <c r="K711" s="208"/>
      <c r="L711" s="208"/>
      <c r="M711" s="236"/>
    </row>
    <row r="712" customFormat="false" ht="11.25" hidden="false" customHeight="false" outlineLevel="0" collapsed="false">
      <c r="B712" s="509" t="s">
        <v>1597</v>
      </c>
      <c r="C712" s="585" t="s">
        <v>1485</v>
      </c>
      <c r="D712" s="221"/>
      <c r="E712" s="182"/>
      <c r="F712" s="182"/>
      <c r="G712" s="192"/>
      <c r="H712" s="341"/>
      <c r="I712" s="216" t="s">
        <v>1598</v>
      </c>
      <c r="J712" s="217" t="n">
        <f aca="false">SUM(J710:J711)</f>
        <v>0</v>
      </c>
      <c r="K712" s="217" t="n">
        <f aca="false">SUM(K710:K711)</f>
        <v>0</v>
      </c>
      <c r="L712" s="217" t="n">
        <f aca="false">SUM(L710:L711)</f>
        <v>0</v>
      </c>
      <c r="M712" s="442" t="n">
        <f aca="false">SUM(M710:M711)</f>
        <v>0</v>
      </c>
    </row>
    <row r="713" customFormat="false" ht="10.5" hidden="false" customHeight="false" outlineLevel="0" collapsed="false">
      <c r="B713" s="329" t="s">
        <v>1599</v>
      </c>
      <c r="C713" s="420" t="s">
        <v>1206</v>
      </c>
      <c r="D713" s="232"/>
      <c r="E713" s="194"/>
      <c r="F713" s="194"/>
      <c r="G713" s="196"/>
      <c r="H713" s="502" t="s">
        <v>1600</v>
      </c>
      <c r="I713" s="592" t="s">
        <v>298</v>
      </c>
      <c r="J713" s="235"/>
      <c r="K713" s="208"/>
      <c r="L713" s="208"/>
      <c r="M713" s="236"/>
    </row>
    <row r="714" customFormat="false" ht="11.25" hidden="false" customHeight="false" outlineLevel="0" collapsed="false">
      <c r="B714" s="334"/>
      <c r="C714" s="595"/>
      <c r="D714" s="235"/>
      <c r="E714" s="208"/>
      <c r="F714" s="208"/>
      <c r="G714" s="236"/>
      <c r="H714" s="329" t="s">
        <v>1601</v>
      </c>
      <c r="I714" s="394" t="s">
        <v>1232</v>
      </c>
      <c r="J714" s="235"/>
      <c r="K714" s="208"/>
      <c r="L714" s="208"/>
      <c r="M714" s="236"/>
    </row>
    <row r="715" customFormat="false" ht="11.25" hidden="false" customHeight="false" outlineLevel="0" collapsed="false">
      <c r="B715" s="341"/>
      <c r="C715" s="216" t="s">
        <v>1602</v>
      </c>
      <c r="D715" s="217" t="n">
        <f aca="false">SUM(D713)</f>
        <v>0</v>
      </c>
      <c r="E715" s="217" t="n">
        <f aca="false">SUM(E713)</f>
        <v>0</v>
      </c>
      <c r="F715" s="217" t="n">
        <f aca="false">SUM(F713)</f>
        <v>0</v>
      </c>
      <c r="G715" s="217" t="n">
        <f aca="false">SUM(G713)</f>
        <v>0</v>
      </c>
      <c r="H715" s="329" t="s">
        <v>1603</v>
      </c>
      <c r="I715" s="394" t="s">
        <v>1235</v>
      </c>
      <c r="J715" s="235"/>
      <c r="K715" s="208"/>
      <c r="L715" s="208"/>
      <c r="M715" s="236"/>
    </row>
    <row r="716" customFormat="false" ht="11.25" hidden="false" customHeight="false" outlineLevel="0" collapsed="false">
      <c r="B716" s="386"/>
      <c r="C716" s="631"/>
      <c r="D716" s="221"/>
      <c r="E716" s="182"/>
      <c r="F716" s="182"/>
      <c r="G716" s="192"/>
      <c r="H716" s="341"/>
      <c r="I716" s="216" t="s">
        <v>1604</v>
      </c>
      <c r="J716" s="217" t="n">
        <f aca="false">SUM(J714:J715)</f>
        <v>0</v>
      </c>
      <c r="K716" s="217" t="n">
        <f aca="false">SUM(K714:K715)</f>
        <v>0</v>
      </c>
      <c r="L716" s="217" t="n">
        <f aca="false">SUM(L714:L715)</f>
        <v>0</v>
      </c>
      <c r="M716" s="442" t="n">
        <f aca="false">SUM(M714:M715)</f>
        <v>0</v>
      </c>
    </row>
    <row r="717" customFormat="false" ht="21" hidden="false" customHeight="false" outlineLevel="0" collapsed="false">
      <c r="B717" s="596" t="s">
        <v>1605</v>
      </c>
      <c r="C717" s="593" t="s">
        <v>1493</v>
      </c>
      <c r="D717" s="232"/>
      <c r="E717" s="194"/>
      <c r="F717" s="194"/>
      <c r="G717" s="196"/>
      <c r="H717" s="502" t="s">
        <v>1606</v>
      </c>
      <c r="I717" s="592" t="s">
        <v>308</v>
      </c>
      <c r="J717" s="235"/>
      <c r="K717" s="208"/>
      <c r="L717" s="208"/>
      <c r="M717" s="236"/>
    </row>
    <row r="718" customFormat="false" ht="10.5" hidden="false" customHeight="false" outlineLevel="0" collapsed="false">
      <c r="B718" s="329" t="s">
        <v>1607</v>
      </c>
      <c r="C718" s="420" t="s">
        <v>1206</v>
      </c>
      <c r="D718" s="232"/>
      <c r="E718" s="194"/>
      <c r="F718" s="194"/>
      <c r="G718" s="196"/>
      <c r="H718" s="329" t="s">
        <v>1608</v>
      </c>
      <c r="I718" s="394" t="s">
        <v>1242</v>
      </c>
      <c r="J718" s="235"/>
      <c r="K718" s="208"/>
      <c r="L718" s="208"/>
      <c r="M718" s="236"/>
    </row>
    <row r="719" customFormat="false" ht="11.25" hidden="false" customHeight="false" outlineLevel="0" collapsed="false">
      <c r="B719" s="594"/>
      <c r="C719" s="595"/>
      <c r="D719" s="235"/>
      <c r="E719" s="208"/>
      <c r="F719" s="208"/>
      <c r="G719" s="236"/>
      <c r="H719" s="329" t="s">
        <v>1609</v>
      </c>
      <c r="I719" s="394" t="s">
        <v>1245</v>
      </c>
      <c r="J719" s="597"/>
      <c r="K719" s="194"/>
      <c r="L719" s="194"/>
      <c r="M719" s="196"/>
    </row>
    <row r="720" customFormat="false" ht="11.25" hidden="false" customHeight="false" outlineLevel="0" collapsed="false">
      <c r="B720" s="341"/>
      <c r="C720" s="216" t="s">
        <v>1610</v>
      </c>
      <c r="D720" s="217" t="n">
        <f aca="false">SUM(D718)</f>
        <v>0</v>
      </c>
      <c r="E720" s="217" t="n">
        <f aca="false">SUM(E718)</f>
        <v>0</v>
      </c>
      <c r="F720" s="217" t="n">
        <f aca="false">SUM(F718)</f>
        <v>0</v>
      </c>
      <c r="G720" s="217" t="n">
        <f aca="false">SUM(G718)</f>
        <v>0</v>
      </c>
      <c r="H720" s="341"/>
      <c r="I720" s="216" t="s">
        <v>1611</v>
      </c>
      <c r="J720" s="217" t="n">
        <f aca="false">SUM(J718:J719)</f>
        <v>0</v>
      </c>
      <c r="K720" s="217" t="n">
        <f aca="false">SUM(K718:K719)</f>
        <v>0</v>
      </c>
      <c r="L720" s="217" t="n">
        <f aca="false">SUM(L718:L719)</f>
        <v>0</v>
      </c>
      <c r="M720" s="442" t="n">
        <f aca="false">SUM(M718:M719)</f>
        <v>0</v>
      </c>
    </row>
    <row r="721" customFormat="false" ht="10.5" hidden="false" customHeight="false" outlineLevel="0" collapsed="false">
      <c r="B721" s="386"/>
      <c r="C721" s="632"/>
      <c r="D721" s="181"/>
      <c r="E721" s="182"/>
      <c r="F721" s="182"/>
      <c r="G721" s="183"/>
      <c r="H721" s="502" t="s">
        <v>1612</v>
      </c>
      <c r="I721" s="592" t="s">
        <v>1248</v>
      </c>
      <c r="J721" s="411"/>
      <c r="K721" s="182"/>
      <c r="L721" s="182"/>
      <c r="M721" s="192"/>
    </row>
    <row r="722" customFormat="false" ht="10.5" hidden="false" customHeight="false" outlineLevel="0" collapsed="false">
      <c r="B722" s="329"/>
      <c r="C722" s="633"/>
      <c r="D722" s="193"/>
      <c r="E722" s="194"/>
      <c r="F722" s="194"/>
      <c r="G722" s="195"/>
      <c r="H722" s="329" t="s">
        <v>1613</v>
      </c>
      <c r="I722" s="394" t="s">
        <v>1250</v>
      </c>
      <c r="J722" s="597"/>
      <c r="K722" s="194"/>
      <c r="L722" s="194"/>
      <c r="M722" s="196"/>
    </row>
    <row r="723" customFormat="false" ht="11.25" hidden="false" customHeight="false" outlineLevel="0" collapsed="false">
      <c r="B723" s="329"/>
      <c r="C723" s="633"/>
      <c r="D723" s="193"/>
      <c r="E723" s="194"/>
      <c r="F723" s="194"/>
      <c r="G723" s="195"/>
      <c r="H723" s="329" t="s">
        <v>1614</v>
      </c>
      <c r="I723" s="394" t="s">
        <v>1252</v>
      </c>
      <c r="J723" s="597"/>
      <c r="K723" s="194"/>
      <c r="L723" s="194"/>
      <c r="M723" s="196"/>
    </row>
    <row r="724" customFormat="false" ht="11.25" hidden="false" customHeight="false" outlineLevel="0" collapsed="false">
      <c r="B724" s="329"/>
      <c r="C724" s="633"/>
      <c r="D724" s="193"/>
      <c r="E724" s="194"/>
      <c r="F724" s="194"/>
      <c r="G724" s="195"/>
      <c r="H724" s="341"/>
      <c r="I724" s="216" t="s">
        <v>1615</v>
      </c>
      <c r="J724" s="217" t="n">
        <f aca="false">SUM(J722:J723)</f>
        <v>0</v>
      </c>
      <c r="K724" s="217" t="n">
        <f aca="false">SUM(K722:K723)</f>
        <v>0</v>
      </c>
      <c r="L724" s="217" t="n">
        <f aca="false">SUM(L722:L723)</f>
        <v>0</v>
      </c>
      <c r="M724" s="442" t="n">
        <f aca="false">SUM(M722:M723)</f>
        <v>0</v>
      </c>
    </row>
    <row r="725" customFormat="false" ht="10.5" hidden="false" customHeight="false" outlineLevel="0" collapsed="false">
      <c r="B725" s="329"/>
      <c r="C725" s="633"/>
      <c r="D725" s="193"/>
      <c r="E725" s="194"/>
      <c r="F725" s="194"/>
      <c r="G725" s="195"/>
      <c r="H725" s="502" t="s">
        <v>1616</v>
      </c>
      <c r="I725" s="592" t="s">
        <v>330</v>
      </c>
      <c r="J725" s="597"/>
      <c r="K725" s="194"/>
      <c r="L725" s="194"/>
      <c r="M725" s="196"/>
    </row>
    <row r="726" customFormat="false" ht="10.5" hidden="false" customHeight="false" outlineLevel="0" collapsed="false">
      <c r="B726" s="329"/>
      <c r="C726" s="633"/>
      <c r="D726" s="193"/>
      <c r="E726" s="194"/>
      <c r="F726" s="194"/>
      <c r="G726" s="195"/>
      <c r="H726" s="329" t="s">
        <v>1617</v>
      </c>
      <c r="I726" s="394" t="s">
        <v>1256</v>
      </c>
      <c r="J726" s="597"/>
      <c r="K726" s="194"/>
      <c r="L726" s="194"/>
      <c r="M726" s="196"/>
    </row>
    <row r="727" customFormat="false" ht="11.25" hidden="false" customHeight="false" outlineLevel="0" collapsed="false">
      <c r="B727" s="329"/>
      <c r="C727" s="633"/>
      <c r="D727" s="193"/>
      <c r="E727" s="194"/>
      <c r="F727" s="194"/>
      <c r="G727" s="195"/>
      <c r="H727" s="329" t="s">
        <v>1618</v>
      </c>
      <c r="I727" s="394" t="s">
        <v>1258</v>
      </c>
      <c r="J727" s="597"/>
      <c r="K727" s="194"/>
      <c r="L727" s="194"/>
      <c r="M727" s="196"/>
    </row>
    <row r="728" customFormat="false" ht="11.25" hidden="false" customHeight="false" outlineLevel="0" collapsed="false">
      <c r="B728" s="329"/>
      <c r="C728" s="633"/>
      <c r="D728" s="193"/>
      <c r="E728" s="194"/>
      <c r="F728" s="194"/>
      <c r="G728" s="195"/>
      <c r="H728" s="341"/>
      <c r="I728" s="216" t="s">
        <v>1619</v>
      </c>
      <c r="J728" s="217" t="n">
        <f aca="false">SUM(J726:J727)</f>
        <v>0</v>
      </c>
      <c r="K728" s="217" t="n">
        <f aca="false">SUM(K726:K727)</f>
        <v>0</v>
      </c>
      <c r="L728" s="217" t="n">
        <f aca="false">SUM(L726:L727)</f>
        <v>0</v>
      </c>
      <c r="M728" s="442" t="n">
        <f aca="false">SUM(M726:M727)</f>
        <v>0</v>
      </c>
    </row>
    <row r="729" customFormat="false" ht="10.5" hidden="false" customHeight="false" outlineLevel="0" collapsed="false">
      <c r="B729" s="329"/>
      <c r="C729" s="633"/>
      <c r="D729" s="193"/>
      <c r="E729" s="194"/>
      <c r="F729" s="194"/>
      <c r="G729" s="195"/>
      <c r="H729" s="502" t="s">
        <v>1620</v>
      </c>
      <c r="I729" s="592" t="s">
        <v>340</v>
      </c>
      <c r="J729" s="232"/>
      <c r="K729" s="194"/>
      <c r="L729" s="194"/>
      <c r="M729" s="196"/>
    </row>
    <row r="730" customFormat="false" ht="10.5" hidden="false" customHeight="false" outlineLevel="0" collapsed="false">
      <c r="B730" s="329"/>
      <c r="C730" s="633"/>
      <c r="D730" s="193"/>
      <c r="E730" s="194"/>
      <c r="F730" s="194"/>
      <c r="G730" s="195"/>
      <c r="H730" s="329" t="s">
        <v>1621</v>
      </c>
      <c r="I730" s="394" t="s">
        <v>1262</v>
      </c>
      <c r="J730" s="232"/>
      <c r="K730" s="194"/>
      <c r="L730" s="194"/>
      <c r="M730" s="196"/>
    </row>
    <row r="731" customFormat="false" ht="11.25" hidden="false" customHeight="false" outlineLevel="0" collapsed="false">
      <c r="B731" s="329"/>
      <c r="C731" s="633"/>
      <c r="D731" s="193"/>
      <c r="E731" s="194"/>
      <c r="F731" s="194"/>
      <c r="G731" s="195"/>
      <c r="H731" s="329" t="s">
        <v>1622</v>
      </c>
      <c r="I731" s="420" t="s">
        <v>1264</v>
      </c>
      <c r="J731" s="232"/>
      <c r="K731" s="194"/>
      <c r="L731" s="194"/>
      <c r="M731" s="196"/>
    </row>
    <row r="732" customFormat="false" ht="11.25" hidden="false" customHeight="false" outlineLevel="0" collapsed="false">
      <c r="B732" s="329"/>
      <c r="C732" s="633"/>
      <c r="D732" s="193"/>
      <c r="E732" s="194"/>
      <c r="F732" s="194"/>
      <c r="G732" s="195"/>
      <c r="H732" s="341"/>
      <c r="I732" s="216" t="s">
        <v>1623</v>
      </c>
      <c r="J732" s="217" t="n">
        <f aca="false">SUM(J730:J731)</f>
        <v>0</v>
      </c>
      <c r="K732" s="217" t="n">
        <f aca="false">SUM(K730:K731)</f>
        <v>0</v>
      </c>
      <c r="L732" s="217" t="n">
        <f aca="false">SUM(L730:L731)</f>
        <v>0</v>
      </c>
      <c r="M732" s="442" t="n">
        <f aca="false">SUM(M730:M731)</f>
        <v>0</v>
      </c>
    </row>
    <row r="733" customFormat="false" ht="10.5" hidden="false" customHeight="false" outlineLevel="0" collapsed="false">
      <c r="B733" s="334"/>
      <c r="C733" s="645"/>
      <c r="D733" s="207"/>
      <c r="E733" s="207"/>
      <c r="F733" s="207"/>
      <c r="G733" s="634"/>
      <c r="H733" s="502" t="s">
        <v>1624</v>
      </c>
      <c r="I733" s="600" t="s">
        <v>350</v>
      </c>
      <c r="J733" s="232"/>
      <c r="K733" s="194"/>
      <c r="L733" s="194"/>
      <c r="M733" s="196"/>
    </row>
    <row r="734" customFormat="false" ht="10.5" hidden="false" customHeight="false" outlineLevel="0" collapsed="false">
      <c r="B734" s="334"/>
      <c r="C734" s="645"/>
      <c r="D734" s="207"/>
      <c r="E734" s="207"/>
      <c r="F734" s="207"/>
      <c r="G734" s="634"/>
      <c r="H734" s="329" t="s">
        <v>1625</v>
      </c>
      <c r="I734" s="394" t="s">
        <v>1268</v>
      </c>
      <c r="J734" s="232"/>
      <c r="K734" s="194"/>
      <c r="L734" s="194"/>
      <c r="M734" s="196"/>
    </row>
    <row r="735" customFormat="false" ht="10.5" hidden="false" customHeight="false" outlineLevel="0" collapsed="false">
      <c r="B735" s="334"/>
      <c r="C735" s="645"/>
      <c r="D735" s="207"/>
      <c r="E735" s="207"/>
      <c r="F735" s="207"/>
      <c r="G735" s="634"/>
      <c r="H735" s="329" t="s">
        <v>1626</v>
      </c>
      <c r="I735" s="420" t="s">
        <v>1270</v>
      </c>
      <c r="J735" s="235"/>
      <c r="K735" s="208"/>
      <c r="L735" s="208"/>
      <c r="M735" s="236"/>
    </row>
    <row r="736" customFormat="false" ht="11.25" hidden="false" customHeight="false" outlineLevel="0" collapsed="false">
      <c r="B736" s="334"/>
      <c r="C736" s="645"/>
      <c r="D736" s="207"/>
      <c r="E736" s="207"/>
      <c r="F736" s="207"/>
      <c r="G736" s="634"/>
      <c r="H736" s="329" t="s">
        <v>1627</v>
      </c>
      <c r="I736" s="394" t="s">
        <v>1272</v>
      </c>
      <c r="J736" s="235"/>
      <c r="K736" s="208"/>
      <c r="L736" s="208"/>
      <c r="M736" s="236"/>
    </row>
    <row r="737" customFormat="false" ht="11.25" hidden="false" customHeight="false" outlineLevel="0" collapsed="false">
      <c r="B737" s="334"/>
      <c r="C737" s="645"/>
      <c r="D737" s="207"/>
      <c r="E737" s="207"/>
      <c r="F737" s="207"/>
      <c r="G737" s="634"/>
      <c r="H737" s="341"/>
      <c r="I737" s="216" t="s">
        <v>1628</v>
      </c>
      <c r="J737" s="217" t="n">
        <f aca="false">SUM(J734:J736)</f>
        <v>0</v>
      </c>
      <c r="K737" s="217" t="n">
        <f aca="false">SUM(K734:K736)</f>
        <v>0</v>
      </c>
      <c r="L737" s="217" t="n">
        <f aca="false">SUM(L734:L736)</f>
        <v>0</v>
      </c>
      <c r="M737" s="442" t="n">
        <f aca="false">SUM(M734:M736)</f>
        <v>0</v>
      </c>
    </row>
    <row r="738" customFormat="false" ht="21.75" hidden="false" customHeight="false" outlineLevel="0" collapsed="false">
      <c r="B738" s="329"/>
      <c r="C738" s="633"/>
      <c r="D738" s="193"/>
      <c r="E738" s="194"/>
      <c r="F738" s="194"/>
      <c r="G738" s="195"/>
      <c r="H738" s="502" t="s">
        <v>1629</v>
      </c>
      <c r="I738" s="592" t="s">
        <v>1275</v>
      </c>
      <c r="J738" s="232"/>
      <c r="K738" s="194"/>
      <c r="L738" s="194"/>
      <c r="M738" s="196"/>
    </row>
    <row r="739" customFormat="false" ht="11.25" hidden="false" customHeight="false" outlineLevel="0" collapsed="false">
      <c r="B739" s="334"/>
      <c r="C739" s="610"/>
      <c r="D739" s="207"/>
      <c r="E739" s="208"/>
      <c r="F739" s="208"/>
      <c r="G739" s="209"/>
      <c r="H739" s="341"/>
      <c r="I739" s="216" t="s">
        <v>1630</v>
      </c>
      <c r="J739" s="217" t="n">
        <f aca="false">SUM(J736:J738)</f>
        <v>0</v>
      </c>
      <c r="K739" s="217" t="n">
        <f aca="false">SUM(K736:K738)</f>
        <v>0</v>
      </c>
      <c r="L739" s="217" t="n">
        <f aca="false">SUM(L736:L738)</f>
        <v>0</v>
      </c>
      <c r="M739" s="442" t="n">
        <f aca="false">SUM(M736:M738)</f>
        <v>0</v>
      </c>
    </row>
    <row r="740" customFormat="false" ht="11.25" hidden="false" customHeight="false" outlineLevel="0" collapsed="false">
      <c r="B740" s="334"/>
      <c r="C740" s="610"/>
      <c r="D740" s="207"/>
      <c r="E740" s="208"/>
      <c r="F740" s="208"/>
      <c r="G740" s="209"/>
      <c r="H740" s="334"/>
      <c r="I740" s="610"/>
      <c r="J740" s="235"/>
      <c r="K740" s="208"/>
      <c r="L740" s="208"/>
      <c r="M740" s="236"/>
    </row>
    <row r="741" customFormat="false" ht="11.25" hidden="false" customHeight="false" outlineLevel="0" collapsed="false">
      <c r="B741" s="341"/>
      <c r="C741" s="216" t="s">
        <v>1631</v>
      </c>
      <c r="D741" s="218" t="n">
        <f aca="false">SUM(D706+D711)+D715+D720</f>
        <v>0</v>
      </c>
      <c r="E741" s="218" t="n">
        <f aca="false">SUM(E706+E711)+E715+E720</f>
        <v>0</v>
      </c>
      <c r="F741" s="218" t="n">
        <f aca="false">SUM(F706+F711)+F715+F720</f>
        <v>0</v>
      </c>
      <c r="G741" s="218" t="n">
        <f aca="false">SUM(G706+G711)+G715+G720</f>
        <v>0</v>
      </c>
      <c r="H741" s="341"/>
      <c r="I741" s="216" t="s">
        <v>1632</v>
      </c>
      <c r="J741" s="217" t="n">
        <f aca="false">SUM(J738)</f>
        <v>0</v>
      </c>
      <c r="K741" s="217" t="n">
        <f aca="false">SUM(K738)</f>
        <v>0</v>
      </c>
      <c r="L741" s="217" t="n">
        <f aca="false">SUM(L738)</f>
        <v>0</v>
      </c>
      <c r="M741" s="217" t="n">
        <f aca="false">SUM(M738)</f>
        <v>0</v>
      </c>
    </row>
    <row r="742" customFormat="false" ht="11.25" hidden="false" customHeight="false" outlineLevel="0" collapsed="false">
      <c r="B742" s="341"/>
      <c r="C742" s="652" t="s">
        <v>1279</v>
      </c>
      <c r="D742" s="263"/>
      <c r="E742" s="264"/>
      <c r="F742" s="265"/>
      <c r="G742" s="617"/>
      <c r="H742" s="608"/>
      <c r="I742" s="314" t="s">
        <v>1280</v>
      </c>
      <c r="J742" s="277"/>
      <c r="K742" s="278"/>
      <c r="L742" s="278"/>
      <c r="M742" s="279"/>
    </row>
    <row r="743" customFormat="false" ht="10.5" hidden="false" customHeight="false" outlineLevel="0" collapsed="false">
      <c r="B743" s="596" t="s">
        <v>1633</v>
      </c>
      <c r="C743" s="593" t="s">
        <v>1469</v>
      </c>
      <c r="D743" s="232"/>
      <c r="E743" s="194"/>
      <c r="F743" s="195"/>
      <c r="G743" s="419"/>
      <c r="H743" s="502" t="s">
        <v>1634</v>
      </c>
      <c r="I743" s="587" t="s">
        <v>1204</v>
      </c>
      <c r="J743" s="232"/>
      <c r="K743" s="194"/>
      <c r="L743" s="194"/>
      <c r="M743" s="196"/>
    </row>
    <row r="744" customFormat="false" ht="10.5" hidden="false" customHeight="false" outlineLevel="0" collapsed="false">
      <c r="B744" s="329" t="s">
        <v>1635</v>
      </c>
      <c r="C744" s="420" t="s">
        <v>1206</v>
      </c>
      <c r="D744" s="232"/>
      <c r="E744" s="194"/>
      <c r="F744" s="195"/>
      <c r="G744" s="419"/>
      <c r="H744" s="329" t="s">
        <v>1636</v>
      </c>
      <c r="I744" s="394" t="s">
        <v>1208</v>
      </c>
      <c r="J744" s="232"/>
      <c r="K744" s="194"/>
      <c r="L744" s="194"/>
      <c r="M744" s="196"/>
    </row>
    <row r="745" customFormat="false" ht="10.5" hidden="false" customHeight="false" outlineLevel="0" collapsed="false">
      <c r="B745" s="329" t="s">
        <v>1637</v>
      </c>
      <c r="C745" s="420" t="s">
        <v>1288</v>
      </c>
      <c r="D745" s="232"/>
      <c r="E745" s="194"/>
      <c r="F745" s="195"/>
      <c r="G745" s="419"/>
      <c r="H745" s="329" t="s">
        <v>1638</v>
      </c>
      <c r="I745" s="394" t="s">
        <v>1210</v>
      </c>
      <c r="J745" s="232"/>
      <c r="K745" s="194"/>
      <c r="L745" s="194"/>
      <c r="M745" s="196"/>
    </row>
    <row r="746" customFormat="false" ht="10.5" hidden="false" customHeight="false" outlineLevel="0" collapsed="false">
      <c r="B746" s="429"/>
      <c r="C746" s="430"/>
      <c r="D746" s="232"/>
      <c r="E746" s="194"/>
      <c r="F746" s="195"/>
      <c r="G746" s="419"/>
      <c r="H746" s="329" t="s">
        <v>1639</v>
      </c>
      <c r="I746" s="286" t="s">
        <v>1213</v>
      </c>
      <c r="J746" s="235"/>
      <c r="K746" s="208"/>
      <c r="L746" s="208"/>
      <c r="M746" s="236"/>
    </row>
    <row r="747" customFormat="false" ht="11.25" hidden="false" customHeight="false" outlineLevel="0" collapsed="false">
      <c r="B747" s="334"/>
      <c r="C747" s="610"/>
      <c r="D747" s="207" t="n">
        <f aca="false">SUM(D744:D745)</f>
        <v>0</v>
      </c>
      <c r="E747" s="208" t="n">
        <f aca="false">SUM(E744:E745)</f>
        <v>0</v>
      </c>
      <c r="F747" s="209" t="n">
        <f aca="false">SUM(F744:F745)</f>
        <v>0</v>
      </c>
      <c r="G747" s="431"/>
      <c r="H747" s="329" t="s">
        <v>1640</v>
      </c>
      <c r="I747" s="406" t="s">
        <v>1217</v>
      </c>
      <c r="J747" s="654"/>
      <c r="K747" s="630"/>
      <c r="L747" s="630"/>
      <c r="M747" s="655"/>
    </row>
    <row r="748" customFormat="false" ht="11.25" hidden="false" customHeight="false" outlineLevel="0" collapsed="false">
      <c r="B748" s="396"/>
      <c r="C748" s="216" t="s">
        <v>1587</v>
      </c>
      <c r="D748" s="289"/>
      <c r="E748" s="451"/>
      <c r="F748" s="484"/>
      <c r="G748" s="442" t="n">
        <f aca="false">SUM(G744:G745)</f>
        <v>0</v>
      </c>
      <c r="H748" s="341"/>
      <c r="I748" s="216" t="s">
        <v>1641</v>
      </c>
      <c r="J748" s="217" t="n">
        <f aca="false">SUM(J744:J747)</f>
        <v>0</v>
      </c>
      <c r="K748" s="217" t="n">
        <f aca="false">SUM(K744:K747)</f>
        <v>0</v>
      </c>
      <c r="L748" s="217" t="n">
        <f aca="false">SUM(L744:L747)</f>
        <v>0</v>
      </c>
      <c r="M748" s="442" t="n">
        <f aca="false">SUM(M744:M747)</f>
        <v>0</v>
      </c>
    </row>
    <row r="749" customFormat="false" ht="21" hidden="false" customHeight="false" outlineLevel="0" collapsed="false">
      <c r="B749" s="509" t="s">
        <v>1642</v>
      </c>
      <c r="C749" s="585" t="s">
        <v>1477</v>
      </c>
      <c r="D749" s="221"/>
      <c r="E749" s="182"/>
      <c r="F749" s="183"/>
      <c r="G749" s="301"/>
      <c r="H749" s="502" t="s">
        <v>1643</v>
      </c>
      <c r="I749" s="587" t="s">
        <v>288</v>
      </c>
      <c r="J749" s="225"/>
      <c r="K749" s="213"/>
      <c r="L749" s="213"/>
      <c r="M749" s="214"/>
    </row>
    <row r="750" customFormat="false" ht="10.5" hidden="false" customHeight="false" outlineLevel="0" collapsed="false">
      <c r="B750" s="329" t="s">
        <v>1644</v>
      </c>
      <c r="C750" s="420" t="s">
        <v>1206</v>
      </c>
      <c r="D750" s="232"/>
      <c r="E750" s="194"/>
      <c r="F750" s="195"/>
      <c r="G750" s="419"/>
      <c r="H750" s="329" t="s">
        <v>1645</v>
      </c>
      <c r="I750" s="394" t="s">
        <v>1223</v>
      </c>
      <c r="J750" s="235"/>
      <c r="K750" s="208"/>
      <c r="L750" s="208"/>
      <c r="M750" s="236"/>
    </row>
    <row r="751" customFormat="false" ht="11.25" hidden="false" customHeight="false" outlineLevel="0" collapsed="false">
      <c r="B751" s="329" t="s">
        <v>1646</v>
      </c>
      <c r="C751" s="420" t="s">
        <v>1288</v>
      </c>
      <c r="D751" s="235"/>
      <c r="E751" s="208"/>
      <c r="F751" s="209"/>
      <c r="G751" s="431"/>
      <c r="H751" s="329" t="s">
        <v>1647</v>
      </c>
      <c r="I751" s="394" t="s">
        <v>1227</v>
      </c>
      <c r="J751" s="235"/>
      <c r="K751" s="208"/>
      <c r="L751" s="208"/>
      <c r="M751" s="236"/>
    </row>
    <row r="752" customFormat="false" ht="11.25" hidden="false" customHeight="false" outlineLevel="0" collapsed="false">
      <c r="B752" s="396"/>
      <c r="C752" s="216" t="s">
        <v>1595</v>
      </c>
      <c r="D752" s="217" t="n">
        <f aca="false">SUM(D749:D750)</f>
        <v>0</v>
      </c>
      <c r="E752" s="217" t="n">
        <f aca="false">SUM(E749:E750)</f>
        <v>0</v>
      </c>
      <c r="F752" s="441" t="n">
        <f aca="false">SUM(F749:F750)</f>
        <v>0</v>
      </c>
      <c r="G752" s="442" t="n">
        <f aca="false">SUM(G749:G750)</f>
        <v>0</v>
      </c>
      <c r="H752" s="341"/>
      <c r="I752" s="216" t="s">
        <v>1648</v>
      </c>
      <c r="J752" s="217" t="n">
        <f aca="false">SUM(J750:J751)</f>
        <v>0</v>
      </c>
      <c r="K752" s="217" t="n">
        <f aca="false">SUM(K750:K751)</f>
        <v>0</v>
      </c>
      <c r="L752" s="217" t="n">
        <f aca="false">SUM(L750:L751)</f>
        <v>0</v>
      </c>
      <c r="M752" s="442" t="n">
        <f aca="false">SUM(M750:M751)</f>
        <v>0</v>
      </c>
    </row>
    <row r="753" customFormat="false" ht="10.5" hidden="false" customHeight="false" outlineLevel="0" collapsed="false">
      <c r="B753" s="509" t="s">
        <v>1649</v>
      </c>
      <c r="C753" s="585" t="s">
        <v>1485</v>
      </c>
      <c r="D753" s="221"/>
      <c r="E753" s="182"/>
      <c r="F753" s="183"/>
      <c r="G753" s="301"/>
      <c r="H753" s="502" t="s">
        <v>1650</v>
      </c>
      <c r="I753" s="592" t="s">
        <v>298</v>
      </c>
      <c r="J753" s="235"/>
      <c r="K753" s="208"/>
      <c r="L753" s="208"/>
      <c r="M753" s="236"/>
    </row>
    <row r="754" customFormat="false" ht="10.5" hidden="false" customHeight="false" outlineLevel="0" collapsed="false">
      <c r="B754" s="329" t="s">
        <v>1651</v>
      </c>
      <c r="C754" s="420" t="s">
        <v>1206</v>
      </c>
      <c r="D754" s="221"/>
      <c r="E754" s="182"/>
      <c r="F754" s="183"/>
      <c r="G754" s="301"/>
      <c r="H754" s="329" t="s">
        <v>1652</v>
      </c>
      <c r="I754" s="394" t="s">
        <v>1232</v>
      </c>
      <c r="J754" s="235"/>
      <c r="K754" s="208"/>
      <c r="L754" s="208"/>
      <c r="M754" s="236"/>
    </row>
    <row r="755" customFormat="false" ht="11.25" hidden="false" customHeight="false" outlineLevel="0" collapsed="false">
      <c r="B755" s="329" t="s">
        <v>1653</v>
      </c>
      <c r="C755" s="420" t="s">
        <v>1288</v>
      </c>
      <c r="D755" s="221"/>
      <c r="E755" s="194"/>
      <c r="F755" s="195"/>
      <c r="G755" s="419"/>
      <c r="H755" s="329" t="s">
        <v>1654</v>
      </c>
      <c r="I755" s="394" t="s">
        <v>1235</v>
      </c>
      <c r="J755" s="235"/>
      <c r="K755" s="208"/>
      <c r="L755" s="208"/>
      <c r="M755" s="236"/>
    </row>
    <row r="756" customFormat="false" ht="11.25" hidden="false" customHeight="false" outlineLevel="0" collapsed="false">
      <c r="B756" s="334"/>
      <c r="C756" s="656"/>
      <c r="D756" s="235"/>
      <c r="E756" s="208"/>
      <c r="F756" s="209"/>
      <c r="G756" s="431"/>
      <c r="H756" s="341"/>
      <c r="I756" s="216" t="s">
        <v>1655</v>
      </c>
      <c r="J756" s="217" t="n">
        <f aca="false">SUM(J754:J755)</f>
        <v>0</v>
      </c>
      <c r="K756" s="217" t="n">
        <f aca="false">SUM(K754:K755)</f>
        <v>0</v>
      </c>
      <c r="L756" s="217" t="n">
        <f aca="false">SUM(L754:L755)</f>
        <v>0</v>
      </c>
      <c r="M756" s="442" t="n">
        <f aca="false">SUM(M754:M755)</f>
        <v>0</v>
      </c>
    </row>
    <row r="757" customFormat="false" ht="11.25" hidden="false" customHeight="false" outlineLevel="0" collapsed="false">
      <c r="B757" s="413"/>
      <c r="C757" s="216" t="s">
        <v>1602</v>
      </c>
      <c r="D757" s="217" t="n">
        <f aca="false">SUM(D754:D755)</f>
        <v>0</v>
      </c>
      <c r="E757" s="217" t="n">
        <f aca="false">SUM(E754:E755)</f>
        <v>0</v>
      </c>
      <c r="F757" s="441" t="n">
        <f aca="false">SUM(F754:F755)</f>
        <v>0</v>
      </c>
      <c r="G757" s="442" t="n">
        <f aca="false">SUM(G754:G755)</f>
        <v>0</v>
      </c>
      <c r="H757" s="502" t="s">
        <v>1656</v>
      </c>
      <c r="I757" s="592" t="s">
        <v>308</v>
      </c>
      <c r="J757" s="235"/>
      <c r="K757" s="208"/>
      <c r="L757" s="208"/>
      <c r="M757" s="236"/>
    </row>
    <row r="758" customFormat="false" ht="21" hidden="false" customHeight="false" outlineLevel="0" collapsed="false">
      <c r="B758" s="509" t="s">
        <v>1657</v>
      </c>
      <c r="C758" s="585" t="s">
        <v>1493</v>
      </c>
      <c r="D758" s="221"/>
      <c r="E758" s="182"/>
      <c r="F758" s="183"/>
      <c r="G758" s="301"/>
      <c r="H758" s="329" t="s">
        <v>1658</v>
      </c>
      <c r="I758" s="394" t="s">
        <v>1242</v>
      </c>
      <c r="J758" s="235"/>
      <c r="K758" s="208"/>
      <c r="L758" s="208"/>
      <c r="M758" s="236"/>
    </row>
    <row r="759" customFormat="false" ht="11.25" hidden="false" customHeight="false" outlineLevel="0" collapsed="false">
      <c r="B759" s="502"/>
      <c r="C759" s="420" t="s">
        <v>1206</v>
      </c>
      <c r="D759" s="232"/>
      <c r="E759" s="194"/>
      <c r="F759" s="195"/>
      <c r="G759" s="419"/>
      <c r="H759" s="329" t="s">
        <v>1659</v>
      </c>
      <c r="I759" s="394" t="s">
        <v>1245</v>
      </c>
      <c r="J759" s="597"/>
      <c r="K759" s="194"/>
      <c r="L759" s="194"/>
      <c r="M759" s="196"/>
    </row>
    <row r="760" customFormat="false" ht="11.25" hidden="false" customHeight="false" outlineLevel="0" collapsed="false">
      <c r="B760" s="329"/>
      <c r="C760" s="420" t="s">
        <v>1288</v>
      </c>
      <c r="D760" s="232"/>
      <c r="E760" s="194"/>
      <c r="F760" s="195"/>
      <c r="G760" s="419"/>
      <c r="H760" s="341"/>
      <c r="I760" s="216" t="s">
        <v>1660</v>
      </c>
      <c r="J760" s="217" t="n">
        <f aca="false">SUM(J758:J759)</f>
        <v>0</v>
      </c>
      <c r="K760" s="217" t="n">
        <f aca="false">SUM(K758:K759)</f>
        <v>0</v>
      </c>
      <c r="L760" s="217" t="n">
        <f aca="false">SUM(L758:L759)</f>
        <v>0</v>
      </c>
      <c r="M760" s="442" t="n">
        <f aca="false">SUM(M758:M759)</f>
        <v>0</v>
      </c>
    </row>
    <row r="761" customFormat="false" ht="11.25" hidden="false" customHeight="false" outlineLevel="0" collapsed="false">
      <c r="B761" s="334"/>
      <c r="C761" s="595"/>
      <c r="D761" s="250"/>
      <c r="E761" s="368"/>
      <c r="F761" s="465"/>
      <c r="G761" s="470"/>
      <c r="H761" s="502" t="s">
        <v>1661</v>
      </c>
      <c r="I761" s="592" t="s">
        <v>1248</v>
      </c>
      <c r="J761" s="411"/>
      <c r="K761" s="182"/>
      <c r="L761" s="182"/>
      <c r="M761" s="192"/>
    </row>
    <row r="762" customFormat="false" ht="11.25" hidden="false" customHeight="false" outlineLevel="0" collapsed="false">
      <c r="B762" s="341"/>
      <c r="C762" s="216" t="s">
        <v>1662</v>
      </c>
      <c r="D762" s="217" t="n">
        <f aca="false">SUM(D759:D760)</f>
        <v>0</v>
      </c>
      <c r="E762" s="217" t="n">
        <f aca="false">SUM(E759:E760)</f>
        <v>0</v>
      </c>
      <c r="F762" s="441" t="n">
        <f aca="false">SUM(F759:F760)</f>
        <v>0</v>
      </c>
      <c r="G762" s="442" t="n">
        <f aca="false">SUM(G759:G760)</f>
        <v>0</v>
      </c>
      <c r="H762" s="329" t="s">
        <v>1663</v>
      </c>
      <c r="I762" s="394" t="s">
        <v>1250</v>
      </c>
      <c r="J762" s="597"/>
      <c r="K762" s="194"/>
      <c r="L762" s="194"/>
      <c r="M762" s="196"/>
    </row>
    <row r="763" customFormat="false" ht="11.25" hidden="false" customHeight="false" outlineLevel="0" collapsed="false">
      <c r="B763" s="386"/>
      <c r="C763" s="632"/>
      <c r="D763" s="221"/>
      <c r="E763" s="182"/>
      <c r="F763" s="182"/>
      <c r="G763" s="192"/>
      <c r="H763" s="329" t="s">
        <v>1664</v>
      </c>
      <c r="I763" s="394" t="s">
        <v>1252</v>
      </c>
      <c r="J763" s="597"/>
      <c r="K763" s="194"/>
      <c r="L763" s="194"/>
      <c r="M763" s="196"/>
    </row>
    <row r="764" customFormat="false" ht="11.25" hidden="false" customHeight="false" outlineLevel="0" collapsed="false">
      <c r="B764" s="329"/>
      <c r="C764" s="633"/>
      <c r="D764" s="232"/>
      <c r="E764" s="194"/>
      <c r="F764" s="194"/>
      <c r="G764" s="196"/>
      <c r="H764" s="341"/>
      <c r="I764" s="216" t="s">
        <v>1665</v>
      </c>
      <c r="J764" s="217" t="n">
        <f aca="false">SUM(J762:J763)</f>
        <v>0</v>
      </c>
      <c r="K764" s="217" t="n">
        <f aca="false">SUM(K762:K763)</f>
        <v>0</v>
      </c>
      <c r="L764" s="217" t="n">
        <f aca="false">SUM(L762:L763)</f>
        <v>0</v>
      </c>
      <c r="M764" s="442" t="n">
        <f aca="false">SUM(M762:M763)</f>
        <v>0</v>
      </c>
    </row>
    <row r="765" customFormat="false" ht="21" hidden="false" customHeight="false" outlineLevel="0" collapsed="false">
      <c r="B765" s="509" t="s">
        <v>1666</v>
      </c>
      <c r="C765" s="540" t="s">
        <v>1667</v>
      </c>
      <c r="D765" s="232"/>
      <c r="E765" s="194"/>
      <c r="F765" s="194"/>
      <c r="G765" s="196"/>
      <c r="H765" s="502" t="s">
        <v>1668</v>
      </c>
      <c r="I765" s="592" t="s">
        <v>330</v>
      </c>
      <c r="J765" s="597"/>
      <c r="K765" s="194"/>
      <c r="L765" s="194"/>
      <c r="M765" s="196"/>
    </row>
    <row r="766" customFormat="false" ht="10.5" hidden="false" customHeight="false" outlineLevel="0" collapsed="false">
      <c r="B766" s="329"/>
      <c r="C766" s="633"/>
      <c r="D766" s="232"/>
      <c r="E766" s="194"/>
      <c r="F766" s="194"/>
      <c r="G766" s="196"/>
      <c r="H766" s="329" t="s">
        <v>1669</v>
      </c>
      <c r="I766" s="394" t="s">
        <v>1256</v>
      </c>
      <c r="J766" s="597"/>
      <c r="K766" s="194"/>
      <c r="L766" s="194"/>
      <c r="M766" s="196"/>
    </row>
    <row r="767" customFormat="false" ht="11.25" hidden="false" customHeight="false" outlineLevel="0" collapsed="false">
      <c r="B767" s="329"/>
      <c r="C767" s="633"/>
      <c r="D767" s="232"/>
      <c r="E767" s="194"/>
      <c r="F767" s="194"/>
      <c r="G767" s="196"/>
      <c r="H767" s="329" t="s">
        <v>1670</v>
      </c>
      <c r="I767" s="394" t="s">
        <v>1258</v>
      </c>
      <c r="J767" s="597"/>
      <c r="K767" s="194"/>
      <c r="L767" s="194"/>
      <c r="M767" s="196"/>
    </row>
    <row r="768" customFormat="false" ht="11.25" hidden="false" customHeight="false" outlineLevel="0" collapsed="false">
      <c r="B768" s="329"/>
      <c r="C768" s="633"/>
      <c r="D768" s="232"/>
      <c r="E768" s="194"/>
      <c r="F768" s="194"/>
      <c r="G768" s="196"/>
      <c r="H768" s="341"/>
      <c r="I768" s="216" t="s">
        <v>1671</v>
      </c>
      <c r="J768" s="217" t="n">
        <f aca="false">SUM(J766:J767)</f>
        <v>0</v>
      </c>
      <c r="K768" s="217" t="n">
        <f aca="false">SUM(K766:K767)</f>
        <v>0</v>
      </c>
      <c r="L768" s="217" t="n">
        <f aca="false">SUM(L766:L767)</f>
        <v>0</v>
      </c>
      <c r="M768" s="442" t="n">
        <f aca="false">SUM(M766:M767)</f>
        <v>0</v>
      </c>
    </row>
    <row r="769" customFormat="false" ht="10.5" hidden="false" customHeight="false" outlineLevel="0" collapsed="false">
      <c r="B769" s="329"/>
      <c r="C769" s="633"/>
      <c r="D769" s="232"/>
      <c r="E769" s="194"/>
      <c r="F769" s="194"/>
      <c r="G769" s="196"/>
      <c r="H769" s="502" t="s">
        <v>1672</v>
      </c>
      <c r="I769" s="592" t="s">
        <v>340</v>
      </c>
      <c r="J769" s="232"/>
      <c r="K769" s="194"/>
      <c r="L769" s="194"/>
      <c r="M769" s="196"/>
    </row>
    <row r="770" customFormat="false" ht="10.5" hidden="false" customHeight="false" outlineLevel="0" collapsed="false">
      <c r="B770" s="329"/>
      <c r="C770" s="633"/>
      <c r="D770" s="232"/>
      <c r="E770" s="194"/>
      <c r="F770" s="194"/>
      <c r="G770" s="196"/>
      <c r="H770" s="329" t="s">
        <v>1673</v>
      </c>
      <c r="I770" s="394" t="s">
        <v>1262</v>
      </c>
      <c r="J770" s="232"/>
      <c r="K770" s="194"/>
      <c r="L770" s="194"/>
      <c r="M770" s="196"/>
    </row>
    <row r="771" customFormat="false" ht="11.25" hidden="false" customHeight="false" outlineLevel="0" collapsed="false">
      <c r="B771" s="329"/>
      <c r="C771" s="633"/>
      <c r="D771" s="235"/>
      <c r="E771" s="208"/>
      <c r="F771" s="208"/>
      <c r="G771" s="236"/>
      <c r="H771" s="329" t="s">
        <v>1674</v>
      </c>
      <c r="I771" s="420" t="s">
        <v>1264</v>
      </c>
      <c r="J771" s="232"/>
      <c r="K771" s="194"/>
      <c r="L771" s="194"/>
      <c r="M771" s="196"/>
    </row>
    <row r="772" customFormat="false" ht="11.25" hidden="false" customHeight="false" outlineLevel="0" collapsed="false">
      <c r="B772" s="329"/>
      <c r="C772" s="633"/>
      <c r="D772" s="235"/>
      <c r="E772" s="208"/>
      <c r="F772" s="208"/>
      <c r="G772" s="236"/>
      <c r="H772" s="341"/>
      <c r="I772" s="216" t="s">
        <v>1675</v>
      </c>
      <c r="J772" s="217" t="n">
        <f aca="false">SUM(J770:J771)</f>
        <v>0</v>
      </c>
      <c r="K772" s="217" t="n">
        <f aca="false">SUM(K770:K771)</f>
        <v>0</v>
      </c>
      <c r="L772" s="217" t="n">
        <f aca="false">SUM(L770:L771)</f>
        <v>0</v>
      </c>
      <c r="M772" s="442" t="n">
        <f aca="false">SUM(M770:M771)</f>
        <v>0</v>
      </c>
    </row>
    <row r="773" customFormat="false" ht="10.5" hidden="false" customHeight="false" outlineLevel="0" collapsed="false">
      <c r="B773" s="334"/>
      <c r="C773" s="645"/>
      <c r="D773" s="207"/>
      <c r="E773" s="207"/>
      <c r="F773" s="207"/>
      <c r="G773" s="634"/>
      <c r="H773" s="502" t="s">
        <v>1676</v>
      </c>
      <c r="I773" s="600" t="s">
        <v>350</v>
      </c>
      <c r="J773" s="232"/>
      <c r="K773" s="194"/>
      <c r="L773" s="194"/>
      <c r="M773" s="196"/>
    </row>
    <row r="774" customFormat="false" ht="10.5" hidden="false" customHeight="false" outlineLevel="0" collapsed="false">
      <c r="B774" s="334"/>
      <c r="C774" s="645"/>
      <c r="D774" s="207"/>
      <c r="E774" s="207"/>
      <c r="F774" s="207"/>
      <c r="G774" s="634"/>
      <c r="H774" s="329" t="s">
        <v>1677</v>
      </c>
      <c r="I774" s="394" t="s">
        <v>1268</v>
      </c>
      <c r="J774" s="232"/>
      <c r="K774" s="194"/>
      <c r="L774" s="194"/>
      <c r="M774" s="196"/>
    </row>
    <row r="775" customFormat="false" ht="10.5" hidden="false" customHeight="false" outlineLevel="0" collapsed="false">
      <c r="B775" s="334"/>
      <c r="C775" s="645"/>
      <c r="D775" s="207"/>
      <c r="E775" s="207"/>
      <c r="F775" s="207"/>
      <c r="G775" s="634"/>
      <c r="H775" s="329" t="s">
        <v>1678</v>
      </c>
      <c r="I775" s="420" t="s">
        <v>1270</v>
      </c>
      <c r="J775" s="235"/>
      <c r="K775" s="208"/>
      <c r="L775" s="208"/>
      <c r="M775" s="236"/>
    </row>
    <row r="776" customFormat="false" ht="11.25" hidden="false" customHeight="false" outlineLevel="0" collapsed="false">
      <c r="B776" s="334"/>
      <c r="C776" s="645"/>
      <c r="D776" s="207"/>
      <c r="E776" s="207"/>
      <c r="F776" s="207"/>
      <c r="G776" s="634"/>
      <c r="H776" s="329" t="s">
        <v>1679</v>
      </c>
      <c r="I776" s="394" t="s">
        <v>1272</v>
      </c>
      <c r="J776" s="235"/>
      <c r="K776" s="208"/>
      <c r="L776" s="208"/>
      <c r="M776" s="236"/>
    </row>
    <row r="777" customFormat="false" ht="11.25" hidden="false" customHeight="false" outlineLevel="0" collapsed="false">
      <c r="B777" s="334"/>
      <c r="C777" s="645"/>
      <c r="D777" s="207"/>
      <c r="E777" s="207"/>
      <c r="F777" s="207"/>
      <c r="G777" s="634"/>
      <c r="H777" s="341"/>
      <c r="I777" s="216" t="s">
        <v>1680</v>
      </c>
      <c r="J777" s="217" t="n">
        <f aca="false">SUM(J774:J776)</f>
        <v>0</v>
      </c>
      <c r="K777" s="217" t="n">
        <f aca="false">SUM(K774:K776)</f>
        <v>0</v>
      </c>
      <c r="L777" s="217" t="n">
        <f aca="false">SUM(L774:L776)</f>
        <v>0</v>
      </c>
      <c r="M777" s="442" t="n">
        <f aca="false">SUM(M774:M776)</f>
        <v>0</v>
      </c>
    </row>
    <row r="778" customFormat="false" ht="21" hidden="false" customHeight="false" outlineLevel="0" collapsed="false">
      <c r="B778" s="329"/>
      <c r="C778" s="633"/>
      <c r="D778" s="235"/>
      <c r="E778" s="208"/>
      <c r="F778" s="208"/>
      <c r="G778" s="236"/>
      <c r="H778" s="502" t="s">
        <v>1681</v>
      </c>
      <c r="I778" s="592" t="s">
        <v>1275</v>
      </c>
      <c r="J778" s="232"/>
      <c r="K778" s="194"/>
      <c r="L778" s="194"/>
      <c r="M778" s="196"/>
    </row>
    <row r="779" customFormat="false" ht="21.75" hidden="false" customHeight="false" outlineLevel="0" collapsed="false">
      <c r="B779" s="329"/>
      <c r="C779" s="633"/>
      <c r="D779" s="235"/>
      <c r="E779" s="208"/>
      <c r="F779" s="208"/>
      <c r="G779" s="236"/>
      <c r="H779" s="594" t="s">
        <v>1460</v>
      </c>
      <c r="I779" s="405" t="s">
        <v>1342</v>
      </c>
      <c r="J779" s="212"/>
      <c r="K779" s="212"/>
      <c r="L779" s="212"/>
      <c r="M779" s="249"/>
    </row>
    <row r="780" customFormat="false" ht="11.25" hidden="false" customHeight="false" outlineLevel="0" collapsed="false">
      <c r="B780" s="329"/>
      <c r="C780" s="633"/>
      <c r="D780" s="235"/>
      <c r="E780" s="208"/>
      <c r="F780" s="208"/>
      <c r="G780" s="236"/>
      <c r="H780" s="341"/>
      <c r="I780" s="216" t="s">
        <v>1682</v>
      </c>
      <c r="J780" s="217" t="n">
        <f aca="false">SUM(J776:J778)</f>
        <v>0</v>
      </c>
      <c r="K780" s="217" t="n">
        <f aca="false">SUM(K776:K778)</f>
        <v>0</v>
      </c>
      <c r="L780" s="217" t="n">
        <f aca="false">SUM(L776:L778)</f>
        <v>0</v>
      </c>
      <c r="M780" s="442" t="n">
        <f aca="false">SUM(M776:M778)</f>
        <v>0</v>
      </c>
    </row>
    <row r="781" customFormat="false" ht="11.25" hidden="false" customHeight="false" outlineLevel="0" collapsed="false">
      <c r="B781" s="329"/>
      <c r="C781" s="633"/>
      <c r="D781" s="235"/>
      <c r="E781" s="208"/>
      <c r="F781" s="208"/>
      <c r="G781" s="236"/>
      <c r="H781" s="334"/>
      <c r="I781" s="633"/>
      <c r="J781" s="235"/>
      <c r="K781" s="208"/>
      <c r="L781" s="208"/>
      <c r="M781" s="236"/>
    </row>
    <row r="782" customFormat="false" ht="21.75" hidden="false" customHeight="false" outlineLevel="0" collapsed="false">
      <c r="B782" s="341"/>
      <c r="C782" s="216" t="s">
        <v>1683</v>
      </c>
      <c r="D782" s="217" t="n">
        <f aca="false">SUM(D747+D752+D757+D762)</f>
        <v>0</v>
      </c>
      <c r="E782" s="217" t="n">
        <f aca="false">SUM(E747+E752+E757+E762)</f>
        <v>0</v>
      </c>
      <c r="F782" s="217" t="n">
        <f aca="false">SUM(F747+F752+F757+F762)</f>
        <v>0</v>
      </c>
      <c r="G782" s="217" t="n">
        <f aca="false">SUM(G748+G752+G757+G762)</f>
        <v>0</v>
      </c>
      <c r="H782" s="341"/>
      <c r="I782" s="216" t="s">
        <v>1684</v>
      </c>
      <c r="J782" s="217" t="n">
        <f aca="false">SUM(J778)</f>
        <v>0</v>
      </c>
      <c r="K782" s="217" t="n">
        <f aca="false">SUM(K778)</f>
        <v>0</v>
      </c>
      <c r="L782" s="217" t="n">
        <f aca="false">SUM(L778)</f>
        <v>0</v>
      </c>
      <c r="M782" s="217" t="n">
        <f aca="false">SUM(M778)</f>
        <v>0</v>
      </c>
    </row>
    <row r="783" customFormat="false" ht="11.25" hidden="false" customHeight="false" outlineLevel="0" collapsed="false">
      <c r="B783" s="636"/>
      <c r="C783" s="657"/>
      <c r="D783" s="221"/>
      <c r="E783" s="182"/>
      <c r="F783" s="182"/>
      <c r="G783" s="192"/>
      <c r="H783" s="197"/>
      <c r="I783" s="631"/>
      <c r="J783" s="658"/>
      <c r="K783" s="415"/>
      <c r="L783" s="415"/>
      <c r="M783" s="416"/>
    </row>
    <row r="784" customFormat="false" ht="10.5" hidden="false" customHeight="false" outlineLevel="0" collapsed="false">
      <c r="B784" s="197" t="s">
        <v>1685</v>
      </c>
      <c r="C784" s="576" t="s">
        <v>1686</v>
      </c>
      <c r="D784" s="181"/>
      <c r="E784" s="194"/>
      <c r="F784" s="194"/>
      <c r="G784" s="196"/>
      <c r="H784" s="318" t="s">
        <v>1687</v>
      </c>
      <c r="I784" s="659" t="s">
        <v>1686</v>
      </c>
      <c r="J784" s="221"/>
      <c r="K784" s="182"/>
      <c r="L784" s="183"/>
      <c r="M784" s="301"/>
    </row>
    <row r="785" customFormat="false" ht="10.5" hidden="false" customHeight="false" outlineLevel="0" collapsed="false">
      <c r="B785" s="197"/>
      <c r="C785" s="576"/>
      <c r="D785" s="181"/>
      <c r="E785" s="194"/>
      <c r="F785" s="194"/>
      <c r="G785" s="196"/>
      <c r="H785" s="197"/>
      <c r="I785" s="659"/>
      <c r="J785" s="221"/>
      <c r="K785" s="182"/>
      <c r="L785" s="183"/>
      <c r="M785" s="301"/>
    </row>
    <row r="786" customFormat="false" ht="10.5" hidden="false" customHeight="false" outlineLevel="0" collapsed="false">
      <c r="B786" s="596" t="s">
        <v>1688</v>
      </c>
      <c r="C786" s="592" t="s">
        <v>340</v>
      </c>
      <c r="D786" s="232"/>
      <c r="E786" s="194"/>
      <c r="F786" s="194"/>
      <c r="G786" s="196"/>
      <c r="H786" s="596" t="s">
        <v>1689</v>
      </c>
      <c r="I786" s="592" t="s">
        <v>340</v>
      </c>
      <c r="J786" s="232"/>
      <c r="K786" s="194"/>
      <c r="L786" s="195"/>
      <c r="M786" s="419"/>
    </row>
    <row r="787" customFormat="false" ht="10.5" hidden="false" customHeight="false" outlineLevel="0" collapsed="false">
      <c r="B787" s="329" t="s">
        <v>1690</v>
      </c>
      <c r="C787" s="394" t="s">
        <v>1262</v>
      </c>
      <c r="D787" s="232"/>
      <c r="E787" s="194"/>
      <c r="F787" s="194"/>
      <c r="G787" s="196"/>
      <c r="H787" s="329" t="s">
        <v>1691</v>
      </c>
      <c r="I787" s="394" t="s">
        <v>1262</v>
      </c>
      <c r="J787" s="232"/>
      <c r="K787" s="194"/>
      <c r="L787" s="195"/>
      <c r="M787" s="419"/>
    </row>
    <row r="788" customFormat="false" ht="11.25" hidden="false" customHeight="false" outlineLevel="0" collapsed="false">
      <c r="B788" s="329" t="s">
        <v>1692</v>
      </c>
      <c r="C788" s="420" t="s">
        <v>1264</v>
      </c>
      <c r="D788" s="235"/>
      <c r="E788" s="208"/>
      <c r="F788" s="208"/>
      <c r="G788" s="236"/>
      <c r="H788" s="329" t="s">
        <v>1693</v>
      </c>
      <c r="I788" s="420" t="s">
        <v>1264</v>
      </c>
      <c r="J788" s="232"/>
      <c r="K788" s="194"/>
      <c r="L788" s="195"/>
      <c r="M788" s="419"/>
    </row>
    <row r="789" customFormat="false" ht="11.25" hidden="false" customHeight="false" outlineLevel="0" collapsed="false">
      <c r="B789" s="341"/>
      <c r="C789" s="216" t="s">
        <v>1694</v>
      </c>
      <c r="D789" s="217" t="n">
        <f aca="false">SUM(D787:D788)</f>
        <v>0</v>
      </c>
      <c r="E789" s="217" t="n">
        <f aca="false">SUM(E787:E788)</f>
        <v>0</v>
      </c>
      <c r="F789" s="217" t="n">
        <f aca="false">SUM(F787:F788)</f>
        <v>0</v>
      </c>
      <c r="G789" s="217" t="n">
        <f aca="false">SUM(G787:G788)</f>
        <v>0</v>
      </c>
      <c r="H789" s="341"/>
      <c r="I789" s="216" t="s">
        <v>1695</v>
      </c>
      <c r="J789" s="217" t="n">
        <f aca="false">SUM(J787:J788)</f>
        <v>0</v>
      </c>
      <c r="K789" s="217" t="n">
        <f aca="false">SUM(K787:K788)</f>
        <v>0</v>
      </c>
      <c r="L789" s="441" t="n">
        <f aca="false">SUM(L787:L788)</f>
        <v>0</v>
      </c>
      <c r="M789" s="442" t="n">
        <f aca="false">SUM(M787:M788)</f>
        <v>0</v>
      </c>
    </row>
    <row r="790" customFormat="false" ht="10.5" hidden="false" customHeight="false" outlineLevel="0" collapsed="false">
      <c r="B790" s="197"/>
      <c r="C790" s="592"/>
      <c r="D790" s="181"/>
      <c r="E790" s="182"/>
      <c r="F790" s="182"/>
      <c r="G790" s="192"/>
      <c r="H790" s="197"/>
      <c r="I790" s="592"/>
      <c r="J790" s="221"/>
      <c r="K790" s="182"/>
      <c r="L790" s="183"/>
      <c r="M790" s="301"/>
    </row>
    <row r="791" customFormat="false" ht="10.5" hidden="false" customHeight="false" outlineLevel="0" collapsed="false">
      <c r="B791" s="596" t="s">
        <v>1696</v>
      </c>
      <c r="C791" s="592" t="s">
        <v>308</v>
      </c>
      <c r="D791" s="193"/>
      <c r="E791" s="194"/>
      <c r="F791" s="194"/>
      <c r="G791" s="196"/>
      <c r="H791" s="596" t="s">
        <v>1697</v>
      </c>
      <c r="I791" s="592" t="s">
        <v>308</v>
      </c>
      <c r="J791" s="235"/>
      <c r="K791" s="208"/>
      <c r="L791" s="209"/>
      <c r="M791" s="431"/>
    </row>
    <row r="792" customFormat="false" ht="10.5" hidden="false" customHeight="false" outlineLevel="0" collapsed="false">
      <c r="B792" s="329" t="s">
        <v>1698</v>
      </c>
      <c r="C792" s="394" t="s">
        <v>1242</v>
      </c>
      <c r="D792" s="232"/>
      <c r="E792" s="194"/>
      <c r="F792" s="194"/>
      <c r="G792" s="196"/>
      <c r="H792" s="329" t="s">
        <v>1699</v>
      </c>
      <c r="I792" s="394" t="s">
        <v>1242</v>
      </c>
      <c r="J792" s="235"/>
      <c r="K792" s="208"/>
      <c r="L792" s="209"/>
      <c r="M792" s="431"/>
    </row>
    <row r="793" customFormat="false" ht="11.25" hidden="false" customHeight="false" outlineLevel="0" collapsed="false">
      <c r="B793" s="329" t="s">
        <v>1700</v>
      </c>
      <c r="C793" s="394" t="s">
        <v>1245</v>
      </c>
      <c r="D793" s="235"/>
      <c r="E793" s="208"/>
      <c r="F793" s="208"/>
      <c r="G793" s="236"/>
      <c r="H793" s="329" t="s">
        <v>1701</v>
      </c>
      <c r="I793" s="394" t="s">
        <v>1245</v>
      </c>
      <c r="J793" s="597"/>
      <c r="K793" s="194"/>
      <c r="L793" s="195"/>
      <c r="M793" s="419"/>
    </row>
    <row r="794" customFormat="false" ht="11.25" hidden="false" customHeight="false" outlineLevel="0" collapsed="false">
      <c r="B794" s="341"/>
      <c r="C794" s="216" t="s">
        <v>1702</v>
      </c>
      <c r="D794" s="217" t="n">
        <f aca="false">SUM(D792:D793)</f>
        <v>0</v>
      </c>
      <c r="E794" s="217" t="n">
        <f aca="false">SUM(E792:E793)</f>
        <v>0</v>
      </c>
      <c r="F794" s="217" t="n">
        <f aca="false">SUM(F792:F793)</f>
        <v>0</v>
      </c>
      <c r="G794" s="217" t="n">
        <f aca="false">SUM(G792:G793)</f>
        <v>0</v>
      </c>
      <c r="H794" s="341"/>
      <c r="I794" s="216" t="s">
        <v>1703</v>
      </c>
      <c r="J794" s="217" t="n">
        <f aca="false">SUM(J792:J793)</f>
        <v>0</v>
      </c>
      <c r="K794" s="217" t="n">
        <f aca="false">SUM(K792:K793)</f>
        <v>0</v>
      </c>
      <c r="L794" s="441" t="n">
        <f aca="false">SUM(L792:L793)</f>
        <v>0</v>
      </c>
      <c r="M794" s="442" t="n">
        <f aca="false">SUM(M792:M793)</f>
        <v>0</v>
      </c>
    </row>
    <row r="795" customFormat="false" ht="10.5" hidden="false" customHeight="false" outlineLevel="0" collapsed="false">
      <c r="B795" s="636"/>
      <c r="C795" s="660"/>
      <c r="D795" s="661"/>
      <c r="E795" s="662"/>
      <c r="F795" s="662"/>
      <c r="G795" s="663"/>
      <c r="H795" s="636"/>
      <c r="I795" s="660"/>
      <c r="J795" s="661"/>
      <c r="K795" s="664"/>
      <c r="L795" s="662"/>
      <c r="M795" s="663"/>
    </row>
    <row r="796" customFormat="false" ht="10.5" hidden="false" customHeight="false" outlineLevel="0" collapsed="false">
      <c r="B796" s="509" t="s">
        <v>1704</v>
      </c>
      <c r="C796" s="585" t="s">
        <v>1705</v>
      </c>
      <c r="D796" s="221"/>
      <c r="E796" s="182"/>
      <c r="F796" s="183"/>
      <c r="G796" s="301"/>
      <c r="H796" s="509" t="s">
        <v>1706</v>
      </c>
      <c r="I796" s="587" t="s">
        <v>1705</v>
      </c>
      <c r="J796" s="221"/>
      <c r="K796" s="182"/>
      <c r="L796" s="183"/>
      <c r="M796" s="301"/>
    </row>
    <row r="797" customFormat="false" ht="10.5" hidden="false" customHeight="false" outlineLevel="0" collapsed="false">
      <c r="B797" s="197"/>
      <c r="C797" s="593"/>
      <c r="D797" s="221"/>
      <c r="E797" s="194"/>
      <c r="F797" s="195"/>
      <c r="G797" s="419"/>
      <c r="H797" s="197"/>
      <c r="I797" s="592"/>
      <c r="J797" s="221"/>
      <c r="K797" s="182"/>
      <c r="L797" s="183"/>
      <c r="M797" s="301"/>
    </row>
    <row r="798" customFormat="false" ht="10.5" hidden="false" customHeight="false" outlineLevel="0" collapsed="false">
      <c r="B798" s="596" t="s">
        <v>1707</v>
      </c>
      <c r="C798" s="593" t="s">
        <v>1708</v>
      </c>
      <c r="D798" s="221"/>
      <c r="E798" s="194"/>
      <c r="F798" s="195"/>
      <c r="G798" s="419"/>
      <c r="H798" s="596" t="s">
        <v>1709</v>
      </c>
      <c r="I798" s="593" t="s">
        <v>1708</v>
      </c>
      <c r="J798" s="221"/>
      <c r="K798" s="182"/>
      <c r="L798" s="183"/>
      <c r="M798" s="301"/>
    </row>
    <row r="799" customFormat="false" ht="10.5" hidden="false" customHeight="false" outlineLevel="0" collapsed="false">
      <c r="B799" s="197"/>
      <c r="C799" s="593"/>
      <c r="D799" s="221"/>
      <c r="E799" s="194"/>
      <c r="F799" s="195"/>
      <c r="G799" s="419"/>
      <c r="H799" s="197"/>
      <c r="I799" s="592"/>
      <c r="J799" s="221"/>
      <c r="K799" s="182"/>
      <c r="L799" s="183"/>
      <c r="M799" s="301"/>
    </row>
    <row r="800" customFormat="false" ht="10.5" hidden="false" customHeight="false" outlineLevel="0" collapsed="false">
      <c r="B800" s="509" t="s">
        <v>1710</v>
      </c>
      <c r="C800" s="585" t="s">
        <v>1711</v>
      </c>
      <c r="D800" s="221"/>
      <c r="E800" s="182"/>
      <c r="F800" s="183"/>
      <c r="G800" s="301"/>
      <c r="H800" s="509" t="s">
        <v>1712</v>
      </c>
      <c r="I800" s="587" t="s">
        <v>1711</v>
      </c>
      <c r="J800" s="221"/>
      <c r="K800" s="182"/>
      <c r="L800" s="183"/>
      <c r="M800" s="301"/>
    </row>
    <row r="801" customFormat="false" ht="10.5" hidden="false" customHeight="false" outlineLevel="0" collapsed="false">
      <c r="B801" s="329" t="s">
        <v>1713</v>
      </c>
      <c r="C801" s="420" t="s">
        <v>1262</v>
      </c>
      <c r="D801" s="232"/>
      <c r="E801" s="194"/>
      <c r="F801" s="195"/>
      <c r="G801" s="419"/>
      <c r="H801" s="329" t="s">
        <v>1714</v>
      </c>
      <c r="I801" s="394" t="s">
        <v>1262</v>
      </c>
      <c r="J801" s="232"/>
      <c r="K801" s="194"/>
      <c r="L801" s="195"/>
      <c r="M801" s="419"/>
    </row>
    <row r="802" customFormat="false" ht="10.5" hidden="false" customHeight="false" outlineLevel="0" collapsed="false">
      <c r="B802" s="329" t="s">
        <v>1715</v>
      </c>
      <c r="C802" s="420" t="s">
        <v>1264</v>
      </c>
      <c r="D802" s="221"/>
      <c r="E802" s="208"/>
      <c r="F802" s="209"/>
      <c r="G802" s="431"/>
      <c r="H802" s="329" t="s">
        <v>1716</v>
      </c>
      <c r="I802" s="420" t="s">
        <v>1264</v>
      </c>
      <c r="J802" s="232"/>
      <c r="K802" s="194"/>
      <c r="L802" s="195"/>
      <c r="M802" s="419"/>
    </row>
    <row r="803" customFormat="false" ht="10.5" hidden="false" customHeight="false" outlineLevel="0" collapsed="false">
      <c r="B803" s="329" t="s">
        <v>1717</v>
      </c>
      <c r="C803" s="420" t="s">
        <v>1242</v>
      </c>
      <c r="D803" s="221"/>
      <c r="E803" s="194"/>
      <c r="F803" s="195"/>
      <c r="G803" s="419"/>
      <c r="H803" s="329" t="s">
        <v>1718</v>
      </c>
      <c r="I803" s="394" t="s">
        <v>1242</v>
      </c>
      <c r="J803" s="221"/>
      <c r="K803" s="182"/>
      <c r="L803" s="183"/>
      <c r="M803" s="301"/>
    </row>
    <row r="804" customFormat="false" ht="11.25" hidden="false" customHeight="false" outlineLevel="0" collapsed="false">
      <c r="B804" s="329" t="s">
        <v>1719</v>
      </c>
      <c r="C804" s="440" t="s">
        <v>1720</v>
      </c>
      <c r="D804" s="225"/>
      <c r="E804" s="208"/>
      <c r="F804" s="209"/>
      <c r="G804" s="431"/>
      <c r="H804" s="329" t="s">
        <v>1721</v>
      </c>
      <c r="I804" s="395" t="s">
        <v>1720</v>
      </c>
      <c r="J804" s="225"/>
      <c r="K804" s="213"/>
      <c r="L804" s="312"/>
      <c r="M804" s="436"/>
    </row>
    <row r="805" customFormat="false" ht="11.25" hidden="false" customHeight="false" outlineLevel="0" collapsed="false">
      <c r="B805" s="413"/>
      <c r="C805" s="216" t="s">
        <v>1722</v>
      </c>
      <c r="D805" s="217" t="n">
        <f aca="false">SUM(D801:D804)</f>
        <v>0</v>
      </c>
      <c r="E805" s="217" t="n">
        <f aca="false">SUM(E801:E804)</f>
        <v>0</v>
      </c>
      <c r="F805" s="441" t="n">
        <f aca="false">SUM(F801:F804)</f>
        <v>0</v>
      </c>
      <c r="G805" s="442" t="n">
        <f aca="false">SUM(G801:G804)</f>
        <v>0</v>
      </c>
      <c r="H805" s="413"/>
      <c r="I805" s="216" t="s">
        <v>1723</v>
      </c>
      <c r="J805" s="217" t="n">
        <f aca="false">SUM(J801:J804)</f>
        <v>0</v>
      </c>
      <c r="K805" s="217" t="n">
        <f aca="false">SUM(K801:K804)</f>
        <v>0</v>
      </c>
      <c r="L805" s="441" t="n">
        <f aca="false">SUM(L801:L804)</f>
        <v>0</v>
      </c>
      <c r="M805" s="442" t="n">
        <f aca="false">SUM(M801:M804)</f>
        <v>0</v>
      </c>
    </row>
    <row r="806" customFormat="false" ht="10.5" hidden="false" customHeight="false" outlineLevel="0" collapsed="false">
      <c r="B806" s="596" t="s">
        <v>1724</v>
      </c>
      <c r="C806" s="587" t="s">
        <v>1725</v>
      </c>
      <c r="D806" s="181"/>
      <c r="E806" s="182"/>
      <c r="F806" s="183"/>
      <c r="G806" s="301"/>
      <c r="H806" s="596" t="s">
        <v>1726</v>
      </c>
      <c r="I806" s="587" t="s">
        <v>1725</v>
      </c>
      <c r="J806" s="221"/>
      <c r="K806" s="182"/>
      <c r="L806" s="183"/>
      <c r="M806" s="301"/>
    </row>
    <row r="807" customFormat="false" ht="21" hidden="false" customHeight="false" outlineLevel="0" collapsed="false">
      <c r="B807" s="329"/>
      <c r="C807" s="394"/>
      <c r="D807" s="181"/>
      <c r="E807" s="194"/>
      <c r="F807" s="195"/>
      <c r="G807" s="419"/>
      <c r="H807" s="329" t="s">
        <v>1727</v>
      </c>
      <c r="I807" s="394" t="s">
        <v>1728</v>
      </c>
      <c r="J807" s="221"/>
      <c r="K807" s="182"/>
      <c r="L807" s="183"/>
      <c r="M807" s="301"/>
    </row>
    <row r="808" customFormat="false" ht="11.25" hidden="false" customHeight="false" outlineLevel="0" collapsed="false">
      <c r="B808" s="483"/>
      <c r="C808" s="614"/>
      <c r="D808" s="212"/>
      <c r="E808" s="208"/>
      <c r="F808" s="209"/>
      <c r="G808" s="431"/>
      <c r="H808" s="483"/>
      <c r="I808" s="614"/>
      <c r="J808" s="225"/>
      <c r="K808" s="213"/>
      <c r="L808" s="312"/>
      <c r="M808" s="436"/>
    </row>
    <row r="809" customFormat="false" ht="11.25" hidden="false" customHeight="false" outlineLevel="0" collapsed="false">
      <c r="B809" s="413"/>
      <c r="C809" s="216" t="s">
        <v>1729</v>
      </c>
      <c r="D809" s="218" t="n">
        <f aca="false">SUM(D807)</f>
        <v>0</v>
      </c>
      <c r="E809" s="218" t="n">
        <f aca="false">SUM(E807)</f>
        <v>0</v>
      </c>
      <c r="F809" s="275" t="n">
        <f aca="false">SUM(F807)</f>
        <v>0</v>
      </c>
      <c r="G809" s="442" t="n">
        <f aca="false">SUM(G807)</f>
        <v>0</v>
      </c>
      <c r="H809" s="413"/>
      <c r="I809" s="216" t="s">
        <v>1730</v>
      </c>
      <c r="J809" s="218" t="n">
        <f aca="false">SUM(J807)</f>
        <v>0</v>
      </c>
      <c r="K809" s="218" t="n">
        <f aca="false">SUM(K807)</f>
        <v>0</v>
      </c>
      <c r="L809" s="275" t="n">
        <f aca="false">SUM(L807)</f>
        <v>0</v>
      </c>
      <c r="M809" s="442" t="n">
        <f aca="false">SUM(M807)</f>
        <v>0</v>
      </c>
    </row>
    <row r="810" customFormat="false" ht="10.5" hidden="false" customHeight="false" outlineLevel="0" collapsed="false">
      <c r="B810" s="596" t="s">
        <v>1731</v>
      </c>
      <c r="C810" s="585" t="s">
        <v>1732</v>
      </c>
      <c r="D810" s="243"/>
      <c r="E810" s="187"/>
      <c r="F810" s="415"/>
      <c r="G810" s="416"/>
      <c r="H810" s="596" t="s">
        <v>1733</v>
      </c>
      <c r="I810" s="587" t="s">
        <v>1734</v>
      </c>
      <c r="J810" s="221"/>
      <c r="K810" s="182"/>
      <c r="L810" s="183"/>
      <c r="M810" s="301"/>
    </row>
    <row r="811" customFormat="false" ht="10.5" hidden="false" customHeight="false" outlineLevel="0" collapsed="false">
      <c r="B811" s="329"/>
      <c r="C811" s="420"/>
      <c r="D811" s="221"/>
      <c r="E811" s="194"/>
      <c r="F811" s="195"/>
      <c r="G811" s="419"/>
      <c r="H811" s="329" t="s">
        <v>1735</v>
      </c>
      <c r="I811" s="394" t="s">
        <v>1736</v>
      </c>
      <c r="J811" s="221"/>
      <c r="K811" s="182"/>
      <c r="L811" s="183"/>
      <c r="M811" s="301"/>
    </row>
    <row r="812" customFormat="false" ht="10.5" hidden="false" customHeight="false" outlineLevel="0" collapsed="false">
      <c r="B812" s="329"/>
      <c r="C812" s="420"/>
      <c r="D812" s="221"/>
      <c r="E812" s="194"/>
      <c r="F812" s="195"/>
      <c r="G812" s="419"/>
      <c r="H812" s="329" t="s">
        <v>1737</v>
      </c>
      <c r="I812" s="394" t="s">
        <v>1738</v>
      </c>
      <c r="J812" s="221"/>
      <c r="K812" s="182"/>
      <c r="L812" s="183"/>
      <c r="M812" s="301"/>
    </row>
    <row r="813" customFormat="false" ht="11.25" hidden="false" customHeight="false" outlineLevel="0" collapsed="false">
      <c r="B813" s="483"/>
      <c r="C813" s="665"/>
      <c r="D813" s="225"/>
      <c r="E813" s="208"/>
      <c r="F813" s="209"/>
      <c r="G813" s="431"/>
      <c r="H813" s="483"/>
      <c r="I813" s="665"/>
      <c r="J813" s="225"/>
      <c r="K813" s="213"/>
      <c r="L813" s="312"/>
      <c r="M813" s="436"/>
    </row>
    <row r="814" customFormat="false" ht="11.25" hidden="false" customHeight="false" outlineLevel="0" collapsed="false">
      <c r="B814" s="413"/>
      <c r="C814" s="216" t="s">
        <v>1739</v>
      </c>
      <c r="D814" s="217" t="n">
        <f aca="false">SUM(D811:D812)</f>
        <v>0</v>
      </c>
      <c r="E814" s="217" t="n">
        <f aca="false">SUM(E811:E812)</f>
        <v>0</v>
      </c>
      <c r="F814" s="441" t="n">
        <f aca="false">SUM(F811:F812)</f>
        <v>0</v>
      </c>
      <c r="G814" s="442" t="n">
        <f aca="false">SUM(G811:G812)</f>
        <v>0</v>
      </c>
      <c r="H814" s="413"/>
      <c r="I814" s="216" t="s">
        <v>1740</v>
      </c>
      <c r="J814" s="217" t="n">
        <f aca="false">SUM(J811:J812)</f>
        <v>0</v>
      </c>
      <c r="K814" s="217" t="n">
        <f aca="false">SUM(K811:K812)</f>
        <v>0</v>
      </c>
      <c r="L814" s="441" t="n">
        <f aca="false">SUM(L811:L812)</f>
        <v>0</v>
      </c>
      <c r="M814" s="442" t="n">
        <f aca="false">SUM(M811:M812)</f>
        <v>0</v>
      </c>
    </row>
    <row r="815" customFormat="false" ht="10.5" hidden="false" customHeight="false" outlineLevel="0" collapsed="false">
      <c r="B815" s="318"/>
      <c r="C815" s="660"/>
      <c r="D815" s="661"/>
      <c r="E815" s="187"/>
      <c r="F815" s="415"/>
      <c r="G815" s="416"/>
      <c r="H815" s="318"/>
      <c r="I815" s="660"/>
      <c r="J815" s="661"/>
      <c r="K815" s="664"/>
      <c r="L815" s="662"/>
      <c r="M815" s="663"/>
    </row>
    <row r="816" customFormat="false" ht="10.5" hidden="false" customHeight="false" outlineLevel="0" collapsed="false">
      <c r="B816" s="509"/>
      <c r="C816" s="585"/>
      <c r="D816" s="221"/>
      <c r="E816" s="182"/>
      <c r="F816" s="183"/>
      <c r="G816" s="301"/>
      <c r="H816" s="509" t="s">
        <v>1741</v>
      </c>
      <c r="I816" s="585" t="s">
        <v>1742</v>
      </c>
      <c r="J816" s="221"/>
      <c r="K816" s="182"/>
      <c r="L816" s="183"/>
      <c r="M816" s="301"/>
    </row>
    <row r="817" customFormat="false" ht="10.5" hidden="false" customHeight="false" outlineLevel="0" collapsed="false">
      <c r="B817" s="197"/>
      <c r="C817" s="659"/>
      <c r="D817" s="221"/>
      <c r="E817" s="194"/>
      <c r="F817" s="195"/>
      <c r="G817" s="419"/>
      <c r="H817" s="197"/>
      <c r="I817" s="659"/>
      <c r="J817" s="221"/>
      <c r="K817" s="182"/>
      <c r="L817" s="183"/>
      <c r="M817" s="301"/>
    </row>
    <row r="818" customFormat="false" ht="10.5" hidden="false" customHeight="false" outlineLevel="0" collapsed="false">
      <c r="B818" s="596"/>
      <c r="C818" s="585"/>
      <c r="D818" s="221"/>
      <c r="E818" s="194"/>
      <c r="F818" s="195"/>
      <c r="G818" s="419"/>
      <c r="H818" s="596" t="s">
        <v>1743</v>
      </c>
      <c r="I818" s="585" t="s">
        <v>1744</v>
      </c>
      <c r="J818" s="221"/>
      <c r="K818" s="182"/>
      <c r="L818" s="183"/>
      <c r="M818" s="301"/>
    </row>
    <row r="819" customFormat="false" ht="11.25" hidden="false" customHeight="false" outlineLevel="0" collapsed="false">
      <c r="B819" s="502"/>
      <c r="C819" s="665"/>
      <c r="D819" s="225"/>
      <c r="E819" s="208"/>
      <c r="F819" s="209"/>
      <c r="G819" s="431"/>
      <c r="H819" s="502"/>
      <c r="I819" s="665"/>
      <c r="J819" s="225"/>
      <c r="K819" s="213"/>
      <c r="L819" s="312"/>
      <c r="M819" s="480"/>
    </row>
    <row r="820" customFormat="false" ht="21.75" hidden="false" customHeight="false" outlineLevel="0" collapsed="false">
      <c r="B820" s="413"/>
      <c r="C820" s="216" t="s">
        <v>1745</v>
      </c>
      <c r="D820" s="217" t="n">
        <f aca="false">SUM(D789)+D794+D796+D798+D805+D809+D814</f>
        <v>0</v>
      </c>
      <c r="E820" s="217" t="n">
        <f aca="false">SUM(E789)+E794+E796+E798+E805+E809+E814</f>
        <v>0</v>
      </c>
      <c r="F820" s="441" t="n">
        <f aca="false">SUM(F789)+F794+F796+F798+F805+F809+F814</f>
        <v>0</v>
      </c>
      <c r="G820" s="442" t="n">
        <f aca="false">SUM(G789)+G794+G796+G798+G805+G809+G814</f>
        <v>0</v>
      </c>
      <c r="H820" s="413"/>
      <c r="I820" s="216" t="s">
        <v>1746</v>
      </c>
      <c r="J820" s="277"/>
      <c r="K820" s="278"/>
      <c r="L820" s="278"/>
      <c r="M820" s="279"/>
    </row>
    <row r="821" customFormat="false" ht="10.5" hidden="false" customHeight="false" outlineLevel="0" collapsed="false">
      <c r="B821" s="197" t="s">
        <v>1747</v>
      </c>
      <c r="C821" s="576" t="s">
        <v>1748</v>
      </c>
      <c r="D821" s="181"/>
      <c r="E821" s="182"/>
      <c r="F821" s="183"/>
      <c r="G821" s="301"/>
      <c r="H821" s="197" t="s">
        <v>1749</v>
      </c>
      <c r="I821" s="576" t="s">
        <v>1748</v>
      </c>
      <c r="J821" s="221"/>
      <c r="K821" s="182"/>
      <c r="L821" s="312"/>
      <c r="M821" s="617"/>
    </row>
    <row r="822" customFormat="false" ht="10.5" hidden="false" customHeight="false" outlineLevel="0" collapsed="false">
      <c r="B822" s="197"/>
      <c r="C822" s="659"/>
      <c r="D822" s="221"/>
      <c r="E822" s="194"/>
      <c r="F822" s="195"/>
      <c r="G822" s="419"/>
      <c r="H822" s="197"/>
      <c r="I822" s="659"/>
      <c r="J822" s="221"/>
      <c r="K822" s="182"/>
      <c r="L822" s="183"/>
      <c r="M822" s="301"/>
    </row>
    <row r="823" customFormat="false" ht="10.5" hidden="false" customHeight="false" outlineLevel="0" collapsed="false">
      <c r="B823" s="596" t="s">
        <v>1750</v>
      </c>
      <c r="C823" s="593" t="s">
        <v>1751</v>
      </c>
      <c r="D823" s="221"/>
      <c r="E823" s="194"/>
      <c r="F823" s="195"/>
      <c r="G823" s="419"/>
      <c r="H823" s="596" t="s">
        <v>1752</v>
      </c>
      <c r="I823" s="592" t="s">
        <v>1751</v>
      </c>
      <c r="J823" s="221"/>
      <c r="K823" s="182"/>
      <c r="L823" s="183"/>
      <c r="M823" s="301"/>
    </row>
    <row r="824" customFormat="false" ht="11.25" hidden="false" customHeight="false" outlineLevel="0" collapsed="false">
      <c r="B824" s="334"/>
      <c r="C824" s="440"/>
      <c r="D824" s="225"/>
      <c r="E824" s="208"/>
      <c r="F824" s="209"/>
      <c r="G824" s="431"/>
      <c r="H824" s="334" t="s">
        <v>1753</v>
      </c>
      <c r="I824" s="395" t="s">
        <v>1754</v>
      </c>
      <c r="J824" s="225"/>
      <c r="K824" s="213"/>
      <c r="L824" s="312"/>
      <c r="M824" s="436"/>
    </row>
    <row r="825" customFormat="false" ht="11.25" hidden="false" customHeight="false" outlineLevel="0" collapsed="false">
      <c r="B825" s="413"/>
      <c r="C825" s="216" t="s">
        <v>1755</v>
      </c>
      <c r="D825" s="217" t="n">
        <f aca="false">SUM(D823)</f>
        <v>0</v>
      </c>
      <c r="E825" s="217" t="n">
        <f aca="false">SUM(E823)</f>
        <v>0</v>
      </c>
      <c r="F825" s="441" t="n">
        <f aca="false">SUM(F823)</f>
        <v>0</v>
      </c>
      <c r="G825" s="442" t="n">
        <f aca="false">SUM(G823)</f>
        <v>0</v>
      </c>
      <c r="H825" s="413"/>
      <c r="I825" s="216" t="s">
        <v>1756</v>
      </c>
      <c r="J825" s="217" t="n">
        <f aca="false">SUM(J824)</f>
        <v>0</v>
      </c>
      <c r="K825" s="217" t="n">
        <f aca="false">SUM(K824)</f>
        <v>0</v>
      </c>
      <c r="L825" s="441" t="n">
        <f aca="false">SUM(L824)</f>
        <v>0</v>
      </c>
      <c r="M825" s="442" t="n">
        <f aca="false">SUM(M824)</f>
        <v>0</v>
      </c>
    </row>
    <row r="826" customFormat="false" ht="31.5" hidden="false" customHeight="false" outlineLevel="0" collapsed="false">
      <c r="B826" s="509" t="s">
        <v>1757</v>
      </c>
      <c r="C826" s="585" t="s">
        <v>1758</v>
      </c>
      <c r="D826" s="221"/>
      <c r="E826" s="182"/>
      <c r="F826" s="183"/>
      <c r="G826" s="301"/>
      <c r="H826" s="509" t="s">
        <v>1759</v>
      </c>
      <c r="I826" s="587" t="s">
        <v>1758</v>
      </c>
      <c r="J826" s="221"/>
      <c r="K826" s="182"/>
      <c r="L826" s="183"/>
      <c r="M826" s="301"/>
    </row>
    <row r="827" customFormat="false" ht="10.5" hidden="false" customHeight="false" outlineLevel="0" collapsed="false">
      <c r="B827" s="329"/>
      <c r="C827" s="420"/>
      <c r="D827" s="221"/>
      <c r="E827" s="194"/>
      <c r="F827" s="195"/>
      <c r="G827" s="419"/>
      <c r="H827" s="329" t="s">
        <v>1760</v>
      </c>
      <c r="I827" s="394" t="s">
        <v>1242</v>
      </c>
      <c r="J827" s="221"/>
      <c r="K827" s="182"/>
      <c r="L827" s="183"/>
      <c r="M827" s="301"/>
    </row>
    <row r="828" customFormat="false" ht="11.25" hidden="false" customHeight="false" outlineLevel="0" collapsed="false">
      <c r="B828" s="483"/>
      <c r="C828" s="590"/>
      <c r="D828" s="289"/>
      <c r="E828" s="368"/>
      <c r="F828" s="465"/>
      <c r="G828" s="470"/>
      <c r="H828" s="483"/>
      <c r="I828" s="614"/>
      <c r="J828" s="225"/>
      <c r="K828" s="213"/>
      <c r="L828" s="312"/>
      <c r="M828" s="436"/>
    </row>
    <row r="829" customFormat="false" ht="11.25" hidden="false" customHeight="false" outlineLevel="0" collapsed="false">
      <c r="B829" s="413"/>
      <c r="C829" s="216" t="s">
        <v>1761</v>
      </c>
      <c r="D829" s="218" t="n">
        <f aca="false">SUM(D826)</f>
        <v>0</v>
      </c>
      <c r="E829" s="218" t="n">
        <f aca="false">SUM(E826)</f>
        <v>0</v>
      </c>
      <c r="F829" s="275" t="n">
        <f aca="false">SUM(F826)</f>
        <v>0</v>
      </c>
      <c r="G829" s="442" t="n">
        <f aca="false">SUM(G826)</f>
        <v>0</v>
      </c>
      <c r="H829" s="413"/>
      <c r="I829" s="216" t="s">
        <v>1762</v>
      </c>
      <c r="J829" s="218" t="n">
        <f aca="false">SUM(J827)</f>
        <v>0</v>
      </c>
      <c r="K829" s="218" t="n">
        <f aca="false">SUM(K827)</f>
        <v>0</v>
      </c>
      <c r="L829" s="275" t="n">
        <f aca="false">SUM(L827)</f>
        <v>0</v>
      </c>
      <c r="M829" s="442" t="n">
        <f aca="false">SUM(M827)</f>
        <v>0</v>
      </c>
    </row>
    <row r="830" customFormat="false" ht="21" hidden="false" customHeight="false" outlineLevel="0" collapsed="false">
      <c r="B830" s="596" t="s">
        <v>1763</v>
      </c>
      <c r="C830" s="587" t="s">
        <v>1764</v>
      </c>
      <c r="D830" s="181"/>
      <c r="E830" s="182"/>
      <c r="F830" s="182"/>
      <c r="G830" s="192"/>
      <c r="H830" s="596" t="s">
        <v>1765</v>
      </c>
      <c r="I830" s="587" t="s">
        <v>1764</v>
      </c>
      <c r="J830" s="221"/>
      <c r="K830" s="182"/>
      <c r="L830" s="183"/>
      <c r="M830" s="301"/>
    </row>
    <row r="831" customFormat="false" ht="10.5" hidden="false" customHeight="false" outlineLevel="0" collapsed="false">
      <c r="B831" s="329"/>
      <c r="C831" s="394"/>
      <c r="D831" s="181"/>
      <c r="E831" s="194"/>
      <c r="F831" s="194"/>
      <c r="G831" s="196"/>
      <c r="H831" s="329" t="s">
        <v>1766</v>
      </c>
      <c r="I831" s="394" t="s">
        <v>1767</v>
      </c>
      <c r="J831" s="221"/>
      <c r="K831" s="182"/>
      <c r="L831" s="183"/>
      <c r="M831" s="301"/>
    </row>
    <row r="832" customFormat="false" ht="11.25" hidden="false" customHeight="false" outlineLevel="0" collapsed="false">
      <c r="B832" s="483"/>
      <c r="C832" s="614"/>
      <c r="D832" s="212"/>
      <c r="E832" s="208"/>
      <c r="F832" s="208"/>
      <c r="G832" s="236"/>
      <c r="H832" s="483"/>
      <c r="I832" s="614"/>
      <c r="J832" s="225"/>
      <c r="K832" s="213"/>
      <c r="L832" s="312"/>
      <c r="M832" s="436"/>
    </row>
    <row r="833" customFormat="false" ht="11.25" hidden="false" customHeight="false" outlineLevel="0" collapsed="false">
      <c r="B833" s="413"/>
      <c r="C833" s="216" t="s">
        <v>1768</v>
      </c>
      <c r="D833" s="218" t="n">
        <f aca="false">SUM(D831)</f>
        <v>0</v>
      </c>
      <c r="E833" s="218" t="n">
        <f aca="false">SUM(E831)</f>
        <v>0</v>
      </c>
      <c r="F833" s="218" t="n">
        <f aca="false">SUM(F831)</f>
        <v>0</v>
      </c>
      <c r="G833" s="218" t="n">
        <f aca="false">SUM(G831)</f>
        <v>0</v>
      </c>
      <c r="H833" s="413"/>
      <c r="I833" s="216" t="s">
        <v>1769</v>
      </c>
      <c r="J833" s="218" t="n">
        <f aca="false">SUM(J831)</f>
        <v>0</v>
      </c>
      <c r="K833" s="218" t="n">
        <f aca="false">SUM(K831)</f>
        <v>0</v>
      </c>
      <c r="L833" s="275" t="n">
        <f aca="false">SUM(L831)</f>
        <v>0</v>
      </c>
      <c r="M833" s="442" t="n">
        <f aca="false">SUM(M831)</f>
        <v>0</v>
      </c>
    </row>
    <row r="834" customFormat="false" ht="10.5" hidden="false" customHeight="false" outlineLevel="0" collapsed="false">
      <c r="B834" s="509" t="s">
        <v>1770</v>
      </c>
      <c r="C834" s="592" t="s">
        <v>1771</v>
      </c>
      <c r="D834" s="181"/>
      <c r="E834" s="182"/>
      <c r="F834" s="182"/>
      <c r="G834" s="192"/>
      <c r="H834" s="509" t="s">
        <v>1772</v>
      </c>
      <c r="I834" s="587" t="s">
        <v>1773</v>
      </c>
      <c r="J834" s="221"/>
      <c r="K834" s="182"/>
      <c r="L834" s="183"/>
      <c r="M834" s="301"/>
    </row>
    <row r="835" customFormat="false" ht="10.5" hidden="false" customHeight="false" outlineLevel="0" collapsed="false">
      <c r="B835" s="329"/>
      <c r="C835" s="394"/>
      <c r="D835" s="181"/>
      <c r="E835" s="194"/>
      <c r="F835" s="194"/>
      <c r="G835" s="196"/>
      <c r="H835" s="329" t="s">
        <v>1774</v>
      </c>
      <c r="I835" s="394" t="s">
        <v>1775</v>
      </c>
      <c r="J835" s="221"/>
      <c r="K835" s="182"/>
      <c r="L835" s="183"/>
      <c r="M835" s="301"/>
    </row>
    <row r="836" customFormat="false" ht="11.25" hidden="false" customHeight="false" outlineLevel="0" collapsed="false">
      <c r="B836" s="334"/>
      <c r="C836" s="395"/>
      <c r="D836" s="212"/>
      <c r="E836" s="208"/>
      <c r="F836" s="208"/>
      <c r="G836" s="236"/>
      <c r="H836" s="334" t="s">
        <v>1776</v>
      </c>
      <c r="I836" s="395" t="s">
        <v>1777</v>
      </c>
      <c r="J836" s="225"/>
      <c r="K836" s="213"/>
      <c r="L836" s="312"/>
      <c r="M836" s="436"/>
    </row>
    <row r="837" customFormat="false" ht="11.25" hidden="false" customHeight="false" outlineLevel="0" collapsed="false">
      <c r="B837" s="413"/>
      <c r="C837" s="216" t="s">
        <v>1778</v>
      </c>
      <c r="D837" s="218" t="n">
        <f aca="false">SUM(D835)</f>
        <v>0</v>
      </c>
      <c r="E837" s="218" t="n">
        <f aca="false">SUM(E835)</f>
        <v>0</v>
      </c>
      <c r="F837" s="218" t="n">
        <f aca="false">SUM(F835)</f>
        <v>0</v>
      </c>
      <c r="G837" s="218" t="n">
        <f aca="false">SUM(G835)</f>
        <v>0</v>
      </c>
      <c r="H837" s="413"/>
      <c r="I837" s="216" t="s">
        <v>1779</v>
      </c>
      <c r="J837" s="218" t="n">
        <f aca="false">SUM(J835)</f>
        <v>0</v>
      </c>
      <c r="K837" s="218" t="n">
        <f aca="false">SUM(K835)</f>
        <v>0</v>
      </c>
      <c r="L837" s="275" t="n">
        <f aca="false">SUM(L835)</f>
        <v>0</v>
      </c>
      <c r="M837" s="442" t="n">
        <f aca="false">SUM(M835)</f>
        <v>0</v>
      </c>
    </row>
    <row r="838" customFormat="false" ht="10.5" hidden="false" customHeight="false" outlineLevel="0" collapsed="false">
      <c r="B838" s="509" t="s">
        <v>1780</v>
      </c>
      <c r="C838" s="587" t="s">
        <v>1781</v>
      </c>
      <c r="D838" s="181"/>
      <c r="E838" s="182"/>
      <c r="F838" s="182"/>
      <c r="G838" s="192"/>
      <c r="H838" s="509" t="s">
        <v>1782</v>
      </c>
      <c r="I838" s="587" t="s">
        <v>1781</v>
      </c>
      <c r="J838" s="221"/>
      <c r="K838" s="182"/>
      <c r="L838" s="183"/>
      <c r="M838" s="301"/>
    </row>
    <row r="839" customFormat="false" ht="11.25" hidden="false" customHeight="false" outlineLevel="0" collapsed="false">
      <c r="B839" s="334"/>
      <c r="C839" s="395"/>
      <c r="D839" s="212"/>
      <c r="E839" s="208"/>
      <c r="F839" s="208"/>
      <c r="G839" s="236"/>
      <c r="H839" s="334" t="s">
        <v>1783</v>
      </c>
      <c r="I839" s="395" t="s">
        <v>1784</v>
      </c>
      <c r="J839" s="225"/>
      <c r="K839" s="213"/>
      <c r="L839" s="312"/>
      <c r="M839" s="436"/>
    </row>
    <row r="840" customFormat="false" ht="11.25" hidden="false" customHeight="false" outlineLevel="0" collapsed="false">
      <c r="B840" s="413"/>
      <c r="C840" s="216" t="s">
        <v>1785</v>
      </c>
      <c r="D840" s="218" t="n">
        <f aca="false">SUM(D838)</f>
        <v>0</v>
      </c>
      <c r="E840" s="218" t="n">
        <f aca="false">SUM(E838)</f>
        <v>0</v>
      </c>
      <c r="F840" s="218" t="n">
        <f aca="false">SUM(F838)</f>
        <v>0</v>
      </c>
      <c r="G840" s="218" t="n">
        <f aca="false">SUM(G838)</f>
        <v>0</v>
      </c>
      <c r="H840" s="413"/>
      <c r="I840" s="216" t="s">
        <v>1786</v>
      </c>
      <c r="J840" s="218" t="n">
        <f aca="false">SUM(J838)</f>
        <v>0</v>
      </c>
      <c r="K840" s="218" t="n">
        <f aca="false">SUM(K838)</f>
        <v>0</v>
      </c>
      <c r="L840" s="275" t="n">
        <f aca="false">SUM(L838)</f>
        <v>0</v>
      </c>
      <c r="M840" s="442" t="n">
        <f aca="false">SUM(M838)</f>
        <v>0</v>
      </c>
    </row>
    <row r="841" customFormat="false" ht="10.5" hidden="false" customHeight="false" outlineLevel="0" collapsed="false">
      <c r="B841" s="509" t="s">
        <v>1787</v>
      </c>
      <c r="C841" s="587" t="s">
        <v>1788</v>
      </c>
      <c r="D841" s="181"/>
      <c r="E841" s="182"/>
      <c r="F841" s="182"/>
      <c r="G841" s="192"/>
      <c r="H841" s="509" t="s">
        <v>1789</v>
      </c>
      <c r="I841" s="587" t="s">
        <v>1788</v>
      </c>
      <c r="J841" s="221"/>
      <c r="K841" s="182"/>
      <c r="L841" s="182"/>
      <c r="M841" s="192"/>
    </row>
    <row r="842" customFormat="false" ht="10.5" hidden="false" customHeight="false" outlineLevel="0" collapsed="false">
      <c r="B842" s="329"/>
      <c r="C842" s="394"/>
      <c r="D842" s="181"/>
      <c r="E842" s="194"/>
      <c r="F842" s="194"/>
      <c r="G842" s="196"/>
      <c r="H842" s="329" t="s">
        <v>1790</v>
      </c>
      <c r="I842" s="394" t="s">
        <v>1791</v>
      </c>
      <c r="J842" s="221"/>
      <c r="K842" s="182"/>
      <c r="L842" s="182"/>
      <c r="M842" s="192"/>
    </row>
    <row r="843" customFormat="false" ht="11.25" hidden="false" customHeight="false" outlineLevel="0" collapsed="false">
      <c r="B843" s="483"/>
      <c r="C843" s="614"/>
      <c r="D843" s="212"/>
      <c r="E843" s="208"/>
      <c r="F843" s="208"/>
      <c r="G843" s="236"/>
      <c r="H843" s="483"/>
      <c r="I843" s="614"/>
      <c r="J843" s="225"/>
      <c r="K843" s="213"/>
      <c r="L843" s="213"/>
      <c r="M843" s="214"/>
    </row>
    <row r="844" customFormat="false" ht="11.25" hidden="false" customHeight="false" outlineLevel="0" collapsed="false">
      <c r="B844" s="413"/>
      <c r="C844" s="216" t="s">
        <v>1792</v>
      </c>
      <c r="D844" s="218" t="n">
        <f aca="false">SUM(D842)</f>
        <v>0</v>
      </c>
      <c r="E844" s="218" t="n">
        <f aca="false">SUM(E842)</f>
        <v>0</v>
      </c>
      <c r="F844" s="218" t="n">
        <f aca="false">SUM(F842)</f>
        <v>0</v>
      </c>
      <c r="G844" s="218" t="n">
        <f aca="false">SUM(G842)</f>
        <v>0</v>
      </c>
      <c r="H844" s="413"/>
      <c r="I844" s="216" t="s">
        <v>1793</v>
      </c>
      <c r="J844" s="218" t="n">
        <f aca="false">SUM(J842)</f>
        <v>0</v>
      </c>
      <c r="K844" s="218" t="n">
        <f aca="false">SUM(K842)</f>
        <v>0</v>
      </c>
      <c r="L844" s="218" t="n">
        <f aca="false">SUM(L842)</f>
        <v>0</v>
      </c>
      <c r="M844" s="218" t="n">
        <f aca="false">SUM(M842)</f>
        <v>0</v>
      </c>
    </row>
    <row r="845" customFormat="false" ht="31.5" hidden="false" customHeight="false" outlineLevel="0" collapsed="false">
      <c r="B845" s="596" t="s">
        <v>1794</v>
      </c>
      <c r="C845" s="592" t="s">
        <v>1795</v>
      </c>
      <c r="D845" s="181"/>
      <c r="E845" s="182"/>
      <c r="F845" s="182"/>
      <c r="G845" s="192"/>
      <c r="H845" s="596" t="s">
        <v>1796</v>
      </c>
      <c r="I845" s="592" t="s">
        <v>1795</v>
      </c>
      <c r="J845" s="221"/>
      <c r="K845" s="182"/>
      <c r="L845" s="182"/>
      <c r="M845" s="192"/>
    </row>
    <row r="846" customFormat="false" ht="10.5" hidden="false" customHeight="false" outlineLevel="0" collapsed="false">
      <c r="B846" s="329"/>
      <c r="C846" s="286"/>
      <c r="D846" s="181"/>
      <c r="E846" s="194"/>
      <c r="F846" s="194"/>
      <c r="G846" s="196"/>
      <c r="H846" s="329" t="s">
        <v>1797</v>
      </c>
      <c r="I846" s="420" t="s">
        <v>1798</v>
      </c>
      <c r="J846" s="232"/>
      <c r="K846" s="194"/>
      <c r="L846" s="194"/>
      <c r="M846" s="196"/>
    </row>
    <row r="847" customFormat="false" ht="21" hidden="false" customHeight="false" outlineLevel="0" collapsed="false">
      <c r="B847" s="329"/>
      <c r="C847" s="286"/>
      <c r="D847" s="181"/>
      <c r="E847" s="194"/>
      <c r="F847" s="194"/>
      <c r="G847" s="196"/>
      <c r="H847" s="329" t="s">
        <v>1799</v>
      </c>
      <c r="I847" s="420" t="s">
        <v>1800</v>
      </c>
      <c r="J847" s="221"/>
      <c r="K847" s="182"/>
      <c r="L847" s="182"/>
      <c r="M847" s="192"/>
    </row>
    <row r="848" customFormat="false" ht="10.5" hidden="false" customHeight="false" outlineLevel="0" collapsed="false">
      <c r="B848" s="329"/>
      <c r="C848" s="286"/>
      <c r="D848" s="181"/>
      <c r="E848" s="194"/>
      <c r="F848" s="194"/>
      <c r="G848" s="196"/>
      <c r="H848" s="329" t="s">
        <v>1801</v>
      </c>
      <c r="I848" s="420" t="s">
        <v>1802</v>
      </c>
      <c r="J848" s="221"/>
      <c r="K848" s="182"/>
      <c r="L848" s="182"/>
      <c r="M848" s="192"/>
    </row>
    <row r="849" customFormat="false" ht="10.5" hidden="false" customHeight="false" outlineLevel="0" collapsed="false">
      <c r="B849" s="329"/>
      <c r="C849" s="286"/>
      <c r="D849" s="181"/>
      <c r="E849" s="194"/>
      <c r="F849" s="194"/>
      <c r="G849" s="196"/>
      <c r="H849" s="329" t="s">
        <v>1803</v>
      </c>
      <c r="I849" s="420" t="s">
        <v>1804</v>
      </c>
      <c r="J849" s="232"/>
      <c r="K849" s="194"/>
      <c r="L849" s="194"/>
      <c r="M849" s="196"/>
    </row>
    <row r="850" customFormat="false" ht="10.5" hidden="false" customHeight="false" outlineLevel="0" collapsed="false">
      <c r="B850" s="329"/>
      <c r="C850" s="286"/>
      <c r="D850" s="181"/>
      <c r="E850" s="194"/>
      <c r="F850" s="194"/>
      <c r="G850" s="196"/>
      <c r="H850" s="329" t="s">
        <v>1805</v>
      </c>
      <c r="I850" s="420" t="s">
        <v>1806</v>
      </c>
      <c r="J850" s="221"/>
      <c r="K850" s="182"/>
      <c r="L850" s="182"/>
      <c r="M850" s="192"/>
    </row>
    <row r="851" customFormat="false" ht="11.25" hidden="false" customHeight="false" outlineLevel="0" collapsed="false">
      <c r="B851" s="329"/>
      <c r="C851" s="284"/>
      <c r="D851" s="212"/>
      <c r="E851" s="208"/>
      <c r="F851" s="208"/>
      <c r="G851" s="236"/>
      <c r="H851" s="329" t="s">
        <v>1807</v>
      </c>
      <c r="I851" s="440" t="s">
        <v>1808</v>
      </c>
      <c r="J851" s="235"/>
      <c r="K851" s="208"/>
      <c r="L851" s="208"/>
      <c r="M851" s="236"/>
    </row>
    <row r="852" customFormat="false" ht="11.25" hidden="false" customHeight="false" outlineLevel="0" collapsed="false">
      <c r="B852" s="413"/>
      <c r="C852" s="216" t="s">
        <v>1809</v>
      </c>
      <c r="D852" s="218" t="n">
        <f aca="false">SUM(D846)</f>
        <v>0</v>
      </c>
      <c r="E852" s="218" t="n">
        <f aca="false">SUM(E846)</f>
        <v>0</v>
      </c>
      <c r="F852" s="218" t="n">
        <f aca="false">SUM(F846)</f>
        <v>0</v>
      </c>
      <c r="G852" s="218" t="n">
        <f aca="false">SUM(G846)</f>
        <v>0</v>
      </c>
      <c r="H852" s="413"/>
      <c r="I852" s="216" t="s">
        <v>1810</v>
      </c>
      <c r="J852" s="218" t="n">
        <f aca="false">SUM(J846)</f>
        <v>0</v>
      </c>
      <c r="K852" s="218" t="n">
        <f aca="false">SUM(K846)</f>
        <v>0</v>
      </c>
      <c r="L852" s="218" t="n">
        <f aca="false">SUM(L846)</f>
        <v>0</v>
      </c>
      <c r="M852" s="218" t="n">
        <f aca="false">SUM(M846)</f>
        <v>0</v>
      </c>
    </row>
    <row r="853" customFormat="false" ht="31.5" hidden="false" customHeight="false" outlineLevel="0" collapsed="false">
      <c r="B853" s="596" t="s">
        <v>1811</v>
      </c>
      <c r="C853" s="585" t="s">
        <v>1812</v>
      </c>
      <c r="D853" s="243"/>
      <c r="E853" s="187"/>
      <c r="F853" s="187"/>
      <c r="G853" s="188"/>
      <c r="H853" s="596" t="s">
        <v>1813</v>
      </c>
      <c r="I853" s="585" t="s">
        <v>1812</v>
      </c>
      <c r="J853" s="243"/>
      <c r="K853" s="187"/>
      <c r="L853" s="187"/>
      <c r="M853" s="188"/>
    </row>
    <row r="854" customFormat="false" ht="10.5" hidden="false" customHeight="false" outlineLevel="0" collapsed="false">
      <c r="B854" s="329"/>
      <c r="C854" s="420"/>
      <c r="D854" s="221"/>
      <c r="E854" s="194"/>
      <c r="F854" s="194"/>
      <c r="G854" s="196"/>
      <c r="H854" s="329" t="s">
        <v>1814</v>
      </c>
      <c r="I854" s="420" t="s">
        <v>1798</v>
      </c>
      <c r="J854" s="221"/>
      <c r="K854" s="182"/>
      <c r="L854" s="182"/>
      <c r="M854" s="192"/>
    </row>
    <row r="855" customFormat="false" ht="21" hidden="false" customHeight="false" outlineLevel="0" collapsed="false">
      <c r="B855" s="329"/>
      <c r="C855" s="420"/>
      <c r="D855" s="221"/>
      <c r="E855" s="194"/>
      <c r="F855" s="194"/>
      <c r="G855" s="196"/>
      <c r="H855" s="329" t="s">
        <v>1815</v>
      </c>
      <c r="I855" s="420" t="s">
        <v>1800</v>
      </c>
      <c r="J855" s="232"/>
      <c r="K855" s="194"/>
      <c r="L855" s="194"/>
      <c r="M855" s="196"/>
    </row>
    <row r="856" customFormat="false" ht="10.5" hidden="false" customHeight="false" outlineLevel="0" collapsed="false">
      <c r="B856" s="329"/>
      <c r="C856" s="420"/>
      <c r="D856" s="221"/>
      <c r="E856" s="194"/>
      <c r="F856" s="194"/>
      <c r="G856" s="196"/>
      <c r="H856" s="329" t="s">
        <v>1816</v>
      </c>
      <c r="I856" s="420" t="s">
        <v>1802</v>
      </c>
      <c r="J856" s="221"/>
      <c r="K856" s="182"/>
      <c r="L856" s="182"/>
      <c r="M856" s="192"/>
    </row>
    <row r="857" customFormat="false" ht="10.5" hidden="false" customHeight="false" outlineLevel="0" collapsed="false">
      <c r="B857" s="329"/>
      <c r="C857" s="420"/>
      <c r="D857" s="221"/>
      <c r="E857" s="194"/>
      <c r="F857" s="194"/>
      <c r="G857" s="196"/>
      <c r="H857" s="329" t="s">
        <v>1817</v>
      </c>
      <c r="I857" s="420" t="s">
        <v>1804</v>
      </c>
      <c r="J857" s="221"/>
      <c r="K857" s="182"/>
      <c r="L857" s="182"/>
      <c r="M857" s="192"/>
    </row>
    <row r="858" customFormat="false" ht="10.5" hidden="false" customHeight="false" outlineLevel="0" collapsed="false">
      <c r="B858" s="329"/>
      <c r="C858" s="420"/>
      <c r="D858" s="221"/>
      <c r="E858" s="194"/>
      <c r="F858" s="194"/>
      <c r="G858" s="196"/>
      <c r="H858" s="329" t="s">
        <v>1818</v>
      </c>
      <c r="I858" s="420" t="s">
        <v>1806</v>
      </c>
      <c r="J858" s="221"/>
      <c r="K858" s="182"/>
      <c r="L858" s="182"/>
      <c r="M858" s="192"/>
    </row>
    <row r="859" customFormat="false" ht="11.25" hidden="false" customHeight="false" outlineLevel="0" collapsed="false">
      <c r="B859" s="329"/>
      <c r="C859" s="440"/>
      <c r="D859" s="225"/>
      <c r="E859" s="208"/>
      <c r="F859" s="208"/>
      <c r="G859" s="236"/>
      <c r="H859" s="329" t="s">
        <v>1819</v>
      </c>
      <c r="I859" s="440" t="s">
        <v>1808</v>
      </c>
      <c r="J859" s="225"/>
      <c r="K859" s="213"/>
      <c r="L859" s="213"/>
      <c r="M859" s="214"/>
    </row>
    <row r="860" customFormat="false" ht="11.25" hidden="false" customHeight="false" outlineLevel="0" collapsed="false">
      <c r="B860" s="413"/>
      <c r="C860" s="216" t="s">
        <v>1820</v>
      </c>
      <c r="D860" s="218" t="n">
        <f aca="false">SUM(D854)</f>
        <v>0</v>
      </c>
      <c r="E860" s="218" t="n">
        <f aca="false">SUM(E854)</f>
        <v>0</v>
      </c>
      <c r="F860" s="218" t="n">
        <f aca="false">SUM(F854)</f>
        <v>0</v>
      </c>
      <c r="G860" s="218" t="n">
        <f aca="false">SUM(G854)</f>
        <v>0</v>
      </c>
      <c r="H860" s="413"/>
      <c r="I860" s="216" t="s">
        <v>1821</v>
      </c>
      <c r="J860" s="218" t="n">
        <f aca="false">SUM(J854)</f>
        <v>0</v>
      </c>
      <c r="K860" s="218" t="n">
        <f aca="false">SUM(K854)</f>
        <v>0</v>
      </c>
      <c r="L860" s="218" t="n">
        <f aca="false">SUM(L854)</f>
        <v>0</v>
      </c>
      <c r="M860" s="218" t="n">
        <f aca="false">SUM(M854)</f>
        <v>0</v>
      </c>
    </row>
    <row r="861" customFormat="false" ht="42" hidden="false" customHeight="false" outlineLevel="0" collapsed="false">
      <c r="B861" s="596" t="s">
        <v>1822</v>
      </c>
      <c r="C861" s="585" t="s">
        <v>1823</v>
      </c>
      <c r="D861" s="243"/>
      <c r="E861" s="187"/>
      <c r="F861" s="187"/>
      <c r="G861" s="188"/>
      <c r="H861" s="596" t="s">
        <v>1824</v>
      </c>
      <c r="I861" s="585" t="s">
        <v>1823</v>
      </c>
      <c r="J861" s="263"/>
      <c r="K861" s="264"/>
      <c r="L861" s="264"/>
      <c r="M861" s="268"/>
    </row>
    <row r="862" customFormat="false" ht="10.5" hidden="false" customHeight="false" outlineLevel="0" collapsed="false">
      <c r="B862" s="329"/>
      <c r="C862" s="420"/>
      <c r="D862" s="232"/>
      <c r="E862" s="213"/>
      <c r="F862" s="213"/>
      <c r="G862" s="214"/>
      <c r="H862" s="329" t="s">
        <v>1825</v>
      </c>
      <c r="I862" s="420" t="s">
        <v>1798</v>
      </c>
      <c r="J862" s="232"/>
      <c r="K862" s="194"/>
      <c r="L862" s="194"/>
      <c r="M862" s="196"/>
    </row>
    <row r="863" customFormat="false" ht="21" hidden="false" customHeight="false" outlineLevel="0" collapsed="false">
      <c r="B863" s="329"/>
      <c r="C863" s="420"/>
      <c r="D863" s="221"/>
      <c r="E863" s="194"/>
      <c r="F863" s="194"/>
      <c r="G863" s="196"/>
      <c r="H863" s="329" t="s">
        <v>1826</v>
      </c>
      <c r="I863" s="420" t="s">
        <v>1800</v>
      </c>
      <c r="J863" s="232"/>
      <c r="K863" s="194"/>
      <c r="L863" s="194"/>
      <c r="M863" s="196"/>
    </row>
    <row r="864" customFormat="false" ht="10.5" hidden="false" customHeight="false" outlineLevel="0" collapsed="false">
      <c r="B864" s="329"/>
      <c r="C864" s="420"/>
      <c r="D864" s="221"/>
      <c r="E864" s="182"/>
      <c r="F864" s="182"/>
      <c r="G864" s="192"/>
      <c r="H864" s="329" t="s">
        <v>1827</v>
      </c>
      <c r="I864" s="420" t="s">
        <v>1802</v>
      </c>
      <c r="J864" s="221"/>
      <c r="K864" s="182"/>
      <c r="L864" s="182"/>
      <c r="M864" s="192"/>
    </row>
    <row r="865" customFormat="false" ht="10.5" hidden="false" customHeight="false" outlineLevel="0" collapsed="false">
      <c r="B865" s="329"/>
      <c r="C865" s="420"/>
      <c r="D865" s="235"/>
      <c r="E865" s="208"/>
      <c r="F865" s="208"/>
      <c r="G865" s="236"/>
      <c r="H865" s="329" t="s">
        <v>1828</v>
      </c>
      <c r="I865" s="420" t="s">
        <v>1804</v>
      </c>
      <c r="J865" s="221"/>
      <c r="K865" s="182"/>
      <c r="L865" s="182"/>
      <c r="M865" s="192"/>
    </row>
    <row r="866" customFormat="false" ht="10.5" hidden="false" customHeight="false" outlineLevel="0" collapsed="false">
      <c r="B866" s="329"/>
      <c r="C866" s="420"/>
      <c r="D866" s="235"/>
      <c r="E866" s="208"/>
      <c r="F866" s="208"/>
      <c r="G866" s="236"/>
      <c r="H866" s="329" t="s">
        <v>1829</v>
      </c>
      <c r="I866" s="420" t="s">
        <v>1806</v>
      </c>
      <c r="J866" s="221"/>
      <c r="K866" s="182"/>
      <c r="L866" s="182"/>
      <c r="M866" s="192"/>
    </row>
    <row r="867" customFormat="false" ht="10.5" hidden="false" customHeight="false" outlineLevel="0" collapsed="false">
      <c r="B867" s="329"/>
      <c r="C867" s="420"/>
      <c r="D867" s="235"/>
      <c r="E867" s="208"/>
      <c r="F867" s="208"/>
      <c r="G867" s="236"/>
      <c r="H867" s="329" t="s">
        <v>1830</v>
      </c>
      <c r="I867" s="420" t="s">
        <v>1808</v>
      </c>
      <c r="J867" s="221"/>
      <c r="K867" s="182"/>
      <c r="L867" s="182"/>
      <c r="M867" s="192"/>
    </row>
    <row r="868" customFormat="false" ht="11.25" hidden="false" customHeight="false" outlineLevel="0" collapsed="false">
      <c r="B868" s="329"/>
      <c r="C868" s="456"/>
      <c r="D868" s="235"/>
      <c r="E868" s="208"/>
      <c r="F868" s="208"/>
      <c r="G868" s="236"/>
      <c r="H868" s="329"/>
      <c r="I868" s="666"/>
      <c r="J868" s="289"/>
      <c r="K868" s="451"/>
      <c r="L868" s="451"/>
      <c r="M868" s="452"/>
    </row>
    <row r="869" customFormat="false" ht="11.25" hidden="false" customHeight="false" outlineLevel="0" collapsed="false">
      <c r="B869" s="341"/>
      <c r="C869" s="216" t="s">
        <v>1831</v>
      </c>
      <c r="D869" s="218" t="n">
        <f aca="false">SUM(D862)</f>
        <v>0</v>
      </c>
      <c r="E869" s="218" t="n">
        <f aca="false">SUM(E862)</f>
        <v>0</v>
      </c>
      <c r="F869" s="218" t="n">
        <f aca="false">SUM(F862)</f>
        <v>0</v>
      </c>
      <c r="G869" s="218" t="n">
        <f aca="false">SUM(G862)</f>
        <v>0</v>
      </c>
      <c r="H869" s="341"/>
      <c r="I869" s="216" t="s">
        <v>1832</v>
      </c>
      <c r="J869" s="218" t="n">
        <f aca="false">SUM(J862)</f>
        <v>0</v>
      </c>
      <c r="K869" s="218" t="n">
        <f aca="false">SUM(K862)</f>
        <v>0</v>
      </c>
      <c r="L869" s="218" t="n">
        <f aca="false">SUM(L862)</f>
        <v>0</v>
      </c>
      <c r="M869" s="218" t="n">
        <f aca="false">SUM(M862)</f>
        <v>0</v>
      </c>
    </row>
    <row r="870" customFormat="false" ht="31.5" hidden="false" customHeight="false" outlineLevel="0" collapsed="false">
      <c r="B870" s="596" t="s">
        <v>1833</v>
      </c>
      <c r="C870" s="644" t="s">
        <v>1834</v>
      </c>
      <c r="D870" s="225"/>
      <c r="E870" s="213"/>
      <c r="F870" s="213"/>
      <c r="G870" s="214"/>
      <c r="H870" s="596" t="s">
        <v>1835</v>
      </c>
      <c r="I870" s="618" t="s">
        <v>1834</v>
      </c>
      <c r="J870" s="221"/>
      <c r="K870" s="182"/>
      <c r="L870" s="182"/>
      <c r="M870" s="192"/>
    </row>
    <row r="871" customFormat="false" ht="10.5" hidden="false" customHeight="false" outlineLevel="0" collapsed="false">
      <c r="B871" s="329"/>
      <c r="C871" s="420"/>
      <c r="D871" s="235"/>
      <c r="E871" s="208"/>
      <c r="F871" s="208"/>
      <c r="G871" s="236"/>
      <c r="H871" s="329" t="s">
        <v>1836</v>
      </c>
      <c r="I871" s="420" t="s">
        <v>1837</v>
      </c>
      <c r="J871" s="221"/>
      <c r="K871" s="182"/>
      <c r="L871" s="182"/>
      <c r="M871" s="192"/>
    </row>
    <row r="872" customFormat="false" ht="11.25" hidden="false" customHeight="false" outlineLevel="0" collapsed="false">
      <c r="B872" s="334"/>
      <c r="C872" s="615"/>
      <c r="D872" s="235"/>
      <c r="E872" s="208"/>
      <c r="F872" s="208"/>
      <c r="G872" s="236"/>
      <c r="H872" s="334"/>
      <c r="I872" s="615"/>
      <c r="J872" s="225"/>
      <c r="K872" s="213"/>
      <c r="L872" s="213"/>
      <c r="M872" s="214"/>
    </row>
    <row r="873" customFormat="false" ht="11.25" hidden="false" customHeight="false" outlineLevel="0" collapsed="false">
      <c r="B873" s="341"/>
      <c r="C873" s="216" t="s">
        <v>1838</v>
      </c>
      <c r="D873" s="217" t="n">
        <f aca="false">SUM(D870)</f>
        <v>0</v>
      </c>
      <c r="E873" s="217" t="n">
        <f aca="false">SUM(E870)</f>
        <v>0</v>
      </c>
      <c r="F873" s="217" t="n">
        <f aca="false">SUM(F870)</f>
        <v>0</v>
      </c>
      <c r="G873" s="217" t="n">
        <f aca="false">SUM(G870)</f>
        <v>0</v>
      </c>
      <c r="H873" s="341"/>
      <c r="I873" s="216" t="s">
        <v>1839</v>
      </c>
      <c r="J873" s="217" t="n">
        <f aca="false">SUM(J870)</f>
        <v>0</v>
      </c>
      <c r="K873" s="217" t="n">
        <f aca="false">SUM(K870)</f>
        <v>0</v>
      </c>
      <c r="L873" s="217" t="n">
        <f aca="false">SUM(L870)</f>
        <v>0</v>
      </c>
      <c r="M873" s="217" t="n">
        <f aca="false">SUM(M870)</f>
        <v>0</v>
      </c>
    </row>
    <row r="874" customFormat="false" ht="21" hidden="false" customHeight="false" outlineLevel="0" collapsed="false">
      <c r="B874" s="596" t="s">
        <v>1840</v>
      </c>
      <c r="C874" s="644" t="s">
        <v>1841</v>
      </c>
      <c r="D874" s="225"/>
      <c r="E874" s="213"/>
      <c r="F874" s="213"/>
      <c r="G874" s="214"/>
      <c r="H874" s="596" t="s">
        <v>1842</v>
      </c>
      <c r="I874" s="644" t="s">
        <v>1841</v>
      </c>
      <c r="J874" s="221"/>
      <c r="K874" s="182"/>
      <c r="L874" s="182"/>
      <c r="M874" s="192"/>
    </row>
    <row r="875" customFormat="false" ht="21" hidden="false" customHeight="false" outlineLevel="0" collapsed="false">
      <c r="B875" s="329" t="s">
        <v>1843</v>
      </c>
      <c r="C875" s="286" t="s">
        <v>1844</v>
      </c>
      <c r="D875" s="235"/>
      <c r="E875" s="208"/>
      <c r="F875" s="208"/>
      <c r="G875" s="236"/>
      <c r="H875" s="329" t="s">
        <v>1845</v>
      </c>
      <c r="I875" s="286" t="s">
        <v>1844</v>
      </c>
      <c r="J875" s="221"/>
      <c r="K875" s="182"/>
      <c r="L875" s="182"/>
      <c r="M875" s="192"/>
    </row>
    <row r="876" customFormat="false" ht="21.75" hidden="false" customHeight="false" outlineLevel="0" collapsed="false">
      <c r="B876" s="329" t="s">
        <v>1846</v>
      </c>
      <c r="C876" s="284" t="s">
        <v>1847</v>
      </c>
      <c r="D876" s="235"/>
      <c r="E876" s="208"/>
      <c r="F876" s="208"/>
      <c r="G876" s="236"/>
      <c r="H876" s="329" t="s">
        <v>1848</v>
      </c>
      <c r="I876" s="284" t="s">
        <v>1847</v>
      </c>
      <c r="J876" s="225"/>
      <c r="K876" s="213"/>
      <c r="L876" s="213"/>
      <c r="M876" s="214"/>
    </row>
    <row r="877" customFormat="false" ht="11.25" hidden="false" customHeight="false" outlineLevel="0" collapsed="false">
      <c r="B877" s="341"/>
      <c r="C877" s="216" t="s">
        <v>1849</v>
      </c>
      <c r="D877" s="217" t="n">
        <f aca="false">SUM(D875:D876)</f>
        <v>0</v>
      </c>
      <c r="E877" s="217" t="n">
        <f aca="false">SUM(E875:E876)</f>
        <v>0</v>
      </c>
      <c r="F877" s="217" t="n">
        <f aca="false">SUM(F875:F876)</f>
        <v>0</v>
      </c>
      <c r="G877" s="217" t="n">
        <f aca="false">SUM(G875:G876)</f>
        <v>0</v>
      </c>
      <c r="H877" s="341"/>
      <c r="I877" s="216" t="s">
        <v>1850</v>
      </c>
      <c r="J877" s="217" t="n">
        <f aca="false">SUM(J875:J876)</f>
        <v>0</v>
      </c>
      <c r="K877" s="217" t="n">
        <f aca="false">SUM(K875:K876)</f>
        <v>0</v>
      </c>
      <c r="L877" s="217" t="n">
        <f aca="false">SUM(L875:L876)</f>
        <v>0</v>
      </c>
      <c r="M877" s="217" t="n">
        <f aca="false">SUM(M875:M876)</f>
        <v>0</v>
      </c>
    </row>
    <row r="878" customFormat="false" ht="11.25" hidden="false" customHeight="false" outlineLevel="0" collapsed="false">
      <c r="B878" s="422"/>
      <c r="C878" s="667"/>
      <c r="D878" s="225"/>
      <c r="E878" s="213"/>
      <c r="F878" s="213"/>
      <c r="G878" s="214"/>
      <c r="H878" s="422"/>
      <c r="I878" s="667"/>
      <c r="J878" s="225"/>
      <c r="K878" s="213"/>
      <c r="L878" s="213"/>
      <c r="M878" s="214"/>
    </row>
    <row r="879" customFormat="false" ht="21.75" hidden="false" customHeight="false" outlineLevel="0" collapsed="false">
      <c r="B879" s="341"/>
      <c r="C879" s="216" t="s">
        <v>1851</v>
      </c>
      <c r="D879" s="217" t="n">
        <f aca="false">SUM(D825+D829+D833+D837+D840+D844+D852+D869+D877)</f>
        <v>0</v>
      </c>
      <c r="E879" s="217" t="n">
        <f aca="false">SUM(E825+E829+E833+E837+E840+E844+E852+E869+E877)</f>
        <v>0</v>
      </c>
      <c r="F879" s="217" t="n">
        <f aca="false">SUM(F825+F829+F833+F837+F840+F844+F852+F869+F877)</f>
        <v>0</v>
      </c>
      <c r="G879" s="217" t="n">
        <f aca="false">SUM(G825+G829+G833+G837+G840+G844+G852+G869+G877)</f>
        <v>0</v>
      </c>
      <c r="H879" s="413"/>
      <c r="I879" s="216" t="s">
        <v>1852</v>
      </c>
      <c r="J879" s="217" t="n">
        <f aca="false">SUM(J825+J829+J833+J837+J840+J844+J852+J869+J877)</f>
        <v>0</v>
      </c>
      <c r="K879" s="217" t="n">
        <f aca="false">SUM(K825+K829+K833+K837+K840+K844+K852+K869+K877)</f>
        <v>0</v>
      </c>
      <c r="L879" s="217" t="n">
        <f aca="false">SUM(L825+L829+L833+L837+L840+L844+L852+L869+L877)</f>
        <v>0</v>
      </c>
      <c r="M879" s="217" t="n">
        <f aca="false">SUM(M825+M829+M833+M837+M840+M844+M852+M869+M877)</f>
        <v>0</v>
      </c>
    </row>
    <row r="880" customFormat="false" ht="21.75" hidden="false" customHeight="false" outlineLevel="0" collapsed="false">
      <c r="B880" s="413" t="s">
        <v>1853</v>
      </c>
      <c r="C880" s="668" t="str">
        <f aca="false">I880</f>
        <v>GRANT-IN-AID U G C - REVENUE -DEVELOPMENT -MERGED SCHEMES</v>
      </c>
      <c r="D880" s="277"/>
      <c r="E880" s="278"/>
      <c r="F880" s="278"/>
      <c r="G880" s="279"/>
      <c r="H880" s="413" t="s">
        <v>1854</v>
      </c>
      <c r="I880" s="668" t="s">
        <v>1855</v>
      </c>
      <c r="J880" s="277"/>
      <c r="K880" s="278"/>
      <c r="L880" s="278"/>
      <c r="M880" s="279"/>
    </row>
    <row r="881" customFormat="false" ht="11.25" hidden="false" customHeight="false" outlineLevel="0" collapsed="false">
      <c r="B881" s="422"/>
      <c r="D881" s="263"/>
      <c r="E881" s="264"/>
      <c r="F881" s="264"/>
      <c r="G881" s="268"/>
      <c r="H881" s="483"/>
      <c r="I881" s="669"/>
      <c r="J881" s="225"/>
      <c r="K881" s="213"/>
      <c r="L881" s="213"/>
      <c r="M881" s="214"/>
    </row>
    <row r="882" customFormat="false" ht="10.5" hidden="false" customHeight="false" outlineLevel="0" collapsed="false">
      <c r="B882" s="596" t="s">
        <v>1856</v>
      </c>
      <c r="C882" s="641" t="s">
        <v>1857</v>
      </c>
      <c r="D882" s="235"/>
      <c r="E882" s="208"/>
      <c r="F882" s="208"/>
      <c r="G882" s="236"/>
      <c r="H882" s="596" t="s">
        <v>1858</v>
      </c>
      <c r="I882" s="641" t="s">
        <v>1857</v>
      </c>
      <c r="J882" s="263"/>
      <c r="K882" s="264"/>
      <c r="L882" s="264"/>
      <c r="M882" s="268"/>
    </row>
    <row r="883" customFormat="false" ht="11.25" hidden="false" customHeight="false" outlineLevel="0" collapsed="false">
      <c r="B883" s="502"/>
      <c r="C883" s="593"/>
      <c r="D883" s="235"/>
      <c r="E883" s="208"/>
      <c r="F883" s="208"/>
      <c r="G883" s="236"/>
      <c r="H883" s="502"/>
      <c r="I883" s="665"/>
      <c r="J883" s="225"/>
      <c r="K883" s="213"/>
      <c r="L883" s="213"/>
      <c r="M883" s="214"/>
    </row>
    <row r="884" customFormat="false" ht="11.25" hidden="false" customHeight="false" outlineLevel="0" collapsed="false">
      <c r="B884" s="341"/>
      <c r="C884" s="216" t="s">
        <v>1859</v>
      </c>
      <c r="D884" s="217" t="n">
        <f aca="false">SUM(D882)</f>
        <v>0</v>
      </c>
      <c r="E884" s="217" t="n">
        <f aca="false">SUM(E882)</f>
        <v>0</v>
      </c>
      <c r="F884" s="217" t="n">
        <f aca="false">SUM(F882)</f>
        <v>0</v>
      </c>
      <c r="G884" s="217" t="n">
        <f aca="false">SUM(G882)</f>
        <v>0</v>
      </c>
      <c r="H884" s="413"/>
      <c r="I884" s="216" t="s">
        <v>1860</v>
      </c>
      <c r="J884" s="217" t="n">
        <f aca="false">SUM(J882)</f>
        <v>0</v>
      </c>
      <c r="K884" s="217" t="n">
        <f aca="false">SUM(K882)</f>
        <v>0</v>
      </c>
      <c r="L884" s="217" t="n">
        <f aca="false">SUM(L882)</f>
        <v>0</v>
      </c>
      <c r="M884" s="217" t="n">
        <f aca="false">SUM(M882)</f>
        <v>0</v>
      </c>
    </row>
    <row r="885" customFormat="false" ht="10.5" hidden="false" customHeight="false" outlineLevel="0" collapsed="false">
      <c r="B885" s="596" t="s">
        <v>1861</v>
      </c>
      <c r="C885" s="593" t="s">
        <v>1862</v>
      </c>
      <c r="D885" s="235"/>
      <c r="E885" s="208"/>
      <c r="F885" s="208"/>
      <c r="G885" s="236"/>
      <c r="H885" s="596" t="s">
        <v>1863</v>
      </c>
      <c r="I885" s="592" t="s">
        <v>1862</v>
      </c>
      <c r="J885" s="235"/>
      <c r="K885" s="208"/>
      <c r="L885" s="208"/>
      <c r="M885" s="236"/>
    </row>
    <row r="886" customFormat="false" ht="10.5" hidden="false" customHeight="false" outlineLevel="0" collapsed="false">
      <c r="B886" s="329"/>
      <c r="D886" s="232"/>
      <c r="E886" s="194"/>
      <c r="F886" s="194"/>
      <c r="G886" s="196"/>
      <c r="H886" s="329" t="s">
        <v>1864</v>
      </c>
      <c r="I886" s="286" t="s">
        <v>1865</v>
      </c>
      <c r="J886" s="235"/>
      <c r="K886" s="208"/>
      <c r="L886" s="208"/>
      <c r="M886" s="236"/>
    </row>
    <row r="887" customFormat="false" ht="11.25" hidden="false" customHeight="false" outlineLevel="0" collapsed="false">
      <c r="B887" s="422"/>
      <c r="C887" s="590"/>
      <c r="D887" s="289"/>
      <c r="E887" s="451"/>
      <c r="F887" s="451"/>
      <c r="G887" s="452"/>
      <c r="H887" s="329" t="s">
        <v>1866</v>
      </c>
      <c r="I887" s="284" t="s">
        <v>1867</v>
      </c>
      <c r="J887" s="235"/>
      <c r="K887" s="208"/>
      <c r="L887" s="208"/>
      <c r="M887" s="236"/>
    </row>
    <row r="888" customFormat="false" ht="11.25" hidden="false" customHeight="false" outlineLevel="0" collapsed="false">
      <c r="B888" s="341"/>
      <c r="C888" s="216" t="s">
        <v>1868</v>
      </c>
      <c r="D888" s="217" t="n">
        <f aca="false">SUM(D886)</f>
        <v>0</v>
      </c>
      <c r="E888" s="217" t="n">
        <f aca="false">SUM(E886)</f>
        <v>0</v>
      </c>
      <c r="F888" s="217" t="n">
        <f aca="false">SUM(F886)</f>
        <v>0</v>
      </c>
      <c r="G888" s="217" t="n">
        <f aca="false">SUM(G886)</f>
        <v>0</v>
      </c>
      <c r="H888" s="413"/>
      <c r="I888" s="216" t="s">
        <v>1869</v>
      </c>
      <c r="J888" s="217" t="n">
        <f aca="false">SUM(J886:J887)</f>
        <v>0</v>
      </c>
      <c r="K888" s="217" t="n">
        <f aca="false">SUM(K886:K887)</f>
        <v>0</v>
      </c>
      <c r="L888" s="217" t="n">
        <f aca="false">SUM(L886:L887)</f>
        <v>0</v>
      </c>
      <c r="M888" s="217" t="n">
        <f aca="false">SUM(M886:M887)</f>
        <v>0</v>
      </c>
    </row>
    <row r="889" customFormat="false" ht="31.5" hidden="false" customHeight="false" outlineLevel="0" collapsed="false">
      <c r="B889" s="596" t="s">
        <v>1870</v>
      </c>
      <c r="C889" s="592" t="s">
        <v>1871</v>
      </c>
      <c r="D889" s="225"/>
      <c r="E889" s="213"/>
      <c r="F889" s="213"/>
      <c r="G889" s="214"/>
      <c r="H889" s="596" t="s">
        <v>1872</v>
      </c>
      <c r="I889" s="587" t="s">
        <v>1871</v>
      </c>
      <c r="J889" s="243"/>
      <c r="K889" s="187"/>
      <c r="L889" s="187"/>
      <c r="M889" s="188"/>
    </row>
    <row r="890" customFormat="false" ht="10.5" hidden="false" customHeight="false" outlineLevel="0" collapsed="false">
      <c r="B890" s="329"/>
      <c r="D890" s="235"/>
      <c r="E890" s="208"/>
      <c r="F890" s="208"/>
      <c r="G890" s="236"/>
      <c r="H890" s="329" t="s">
        <v>1873</v>
      </c>
      <c r="I890" s="286" t="s">
        <v>1874</v>
      </c>
      <c r="J890" s="225"/>
      <c r="K890" s="213"/>
      <c r="L890" s="213"/>
      <c r="M890" s="214"/>
    </row>
    <row r="891" customFormat="false" ht="10.5" hidden="false" customHeight="false" outlineLevel="0" collapsed="false">
      <c r="B891" s="329"/>
      <c r="C891" s="592"/>
      <c r="D891" s="232"/>
      <c r="E891" s="194"/>
      <c r="F891" s="194"/>
      <c r="G891" s="196"/>
      <c r="H891" s="329" t="s">
        <v>1875</v>
      </c>
      <c r="I891" s="286" t="s">
        <v>1876</v>
      </c>
      <c r="J891" s="235"/>
      <c r="K891" s="208"/>
      <c r="L891" s="208"/>
      <c r="M891" s="236"/>
    </row>
    <row r="892" customFormat="false" ht="11.25" hidden="false" customHeight="false" outlineLevel="0" collapsed="false">
      <c r="B892" s="422"/>
      <c r="C892" s="614"/>
      <c r="D892" s="225"/>
      <c r="E892" s="213"/>
      <c r="F892" s="213"/>
      <c r="G892" s="214"/>
      <c r="H892" s="329" t="s">
        <v>1877</v>
      </c>
      <c r="I892" s="284" t="s">
        <v>1878</v>
      </c>
      <c r="J892" s="235"/>
      <c r="K892" s="208"/>
      <c r="L892" s="208"/>
      <c r="M892" s="236"/>
    </row>
    <row r="893" customFormat="false" ht="11.25" hidden="false" customHeight="false" outlineLevel="0" collapsed="false">
      <c r="B893" s="341"/>
      <c r="C893" s="216" t="s">
        <v>1879</v>
      </c>
      <c r="D893" s="217" t="n">
        <f aca="false">SUM(D891)</f>
        <v>0</v>
      </c>
      <c r="E893" s="217" t="n">
        <f aca="false">SUM(E891)</f>
        <v>0</v>
      </c>
      <c r="F893" s="217" t="n">
        <f aca="false">SUM(F891)</f>
        <v>0</v>
      </c>
      <c r="G893" s="217" t="n">
        <f aca="false">SUM(G891)</f>
        <v>0</v>
      </c>
      <c r="H893" s="413"/>
      <c r="I893" s="216" t="s">
        <v>1880</v>
      </c>
      <c r="J893" s="217" t="n">
        <f aca="false">SUM(J890:J892)</f>
        <v>0</v>
      </c>
      <c r="K893" s="217" t="n">
        <f aca="false">SUM(K890:K892)</f>
        <v>0</v>
      </c>
      <c r="L893" s="217" t="n">
        <f aca="false">SUM(L890:L892)</f>
        <v>0</v>
      </c>
      <c r="M893" s="217" t="n">
        <f aca="false">SUM(M890:M892)</f>
        <v>0</v>
      </c>
    </row>
    <row r="894" customFormat="false" ht="10.5" hidden="false" customHeight="false" outlineLevel="0" collapsed="false">
      <c r="B894" s="596" t="s">
        <v>1881</v>
      </c>
      <c r="C894" s="592" t="s">
        <v>1882</v>
      </c>
      <c r="D894" s="225"/>
      <c r="E894" s="213"/>
      <c r="F894" s="213"/>
      <c r="G894" s="214"/>
      <c r="H894" s="596" t="s">
        <v>1883</v>
      </c>
      <c r="I894" s="587" t="s">
        <v>1882</v>
      </c>
      <c r="J894" s="243"/>
      <c r="K894" s="187"/>
      <c r="L894" s="187"/>
      <c r="M894" s="188"/>
    </row>
    <row r="895" customFormat="false" ht="10.5" hidden="false" customHeight="false" outlineLevel="0" collapsed="false">
      <c r="B895" s="596"/>
      <c r="C895" s="592"/>
      <c r="D895" s="235"/>
      <c r="E895" s="208"/>
      <c r="F895" s="208"/>
      <c r="G895" s="236"/>
      <c r="H895" s="329" t="s">
        <v>1884</v>
      </c>
      <c r="I895" s="286" t="s">
        <v>1885</v>
      </c>
      <c r="J895" s="225"/>
      <c r="K895" s="213"/>
      <c r="L895" s="213"/>
      <c r="M895" s="214"/>
    </row>
    <row r="896" customFormat="false" ht="10.5" hidden="false" customHeight="false" outlineLevel="0" collapsed="false">
      <c r="B896" s="329"/>
      <c r="C896" s="592"/>
      <c r="D896" s="232"/>
      <c r="E896" s="194"/>
      <c r="F896" s="194"/>
      <c r="G896" s="196"/>
      <c r="H896" s="329" t="s">
        <v>1886</v>
      </c>
      <c r="I896" s="286" t="s">
        <v>1887</v>
      </c>
      <c r="J896" s="235"/>
      <c r="K896" s="208"/>
      <c r="L896" s="208"/>
      <c r="M896" s="236"/>
    </row>
    <row r="897" customFormat="false" ht="11.25" hidden="false" customHeight="false" outlineLevel="0" collapsed="false">
      <c r="B897" s="422"/>
      <c r="C897" s="614"/>
      <c r="D897" s="225"/>
      <c r="E897" s="213"/>
      <c r="F897" s="213"/>
      <c r="G897" s="214"/>
      <c r="H897" s="483"/>
      <c r="I897" s="614"/>
      <c r="J897" s="232"/>
      <c r="K897" s="194"/>
      <c r="L897" s="194"/>
      <c r="M897" s="196"/>
    </row>
    <row r="898" customFormat="false" ht="11.25" hidden="false" customHeight="false" outlineLevel="0" collapsed="false">
      <c r="B898" s="341"/>
      <c r="C898" s="216" t="s">
        <v>1888</v>
      </c>
      <c r="D898" s="217" t="n">
        <f aca="false">SUM(D895:D897)</f>
        <v>0</v>
      </c>
      <c r="E898" s="217" t="n">
        <f aca="false">SUM(E895:E897)</f>
        <v>0</v>
      </c>
      <c r="F898" s="217" t="n">
        <f aca="false">SUM(F895:F897)</f>
        <v>0</v>
      </c>
      <c r="G898" s="217" t="n">
        <f aca="false">SUM(G895:G897)</f>
        <v>0</v>
      </c>
      <c r="H898" s="413"/>
      <c r="I898" s="216" t="s">
        <v>1889</v>
      </c>
      <c r="J898" s="217" t="n">
        <f aca="false">SUM(J895:J897)</f>
        <v>0</v>
      </c>
      <c r="K898" s="217" t="n">
        <f aca="false">SUM(K895:K897)</f>
        <v>0</v>
      </c>
      <c r="L898" s="217" t="n">
        <f aca="false">SUM(L895:L897)</f>
        <v>0</v>
      </c>
      <c r="M898" s="217" t="n">
        <f aca="false">SUM(M895:M897)</f>
        <v>0</v>
      </c>
    </row>
    <row r="899" customFormat="false" ht="21" hidden="false" customHeight="false" outlineLevel="0" collapsed="false">
      <c r="B899" s="596" t="s">
        <v>1890</v>
      </c>
      <c r="C899" s="592" t="s">
        <v>1891</v>
      </c>
      <c r="D899" s="225"/>
      <c r="E899" s="213"/>
      <c r="F899" s="213"/>
      <c r="G899" s="214"/>
      <c r="H899" s="596" t="s">
        <v>1892</v>
      </c>
      <c r="I899" s="587" t="s">
        <v>1891</v>
      </c>
      <c r="J899" s="243"/>
      <c r="K899" s="187"/>
      <c r="L899" s="187"/>
      <c r="M899" s="188"/>
    </row>
    <row r="900" customFormat="false" ht="10.5" hidden="false" customHeight="false" outlineLevel="0" collapsed="false">
      <c r="B900" s="329"/>
      <c r="D900" s="235"/>
      <c r="E900" s="208"/>
      <c r="F900" s="208"/>
      <c r="G900" s="236"/>
      <c r="H900" s="329" t="s">
        <v>1893</v>
      </c>
      <c r="I900" s="286" t="s">
        <v>1894</v>
      </c>
      <c r="J900" s="225"/>
      <c r="K900" s="213"/>
      <c r="L900" s="213"/>
      <c r="M900" s="214"/>
    </row>
    <row r="901" customFormat="false" ht="10.5" hidden="false" customHeight="false" outlineLevel="0" collapsed="false">
      <c r="B901" s="386"/>
      <c r="C901" s="592"/>
      <c r="D901" s="232"/>
      <c r="E901" s="194"/>
      <c r="F901" s="194"/>
      <c r="G901" s="196"/>
      <c r="H901" s="329" t="s">
        <v>1895</v>
      </c>
      <c r="I901" s="286" t="s">
        <v>1896</v>
      </c>
      <c r="J901" s="235"/>
      <c r="K901" s="208"/>
      <c r="L901" s="208"/>
      <c r="M901" s="236"/>
    </row>
    <row r="902" customFormat="false" ht="10.5" hidden="false" customHeight="false" outlineLevel="0" collapsed="false">
      <c r="B902" s="329"/>
      <c r="C902" s="592"/>
      <c r="D902" s="225"/>
      <c r="E902" s="213"/>
      <c r="F902" s="213"/>
      <c r="G902" s="214"/>
      <c r="H902" s="329" t="s">
        <v>1897</v>
      </c>
      <c r="I902" s="286" t="s">
        <v>1898</v>
      </c>
      <c r="J902" s="232"/>
      <c r="K902" s="194"/>
      <c r="L902" s="194"/>
      <c r="M902" s="196"/>
    </row>
    <row r="903" customFormat="false" ht="11.25" hidden="false" customHeight="false" outlineLevel="0" collapsed="false">
      <c r="B903" s="422"/>
      <c r="C903" s="614"/>
      <c r="D903" s="235"/>
      <c r="E903" s="208"/>
      <c r="F903" s="208"/>
      <c r="G903" s="236"/>
      <c r="H903" s="483"/>
      <c r="I903" s="614"/>
      <c r="J903" s="225"/>
      <c r="K903" s="213"/>
      <c r="L903" s="213"/>
      <c r="M903" s="214"/>
    </row>
    <row r="904" customFormat="false" ht="11.25" hidden="false" customHeight="false" outlineLevel="0" collapsed="false">
      <c r="B904" s="341"/>
      <c r="C904" s="216" t="s">
        <v>1899</v>
      </c>
      <c r="D904" s="217" t="n">
        <f aca="false">SUM(D900:D903)</f>
        <v>0</v>
      </c>
      <c r="E904" s="217" t="n">
        <f aca="false">SUM(E900:E903)</f>
        <v>0</v>
      </c>
      <c r="F904" s="217" t="n">
        <f aca="false">SUM(F900:F903)</f>
        <v>0</v>
      </c>
      <c r="G904" s="217" t="n">
        <f aca="false">SUM(G900:G903)</f>
        <v>0</v>
      </c>
      <c r="H904" s="413"/>
      <c r="I904" s="216" t="s">
        <v>1900</v>
      </c>
      <c r="J904" s="217" t="n">
        <f aca="false">SUM(J900:J903)</f>
        <v>0</v>
      </c>
      <c r="K904" s="217" t="n">
        <f aca="false">SUM(K900:K903)</f>
        <v>0</v>
      </c>
      <c r="L904" s="217" t="n">
        <f aca="false">SUM(L900:L903)</f>
        <v>0</v>
      </c>
      <c r="M904" s="217" t="n">
        <f aca="false">SUM(M900:M903)</f>
        <v>0</v>
      </c>
    </row>
    <row r="905" customFormat="false" ht="21" hidden="false" customHeight="false" outlineLevel="0" collapsed="false">
      <c r="B905" s="596" t="s">
        <v>1901</v>
      </c>
      <c r="C905" s="592" t="s">
        <v>1902</v>
      </c>
      <c r="D905" s="225"/>
      <c r="E905" s="213"/>
      <c r="F905" s="213"/>
      <c r="G905" s="214"/>
      <c r="H905" s="596" t="s">
        <v>1903</v>
      </c>
      <c r="I905" s="587" t="s">
        <v>1902</v>
      </c>
      <c r="J905" s="243"/>
      <c r="K905" s="187"/>
      <c r="L905" s="187"/>
      <c r="M905" s="188"/>
    </row>
    <row r="906" customFormat="false" ht="10.5" hidden="false" customHeight="false" outlineLevel="0" collapsed="false">
      <c r="B906" s="329"/>
      <c r="D906" s="235"/>
      <c r="E906" s="208"/>
      <c r="F906" s="208"/>
      <c r="G906" s="236"/>
      <c r="H906" s="329" t="s">
        <v>1904</v>
      </c>
      <c r="I906" s="286" t="s">
        <v>1905</v>
      </c>
      <c r="J906" s="225"/>
      <c r="K906" s="213"/>
      <c r="L906" s="213"/>
      <c r="M906" s="214"/>
    </row>
    <row r="907" customFormat="false" ht="10.5" hidden="false" customHeight="false" outlineLevel="0" collapsed="false">
      <c r="B907" s="386"/>
      <c r="C907" s="592"/>
      <c r="D907" s="232"/>
      <c r="E907" s="194"/>
      <c r="F907" s="194"/>
      <c r="G907" s="196"/>
      <c r="H907" s="329" t="s">
        <v>1906</v>
      </c>
      <c r="I907" s="286" t="s">
        <v>1907</v>
      </c>
      <c r="J907" s="235"/>
      <c r="K907" s="208"/>
      <c r="L907" s="208"/>
      <c r="M907" s="236"/>
    </row>
    <row r="908" customFormat="false" ht="11.25" hidden="false" customHeight="false" outlineLevel="0" collapsed="false">
      <c r="B908" s="422"/>
      <c r="C908" s="614"/>
      <c r="D908" s="225"/>
      <c r="E908" s="213"/>
      <c r="F908" s="213"/>
      <c r="G908" s="214"/>
      <c r="H908" s="329" t="s">
        <v>1908</v>
      </c>
      <c r="I908" s="284" t="s">
        <v>1909</v>
      </c>
      <c r="J908" s="235"/>
      <c r="K908" s="208"/>
      <c r="L908" s="208"/>
      <c r="M908" s="236"/>
    </row>
    <row r="909" customFormat="false" ht="11.25" hidden="false" customHeight="false" outlineLevel="0" collapsed="false">
      <c r="B909" s="341"/>
      <c r="C909" s="216" t="s">
        <v>1910</v>
      </c>
      <c r="D909" s="217" t="n">
        <f aca="false">SUM(D906:D908)</f>
        <v>0</v>
      </c>
      <c r="E909" s="217" t="n">
        <f aca="false">SUM(E906:E908)</f>
        <v>0</v>
      </c>
      <c r="F909" s="217" t="n">
        <f aca="false">SUM(F906:F908)</f>
        <v>0</v>
      </c>
      <c r="G909" s="217" t="n">
        <f aca="false">SUM(G906:G908)</f>
        <v>0</v>
      </c>
      <c r="H909" s="413"/>
      <c r="I909" s="216" t="s">
        <v>1911</v>
      </c>
      <c r="J909" s="217" t="n">
        <f aca="false">SUM(J906:J908)</f>
        <v>0</v>
      </c>
      <c r="K909" s="217" t="n">
        <f aca="false">SUM(K906:K908)</f>
        <v>0</v>
      </c>
      <c r="L909" s="217" t="n">
        <f aca="false">SUM(L906:L908)</f>
        <v>0</v>
      </c>
      <c r="M909" s="217" t="n">
        <f aca="false">SUM(M906:M908)</f>
        <v>0</v>
      </c>
    </row>
    <row r="910" customFormat="false" ht="30" hidden="false" customHeight="false" outlineLevel="0" collapsed="false">
      <c r="B910" s="596" t="s">
        <v>1912</v>
      </c>
      <c r="C910" s="587" t="s">
        <v>1913</v>
      </c>
      <c r="D910" s="235"/>
      <c r="E910" s="208"/>
      <c r="F910" s="208"/>
      <c r="G910" s="236"/>
      <c r="H910" s="596" t="s">
        <v>1914</v>
      </c>
      <c r="I910" s="587" t="s">
        <v>1913</v>
      </c>
      <c r="J910" s="243"/>
      <c r="K910" s="187"/>
      <c r="L910" s="187"/>
      <c r="M910" s="188"/>
    </row>
    <row r="911" customFormat="false" ht="10.5" hidden="false" customHeight="false" outlineLevel="0" collapsed="false">
      <c r="B911" s="329" t="s">
        <v>1915</v>
      </c>
      <c r="C911" s="286" t="s">
        <v>652</v>
      </c>
      <c r="D911" s="232"/>
      <c r="E911" s="194"/>
      <c r="F911" s="194"/>
      <c r="G911" s="196"/>
      <c r="H911" s="329" t="s">
        <v>1916</v>
      </c>
      <c r="I911" s="286" t="s">
        <v>1917</v>
      </c>
      <c r="J911" s="225"/>
      <c r="K911" s="213"/>
      <c r="L911" s="213"/>
      <c r="M911" s="214"/>
    </row>
    <row r="912" customFormat="false" ht="11.25" hidden="false" customHeight="false" outlineLevel="0" collapsed="false">
      <c r="B912" s="422"/>
      <c r="C912" s="399"/>
      <c r="D912" s="225"/>
      <c r="E912" s="213"/>
      <c r="F912" s="213"/>
      <c r="G912" s="214"/>
      <c r="H912" s="329" t="s">
        <v>1918</v>
      </c>
      <c r="I912" s="399" t="s">
        <v>1919</v>
      </c>
      <c r="J912" s="235"/>
      <c r="K912" s="208"/>
      <c r="L912" s="208"/>
      <c r="M912" s="236"/>
    </row>
    <row r="913" customFormat="false" ht="11.25" hidden="false" customHeight="false" outlineLevel="0" collapsed="false">
      <c r="B913" s="341"/>
      <c r="C913" s="216" t="s">
        <v>1920</v>
      </c>
      <c r="D913" s="217" t="n">
        <f aca="false">SUM(D911:D912)</f>
        <v>0</v>
      </c>
      <c r="E913" s="217" t="n">
        <f aca="false">SUM(E911:E912)</f>
        <v>0</v>
      </c>
      <c r="F913" s="217" t="n">
        <f aca="false">SUM(F911:F912)</f>
        <v>0</v>
      </c>
      <c r="G913" s="217" t="n">
        <f aca="false">SUM(G911:G912)</f>
        <v>0</v>
      </c>
      <c r="H913" s="413"/>
      <c r="I913" s="216" t="s">
        <v>1921</v>
      </c>
      <c r="J913" s="217" t="n">
        <f aca="false">SUM(J911:J912)</f>
        <v>0</v>
      </c>
      <c r="K913" s="217" t="n">
        <f aca="false">SUM(K911:K912)</f>
        <v>0</v>
      </c>
      <c r="L913" s="217" t="n">
        <f aca="false">SUM(L911:L912)</f>
        <v>0</v>
      </c>
      <c r="M913" s="217" t="n">
        <f aca="false">SUM(M911:M912)</f>
        <v>0</v>
      </c>
    </row>
    <row r="914" customFormat="false" ht="31.5" hidden="false" customHeight="false" outlineLevel="0" collapsed="false">
      <c r="B914" s="596" t="s">
        <v>1922</v>
      </c>
      <c r="C914" s="587" t="s">
        <v>1923</v>
      </c>
      <c r="D914" s="235"/>
      <c r="E914" s="208"/>
      <c r="F914" s="209"/>
      <c r="G914" s="617"/>
      <c r="H914" s="596" t="s">
        <v>1924</v>
      </c>
      <c r="I914" s="587" t="s">
        <v>1923</v>
      </c>
      <c r="J914" s="243"/>
      <c r="K914" s="187"/>
      <c r="L914" s="415"/>
      <c r="M914" s="416"/>
    </row>
    <row r="915" customFormat="false" ht="10.5" hidden="false" customHeight="false" outlineLevel="0" collapsed="false">
      <c r="B915" s="329"/>
      <c r="C915" s="420"/>
      <c r="D915" s="232"/>
      <c r="E915" s="194"/>
      <c r="F915" s="195"/>
      <c r="G915" s="419"/>
      <c r="H915" s="329" t="s">
        <v>1925</v>
      </c>
      <c r="I915" s="420" t="s">
        <v>1926</v>
      </c>
      <c r="J915" s="225"/>
      <c r="K915" s="213"/>
      <c r="L915" s="312"/>
      <c r="M915" s="436"/>
    </row>
    <row r="916" customFormat="false" ht="11.25" hidden="false" customHeight="false" outlineLevel="0" collapsed="false">
      <c r="B916" s="422"/>
      <c r="C916" s="440"/>
      <c r="D916" s="225"/>
      <c r="E916" s="213"/>
      <c r="F916" s="312"/>
      <c r="G916" s="436"/>
      <c r="H916" s="334" t="s">
        <v>1927</v>
      </c>
      <c r="I916" s="440" t="s">
        <v>1928</v>
      </c>
      <c r="J916" s="235"/>
      <c r="K916" s="208"/>
      <c r="L916" s="209"/>
      <c r="M916" s="431"/>
    </row>
    <row r="917" customFormat="false" ht="11.25" hidden="false" customHeight="false" outlineLevel="0" collapsed="false">
      <c r="B917" s="341"/>
      <c r="C917" s="216" t="s">
        <v>1929</v>
      </c>
      <c r="D917" s="217" t="n">
        <f aca="false">SUM(D915:D916)</f>
        <v>0</v>
      </c>
      <c r="E917" s="217" t="n">
        <f aca="false">SUM(E915:E916)</f>
        <v>0</v>
      </c>
      <c r="F917" s="441" t="n">
        <f aca="false">SUM(F915:F916)</f>
        <v>0</v>
      </c>
      <c r="G917" s="442" t="n">
        <f aca="false">SUM(G915:G916)</f>
        <v>0</v>
      </c>
      <c r="H917" s="413"/>
      <c r="I917" s="216" t="s">
        <v>1930</v>
      </c>
      <c r="J917" s="217" t="n">
        <f aca="false">SUM(J915:J916)</f>
        <v>0</v>
      </c>
      <c r="K917" s="217" t="n">
        <f aca="false">SUM(K915:K916)</f>
        <v>0</v>
      </c>
      <c r="L917" s="441" t="n">
        <f aca="false">SUM(L915:L916)</f>
        <v>0</v>
      </c>
      <c r="M917" s="442" t="n">
        <f aca="false">SUM(M915:M916)</f>
        <v>0</v>
      </c>
    </row>
    <row r="918" customFormat="false" ht="31.5" hidden="false" customHeight="false" outlineLevel="0" collapsed="false">
      <c r="B918" s="596" t="s">
        <v>1931</v>
      </c>
      <c r="C918" s="587" t="s">
        <v>1932</v>
      </c>
      <c r="D918" s="225"/>
      <c r="E918" s="213"/>
      <c r="F918" s="312"/>
      <c r="G918" s="436"/>
      <c r="H918" s="509" t="s">
        <v>1933</v>
      </c>
      <c r="I918" s="587" t="s">
        <v>1932</v>
      </c>
      <c r="J918" s="243"/>
      <c r="K918" s="187"/>
      <c r="L918" s="415"/>
      <c r="M918" s="416"/>
    </row>
    <row r="919" customFormat="false" ht="10.5" hidden="false" customHeight="false" outlineLevel="0" collapsed="false">
      <c r="B919" s="329"/>
      <c r="D919" s="232"/>
      <c r="E919" s="194"/>
      <c r="F919" s="195"/>
      <c r="G919" s="419"/>
      <c r="H919" s="329" t="s">
        <v>1934</v>
      </c>
      <c r="I919" s="420" t="s">
        <v>1926</v>
      </c>
      <c r="J919" s="225"/>
      <c r="K919" s="213"/>
      <c r="L919" s="312"/>
      <c r="M919" s="436"/>
    </row>
    <row r="920" customFormat="false" ht="11.25" hidden="false" customHeight="false" outlineLevel="0" collapsed="false">
      <c r="B920" s="422"/>
      <c r="C920" s="440"/>
      <c r="D920" s="225"/>
      <c r="E920" s="213"/>
      <c r="F920" s="312"/>
      <c r="G920" s="436"/>
      <c r="H920" s="334" t="s">
        <v>1935</v>
      </c>
      <c r="I920" s="440" t="s">
        <v>1928</v>
      </c>
      <c r="J920" s="235"/>
      <c r="K920" s="208"/>
      <c r="L920" s="209"/>
      <c r="M920" s="431"/>
    </row>
    <row r="921" customFormat="false" ht="11.25" hidden="false" customHeight="false" outlineLevel="0" collapsed="false">
      <c r="B921" s="341"/>
      <c r="C921" s="216" t="s">
        <v>1936</v>
      </c>
      <c r="D921" s="217" t="n">
        <f aca="false">SUM(D919:D920)</f>
        <v>0</v>
      </c>
      <c r="E921" s="217" t="n">
        <f aca="false">SUM(E919:E920)</f>
        <v>0</v>
      </c>
      <c r="F921" s="441" t="n">
        <f aca="false">SUM(F919:F920)</f>
        <v>0</v>
      </c>
      <c r="G921" s="442" t="n">
        <f aca="false">SUM(G919:G920)</f>
        <v>0</v>
      </c>
      <c r="H921" s="413"/>
      <c r="I921" s="216" t="s">
        <v>1937</v>
      </c>
      <c r="J921" s="217" t="n">
        <f aca="false">SUM(J919:J920)</f>
        <v>0</v>
      </c>
      <c r="K921" s="217" t="n">
        <f aca="false">SUM(K919:K920)</f>
        <v>0</v>
      </c>
      <c r="L921" s="441" t="n">
        <f aca="false">SUM(L919:L920)</f>
        <v>0</v>
      </c>
      <c r="M921" s="442" t="n">
        <f aca="false">SUM(M919:M920)</f>
        <v>0</v>
      </c>
    </row>
    <row r="922" customFormat="false" ht="42" hidden="false" customHeight="false" outlineLevel="0" collapsed="false">
      <c r="B922" s="596" t="s">
        <v>1938</v>
      </c>
      <c r="C922" s="587" t="s">
        <v>1939</v>
      </c>
      <c r="D922" s="225"/>
      <c r="E922" s="213"/>
      <c r="F922" s="312"/>
      <c r="G922" s="617"/>
      <c r="H922" s="509" t="s">
        <v>1940</v>
      </c>
      <c r="I922" s="587" t="s">
        <v>1939</v>
      </c>
      <c r="J922" s="243"/>
      <c r="K922" s="187"/>
      <c r="L922" s="415"/>
      <c r="M922" s="416"/>
    </row>
    <row r="923" customFormat="false" ht="10.5" hidden="false" customHeight="false" outlineLevel="0" collapsed="false">
      <c r="B923" s="329"/>
      <c r="C923" s="420"/>
      <c r="D923" s="232"/>
      <c r="E923" s="194"/>
      <c r="F923" s="195"/>
      <c r="G923" s="419"/>
      <c r="H923" s="329" t="s">
        <v>1941</v>
      </c>
      <c r="I923" s="420" t="s">
        <v>1926</v>
      </c>
      <c r="J923" s="225"/>
      <c r="K923" s="213"/>
      <c r="L923" s="312"/>
      <c r="M923" s="436"/>
    </row>
    <row r="924" customFormat="false" ht="11.25" hidden="false" customHeight="false" outlineLevel="0" collapsed="false">
      <c r="B924" s="422"/>
      <c r="C924" s="284"/>
      <c r="D924" s="225"/>
      <c r="E924" s="213"/>
      <c r="F924" s="312"/>
      <c r="G924" s="436"/>
      <c r="H924" s="329" t="s">
        <v>1942</v>
      </c>
      <c r="I924" s="440" t="s">
        <v>1928</v>
      </c>
      <c r="J924" s="235"/>
      <c r="K924" s="208"/>
      <c r="L924" s="209"/>
      <c r="M924" s="470"/>
    </row>
    <row r="925" customFormat="false" ht="11.25" hidden="false" customHeight="false" outlineLevel="0" collapsed="false">
      <c r="B925" s="341"/>
      <c r="C925" s="216" t="s">
        <v>1943</v>
      </c>
      <c r="D925" s="217" t="n">
        <f aca="false">SUM(D923:D924)</f>
        <v>0</v>
      </c>
      <c r="E925" s="217" t="n">
        <f aca="false">SUM(E923:E924)</f>
        <v>0</v>
      </c>
      <c r="F925" s="441" t="n">
        <f aca="false">SUM(F923:F924)</f>
        <v>0</v>
      </c>
      <c r="G925" s="442" t="n">
        <f aca="false">SUM(G923:G924)</f>
        <v>0</v>
      </c>
      <c r="H925" s="413"/>
      <c r="I925" s="216" t="s">
        <v>1944</v>
      </c>
      <c r="J925" s="217" t="n">
        <f aca="false">SUM(J923:J924)</f>
        <v>0</v>
      </c>
      <c r="K925" s="217" t="n">
        <f aca="false">SUM(K923:K924)</f>
        <v>0</v>
      </c>
      <c r="L925" s="217" t="n">
        <f aca="false">SUM(L923:L924)</f>
        <v>0</v>
      </c>
      <c r="M925" s="217" t="n">
        <f aca="false">SUM(M923:M924)</f>
        <v>0</v>
      </c>
    </row>
    <row r="926" customFormat="false" ht="31.5" hidden="false" customHeight="false" outlineLevel="0" collapsed="false">
      <c r="B926" s="596" t="s">
        <v>1945</v>
      </c>
      <c r="C926" s="587" t="s">
        <v>1834</v>
      </c>
      <c r="D926" s="225"/>
      <c r="E926" s="213"/>
      <c r="F926" s="312"/>
      <c r="G926" s="436"/>
      <c r="H926" s="509" t="s">
        <v>1946</v>
      </c>
      <c r="I926" s="587" t="s">
        <v>1834</v>
      </c>
      <c r="J926" s="225"/>
      <c r="K926" s="213"/>
      <c r="L926" s="213"/>
      <c r="M926" s="214"/>
    </row>
    <row r="927" customFormat="false" ht="10.5" hidden="false" customHeight="false" outlineLevel="0" collapsed="false">
      <c r="B927" s="329"/>
      <c r="D927" s="232"/>
      <c r="E927" s="194"/>
      <c r="F927" s="195"/>
      <c r="G927" s="419"/>
      <c r="H927" s="329" t="s">
        <v>1947</v>
      </c>
      <c r="I927" s="420" t="s">
        <v>1948</v>
      </c>
      <c r="J927" s="232"/>
      <c r="K927" s="194"/>
      <c r="L927" s="194"/>
      <c r="M927" s="196"/>
    </row>
    <row r="928" customFormat="false" ht="11.25" hidden="false" customHeight="false" outlineLevel="0" collapsed="false">
      <c r="B928" s="422"/>
      <c r="C928" s="614"/>
      <c r="D928" s="235"/>
      <c r="E928" s="208"/>
      <c r="F928" s="209"/>
      <c r="G928" s="431"/>
      <c r="H928" s="334" t="s">
        <v>1949</v>
      </c>
      <c r="I928" s="440" t="s">
        <v>1950</v>
      </c>
      <c r="J928" s="235"/>
      <c r="K928" s="208"/>
      <c r="L928" s="208"/>
      <c r="M928" s="236"/>
    </row>
    <row r="929" customFormat="false" ht="11.25" hidden="false" customHeight="false" outlineLevel="0" collapsed="false">
      <c r="B929" s="341"/>
      <c r="C929" s="216" t="s">
        <v>1951</v>
      </c>
      <c r="D929" s="217" t="n">
        <f aca="false">SUM(D927:D928)</f>
        <v>0</v>
      </c>
      <c r="E929" s="217" t="n">
        <f aca="false">SUM(E927:E928)</f>
        <v>0</v>
      </c>
      <c r="F929" s="441" t="n">
        <f aca="false">SUM(F927:F928)</f>
        <v>0</v>
      </c>
      <c r="G929" s="442" t="n">
        <f aca="false">SUM(G927:G928)</f>
        <v>0</v>
      </c>
      <c r="H929" s="413"/>
      <c r="I929" s="216" t="s">
        <v>1952</v>
      </c>
      <c r="J929" s="217" t="n">
        <f aca="false">SUM(J927:J928)</f>
        <v>0</v>
      </c>
      <c r="K929" s="217" t="n">
        <f aca="false">SUM(K927:K928)</f>
        <v>0</v>
      </c>
      <c r="L929" s="217" t="n">
        <f aca="false">SUM(L927:L928)</f>
        <v>0</v>
      </c>
      <c r="M929" s="217" t="n">
        <f aca="false">SUM(M927:M928)</f>
        <v>0</v>
      </c>
    </row>
    <row r="930" customFormat="false" ht="31.5" hidden="false" customHeight="false" outlineLevel="0" collapsed="false">
      <c r="B930" s="509" t="s">
        <v>1953</v>
      </c>
      <c r="C930" s="587" t="s">
        <v>1758</v>
      </c>
      <c r="D930" s="225"/>
      <c r="E930" s="213"/>
      <c r="F930" s="312"/>
      <c r="G930" s="436"/>
      <c r="H930" s="509" t="s">
        <v>1954</v>
      </c>
      <c r="I930" s="587" t="s">
        <v>1758</v>
      </c>
      <c r="J930" s="232"/>
      <c r="K930" s="194"/>
      <c r="L930" s="194"/>
      <c r="M930" s="196"/>
    </row>
    <row r="931" customFormat="false" ht="10.5" hidden="false" customHeight="false" outlineLevel="0" collapsed="false">
      <c r="B931" s="329"/>
      <c r="C931" s="420"/>
      <c r="D931" s="232"/>
      <c r="E931" s="194"/>
      <c r="F931" s="195"/>
      <c r="G931" s="419"/>
      <c r="H931" s="329" t="s">
        <v>1955</v>
      </c>
      <c r="I931" s="420" t="s">
        <v>1956</v>
      </c>
      <c r="J931" s="232"/>
      <c r="K931" s="194"/>
      <c r="L931" s="194"/>
      <c r="M931" s="196"/>
    </row>
    <row r="932" customFormat="false" ht="11.25" hidden="false" customHeight="false" outlineLevel="0" collapsed="false">
      <c r="B932" s="422"/>
      <c r="C932" s="440"/>
      <c r="D932" s="235"/>
      <c r="E932" s="208"/>
      <c r="F932" s="209"/>
      <c r="G932" s="431"/>
      <c r="H932" s="461"/>
      <c r="I932" s="440"/>
      <c r="J932" s="225"/>
      <c r="K932" s="213"/>
      <c r="L932" s="213"/>
      <c r="M932" s="214"/>
    </row>
    <row r="933" customFormat="false" ht="11.25" hidden="false" customHeight="false" outlineLevel="0" collapsed="false">
      <c r="B933" s="341"/>
      <c r="C933" s="216" t="s">
        <v>1957</v>
      </c>
      <c r="D933" s="217" t="n">
        <f aca="false">SUM(D931:D932)</f>
        <v>0</v>
      </c>
      <c r="E933" s="217" t="n">
        <f aca="false">SUM(E931:E932)</f>
        <v>0</v>
      </c>
      <c r="F933" s="441" t="n">
        <f aca="false">SUM(F931:F932)</f>
        <v>0</v>
      </c>
      <c r="G933" s="442" t="n">
        <f aca="false">SUM(G931:G932)</f>
        <v>0</v>
      </c>
      <c r="H933" s="413"/>
      <c r="I933" s="216" t="s">
        <v>1958</v>
      </c>
      <c r="J933" s="217" t="n">
        <f aca="false">SUM(J931:J932)</f>
        <v>0</v>
      </c>
      <c r="K933" s="217" t="n">
        <f aca="false">SUM(K931:K932)</f>
        <v>0</v>
      </c>
      <c r="L933" s="217" t="n">
        <f aca="false">SUM(L931:L932)</f>
        <v>0</v>
      </c>
      <c r="M933" s="217" t="n">
        <f aca="false">SUM(M931:M932)</f>
        <v>0</v>
      </c>
    </row>
    <row r="934" customFormat="false" ht="10.5" hidden="false" customHeight="false" outlineLevel="0" collapsed="false">
      <c r="B934" s="509" t="s">
        <v>1959</v>
      </c>
      <c r="C934" s="587" t="s">
        <v>1725</v>
      </c>
      <c r="D934" s="221"/>
      <c r="E934" s="182"/>
      <c r="F934" s="183"/>
      <c r="G934" s="416"/>
      <c r="H934" s="509" t="s">
        <v>1960</v>
      </c>
      <c r="I934" s="587" t="s">
        <v>1725</v>
      </c>
      <c r="J934" s="243"/>
      <c r="K934" s="187"/>
      <c r="L934" s="415"/>
      <c r="M934" s="416"/>
    </row>
    <row r="935" customFormat="false" ht="21.75" hidden="false" customHeight="false" outlineLevel="0" collapsed="false">
      <c r="B935" s="422"/>
      <c r="C935" s="440"/>
      <c r="D935" s="225"/>
      <c r="E935" s="213"/>
      <c r="F935" s="312"/>
      <c r="G935" s="436"/>
      <c r="H935" s="329" t="s">
        <v>1961</v>
      </c>
      <c r="I935" s="440" t="s">
        <v>1962</v>
      </c>
      <c r="J935" s="225"/>
      <c r="K935" s="213"/>
      <c r="L935" s="312"/>
      <c r="M935" s="436"/>
    </row>
    <row r="936" customFormat="false" ht="11.25" hidden="false" customHeight="false" outlineLevel="0" collapsed="false">
      <c r="B936" s="341"/>
      <c r="C936" s="216" t="s">
        <v>1963</v>
      </c>
      <c r="D936" s="217" t="n">
        <f aca="false">SUM(D934:D935)</f>
        <v>0</v>
      </c>
      <c r="E936" s="217" t="n">
        <f aca="false">SUM(E934:E935)</f>
        <v>0</v>
      </c>
      <c r="F936" s="441" t="n">
        <f aca="false">SUM(F934:F935)</f>
        <v>0</v>
      </c>
      <c r="G936" s="442" t="n">
        <f aca="false">SUM(G934:G935)</f>
        <v>0</v>
      </c>
      <c r="H936" s="413"/>
      <c r="I936" s="216" t="s">
        <v>1964</v>
      </c>
      <c r="J936" s="217" t="n">
        <f aca="false">SUM(J934:J935)</f>
        <v>0</v>
      </c>
      <c r="K936" s="217" t="n">
        <f aca="false">SUM(K934:K935)</f>
        <v>0</v>
      </c>
      <c r="L936" s="441" t="n">
        <f aca="false">SUM(L934:L935)</f>
        <v>0</v>
      </c>
      <c r="M936" s="442" t="n">
        <f aca="false">SUM(M934:M935)</f>
        <v>0</v>
      </c>
    </row>
    <row r="937" customFormat="false" ht="21" hidden="false" customHeight="false" outlineLevel="0" collapsed="false">
      <c r="B937" s="509" t="s">
        <v>1965</v>
      </c>
      <c r="C937" s="585" t="s">
        <v>1275</v>
      </c>
      <c r="D937" s="225"/>
      <c r="E937" s="213"/>
      <c r="F937" s="312"/>
      <c r="G937" s="436"/>
      <c r="H937" s="509" t="s">
        <v>1966</v>
      </c>
      <c r="I937" s="585" t="s">
        <v>1275</v>
      </c>
      <c r="J937" s="225"/>
      <c r="K937" s="213"/>
      <c r="L937" s="312"/>
      <c r="M937" s="436"/>
    </row>
    <row r="938" customFormat="false" ht="11.25" hidden="false" customHeight="false" outlineLevel="0" collapsed="false">
      <c r="B938" s="422"/>
      <c r="C938" s="641"/>
      <c r="D938" s="232"/>
      <c r="E938" s="194"/>
      <c r="F938" s="195"/>
      <c r="G938" s="419"/>
      <c r="H938" s="483"/>
      <c r="I938" s="399"/>
      <c r="J938" s="225"/>
      <c r="K938" s="213"/>
      <c r="L938" s="312"/>
      <c r="M938" s="436"/>
    </row>
    <row r="939" customFormat="false" ht="11.25" hidden="false" customHeight="false" outlineLevel="0" collapsed="false">
      <c r="B939" s="341"/>
      <c r="C939" s="216" t="s">
        <v>1967</v>
      </c>
      <c r="D939" s="217" t="n">
        <f aca="false">SUM(D938:D938)</f>
        <v>0</v>
      </c>
      <c r="E939" s="217" t="n">
        <f aca="false">SUM(E938:E938)</f>
        <v>0</v>
      </c>
      <c r="F939" s="441" t="n">
        <f aca="false">SUM(F938:F938)</f>
        <v>0</v>
      </c>
      <c r="G939" s="442" t="n">
        <f aca="false">SUM(G938:G938)</f>
        <v>0</v>
      </c>
      <c r="H939" s="413"/>
      <c r="I939" s="216" t="s">
        <v>1968</v>
      </c>
      <c r="J939" s="217" t="n">
        <f aca="false">SUM(J938:J938)</f>
        <v>0</v>
      </c>
      <c r="K939" s="217" t="n">
        <f aca="false">SUM(K938:K938)</f>
        <v>0</v>
      </c>
      <c r="L939" s="441" t="n">
        <f aca="false">SUM(L938:L938)</f>
        <v>0</v>
      </c>
      <c r="M939" s="442" t="n">
        <f aca="false">SUM(M938:M938)</f>
        <v>0</v>
      </c>
    </row>
    <row r="940" customFormat="false" ht="11.25" hidden="false" customHeight="false" outlineLevel="0" collapsed="false">
      <c r="B940" s="422"/>
      <c r="C940" s="587"/>
      <c r="D940" s="225"/>
      <c r="E940" s="213"/>
      <c r="F940" s="312"/>
      <c r="G940" s="436"/>
      <c r="H940" s="197"/>
      <c r="I940" s="371"/>
      <c r="J940" s="221"/>
      <c r="K940" s="182"/>
      <c r="L940" s="183"/>
      <c r="M940" s="301"/>
    </row>
    <row r="941" customFormat="false" ht="21.75" hidden="false" customHeight="false" outlineLevel="0" collapsed="false">
      <c r="B941" s="341"/>
      <c r="C941" s="216" t="s">
        <v>1851</v>
      </c>
      <c r="D941" s="217" t="n">
        <f aca="false">SUM(D884)+D888+D893+D898+D904+D909+D913+D917+D921+D929+D933+D936+D939</f>
        <v>0</v>
      </c>
      <c r="E941" s="217" t="n">
        <f aca="false">SUM(E884)+E888+E893+E898+E904+E909+E913+E917+E921+E929+E933+E936+E939</f>
        <v>0</v>
      </c>
      <c r="F941" s="441" t="n">
        <f aca="false">SUM(F884)+F888+F893+F898+F904+F909+F913+F917+F921+F929+F933+F936+F939</f>
        <v>0</v>
      </c>
      <c r="G941" s="442" t="n">
        <f aca="false">SUM(G884)+G888+G893+G898+G904+G909+G913+G917+G921+G929+G933+G936+G939</f>
        <v>0</v>
      </c>
      <c r="H941" s="413"/>
      <c r="I941" s="216" t="s">
        <v>1852</v>
      </c>
      <c r="J941" s="217" t="n">
        <f aca="false">SUM(J884)+J888+J893+J898+J904+J909+J913+J917+J921+J929+J933+J936+J939</f>
        <v>0</v>
      </c>
      <c r="K941" s="217" t="n">
        <f aca="false">SUM(K884)+K888+K893+K898+K904+K909+K913+K917+K921+K929+K933+K936+K939</f>
        <v>0</v>
      </c>
      <c r="L941" s="441" t="n">
        <f aca="false">SUM(L884)+L888+L893+L898+L904+L909+L913+L917+L921+L929+L933+L936+L939</f>
        <v>0</v>
      </c>
      <c r="M941" s="442" t="n">
        <f aca="false">SUM(M884)+M888+M893+M898+M904+M909+M913+M917+M921+M929+M933+M936+M939</f>
        <v>0</v>
      </c>
    </row>
    <row r="942" customFormat="false" ht="10.5" hidden="false" customHeight="false" outlineLevel="0" collapsed="false">
      <c r="B942" s="422"/>
      <c r="C942" s="665"/>
      <c r="D942" s="435"/>
      <c r="E942" s="249"/>
      <c r="F942" s="249"/>
      <c r="G942" s="436"/>
      <c r="H942" s="483"/>
      <c r="I942" s="518"/>
      <c r="J942" s="225"/>
      <c r="K942" s="213"/>
      <c r="L942" s="312"/>
      <c r="M942" s="436"/>
    </row>
    <row r="943" customFormat="false" ht="11.25" hidden="false" customHeight="false" outlineLevel="0" collapsed="false">
      <c r="B943" s="422"/>
      <c r="C943" s="665"/>
      <c r="D943" s="435"/>
      <c r="E943" s="249"/>
      <c r="F943" s="249"/>
      <c r="G943" s="436"/>
      <c r="H943" s="483"/>
      <c r="I943" s="518"/>
      <c r="J943" s="225"/>
      <c r="K943" s="213"/>
      <c r="L943" s="312"/>
      <c r="M943" s="436"/>
    </row>
    <row r="944" s="670" customFormat="true" ht="13.5" hidden="false" customHeight="false" outlineLevel="0" collapsed="false">
      <c r="B944" s="671"/>
      <c r="C944" s="672" t="s">
        <v>1969</v>
      </c>
      <c r="D944" s="673" t="n">
        <f aca="false">SUM(D489)+D531+D572+D615+D657+D699+D741+D782+D820+D879+D941</f>
        <v>0</v>
      </c>
      <c r="E944" s="673" t="n">
        <f aca="false">SUM(E489)+E531+E572+E615+E657+E699+E741+E782+E820+E879+E941</f>
        <v>0</v>
      </c>
      <c r="F944" s="673" t="n">
        <f aca="false">SUM(F489)+F531+F572+F615+F657+F699+F741+F782+F820+F879+F941</f>
        <v>0</v>
      </c>
      <c r="G944" s="674" t="n">
        <f aca="false">SUM(G489)+G531+G572+G615+G657+G699+G741+G782+G820+G879+G941</f>
        <v>0</v>
      </c>
      <c r="H944" s="671"/>
      <c r="I944" s="672" t="s">
        <v>1970</v>
      </c>
      <c r="J944" s="673" t="n">
        <f aca="false">SUM(J489)+J531+J572+J615+J657+J699+J741+J782+J820+J879+J941</f>
        <v>0</v>
      </c>
      <c r="K944" s="673" t="n">
        <f aca="false">SUM(K489)+K531+K572+K615+K657+K699+K741+K782+K820+K879+K941</f>
        <v>0</v>
      </c>
      <c r="L944" s="673" t="n">
        <f aca="false">SUM(L489)+L531+L572+L615+L657+L699+L741+L782+L820+L879+L941</f>
        <v>0</v>
      </c>
      <c r="M944" s="674" t="n">
        <f aca="false">SUM(M489)+M531+M572+M615+M657+M699+M741+M782+M820+M879+M941</f>
        <v>0</v>
      </c>
    </row>
    <row r="945" customFormat="false" ht="10.5" hidden="false" customHeight="false" outlineLevel="0" collapsed="false">
      <c r="B945" s="675"/>
      <c r="C945" s="676"/>
      <c r="D945" s="221"/>
      <c r="E945" s="182"/>
      <c r="F945" s="183"/>
      <c r="G945" s="416"/>
      <c r="H945" s="370"/>
      <c r="I945" s="677"/>
      <c r="J945" s="225"/>
      <c r="K945" s="213"/>
      <c r="L945" s="213"/>
      <c r="M945" s="214"/>
    </row>
    <row r="946" customFormat="false" ht="10.5" hidden="false" customHeight="false" outlineLevel="0" collapsed="false">
      <c r="B946" s="678" t="s">
        <v>1971</v>
      </c>
      <c r="C946" s="679" t="s">
        <v>1972</v>
      </c>
      <c r="D946" s="232"/>
      <c r="E946" s="194"/>
      <c r="F946" s="195"/>
      <c r="G946" s="419"/>
      <c r="H946" s="680" t="s">
        <v>1971</v>
      </c>
      <c r="I946" s="190" t="s">
        <v>1972</v>
      </c>
      <c r="J946" s="235"/>
      <c r="K946" s="208"/>
      <c r="L946" s="208"/>
      <c r="M946" s="236"/>
    </row>
    <row r="947" customFormat="false" ht="10.5" hidden="false" customHeight="false" outlineLevel="0" collapsed="false">
      <c r="B947" s="197" t="s">
        <v>1973</v>
      </c>
      <c r="C947" s="269" t="s">
        <v>1974</v>
      </c>
      <c r="D947" s="221"/>
      <c r="E947" s="182"/>
      <c r="F947" s="183"/>
      <c r="G947" s="301"/>
      <c r="H947" s="199" t="s">
        <v>1975</v>
      </c>
      <c r="I947" s="198" t="s">
        <v>1974</v>
      </c>
      <c r="J947" s="235"/>
      <c r="K947" s="208"/>
      <c r="L947" s="208"/>
      <c r="M947" s="236"/>
    </row>
    <row r="948" customFormat="false" ht="10.5" hidden="false" customHeight="false" outlineLevel="0" collapsed="false">
      <c r="B948" s="228"/>
      <c r="C948" s="430"/>
      <c r="D948" s="232"/>
      <c r="E948" s="194"/>
      <c r="F948" s="195"/>
      <c r="G948" s="419"/>
      <c r="H948" s="681"/>
      <c r="I948" s="204"/>
      <c r="J948" s="235"/>
      <c r="K948" s="208"/>
      <c r="L948" s="208"/>
      <c r="M948" s="236"/>
    </row>
    <row r="949" customFormat="false" ht="10.5" hidden="false" customHeight="false" outlineLevel="0" collapsed="false">
      <c r="B949" s="228" t="s">
        <v>1976</v>
      </c>
      <c r="C949" s="504" t="s">
        <v>1977</v>
      </c>
      <c r="D949" s="235"/>
      <c r="E949" s="208"/>
      <c r="F949" s="209"/>
      <c r="G949" s="431"/>
      <c r="H949" s="681" t="s">
        <v>1978</v>
      </c>
      <c r="I949" s="641" t="s">
        <v>1979</v>
      </c>
      <c r="J949" s="235"/>
      <c r="K949" s="208"/>
      <c r="L949" s="208"/>
      <c r="M949" s="236"/>
    </row>
    <row r="950" customFormat="false" ht="10.5" hidden="false" customHeight="false" outlineLevel="0" collapsed="false">
      <c r="B950" s="228" t="s">
        <v>1980</v>
      </c>
      <c r="C950" s="593" t="s">
        <v>1981</v>
      </c>
      <c r="D950" s="235"/>
      <c r="E950" s="208"/>
      <c r="F950" s="209"/>
      <c r="G950" s="431"/>
      <c r="H950" s="681" t="s">
        <v>1982</v>
      </c>
      <c r="I950" s="641" t="s">
        <v>1983</v>
      </c>
      <c r="J950" s="235"/>
      <c r="K950" s="208"/>
      <c r="L950" s="208"/>
      <c r="M950" s="236"/>
    </row>
    <row r="951" customFormat="false" ht="10.5" hidden="false" customHeight="false" outlineLevel="0" collapsed="false">
      <c r="B951" s="228" t="s">
        <v>1984</v>
      </c>
      <c r="C951" s="593" t="s">
        <v>1985</v>
      </c>
      <c r="D951" s="235"/>
      <c r="E951" s="208"/>
      <c r="F951" s="209"/>
      <c r="G951" s="431"/>
      <c r="H951" s="681"/>
      <c r="I951" s="641" t="s">
        <v>1986</v>
      </c>
      <c r="J951" s="235"/>
      <c r="K951" s="208"/>
      <c r="L951" s="208"/>
      <c r="M951" s="236"/>
    </row>
    <row r="952" customFormat="false" ht="10.5" hidden="false" customHeight="false" outlineLevel="0" collapsed="false">
      <c r="B952" s="228" t="s">
        <v>1987</v>
      </c>
      <c r="C952" s="593" t="s">
        <v>1988</v>
      </c>
      <c r="D952" s="232"/>
      <c r="E952" s="194"/>
      <c r="F952" s="195"/>
      <c r="G952" s="419"/>
      <c r="H952" s="681"/>
      <c r="I952" s="641"/>
      <c r="J952" s="232"/>
      <c r="K952" s="194"/>
      <c r="L952" s="194"/>
      <c r="M952" s="196"/>
    </row>
    <row r="953" customFormat="false" ht="10.5" hidden="false" customHeight="false" outlineLevel="0" collapsed="false">
      <c r="B953" s="228" t="s">
        <v>1989</v>
      </c>
      <c r="C953" s="593" t="s">
        <v>1990</v>
      </c>
      <c r="D953" s="232"/>
      <c r="E953" s="194"/>
      <c r="F953" s="195"/>
      <c r="G953" s="419"/>
      <c r="H953" s="681"/>
      <c r="I953" s="641"/>
      <c r="J953" s="232"/>
      <c r="K953" s="194"/>
      <c r="L953" s="194"/>
      <c r="M953" s="196"/>
    </row>
    <row r="954" customFormat="false" ht="10.5" hidden="false" customHeight="false" outlineLevel="0" collapsed="false">
      <c r="B954" s="228" t="s">
        <v>1991</v>
      </c>
      <c r="C954" s="593" t="s">
        <v>1992</v>
      </c>
      <c r="D954" s="235"/>
      <c r="E954" s="208"/>
      <c r="F954" s="209"/>
      <c r="G954" s="431"/>
      <c r="H954" s="681"/>
      <c r="I954" s="641"/>
      <c r="J954" s="235"/>
      <c r="K954" s="208"/>
      <c r="L954" s="208"/>
      <c r="M954" s="236"/>
    </row>
    <row r="955" customFormat="false" ht="10.5" hidden="false" customHeight="false" outlineLevel="0" collapsed="false">
      <c r="B955" s="228" t="s">
        <v>1993</v>
      </c>
      <c r="C955" s="593" t="s">
        <v>1994</v>
      </c>
      <c r="D955" s="232"/>
      <c r="E955" s="194"/>
      <c r="F955" s="195"/>
      <c r="G955" s="419"/>
      <c r="H955" s="681"/>
      <c r="I955" s="641"/>
      <c r="J955" s="232"/>
      <c r="K955" s="194"/>
      <c r="L955" s="194"/>
      <c r="M955" s="196"/>
    </row>
    <row r="956" customFormat="false" ht="10.5" hidden="false" customHeight="false" outlineLevel="0" collapsed="false">
      <c r="B956" s="228" t="s">
        <v>1995</v>
      </c>
      <c r="C956" s="593" t="s">
        <v>1996</v>
      </c>
      <c r="D956" s="235"/>
      <c r="E956" s="208"/>
      <c r="F956" s="209"/>
      <c r="G956" s="431"/>
      <c r="H956" s="523"/>
      <c r="I956" s="641"/>
      <c r="J956" s="235"/>
      <c r="K956" s="208"/>
      <c r="L956" s="208"/>
      <c r="M956" s="236"/>
    </row>
    <row r="957" customFormat="false" ht="10.5" hidden="false" customHeight="false" outlineLevel="0" collapsed="false">
      <c r="B957" s="228" t="s">
        <v>1997</v>
      </c>
      <c r="C957" s="593" t="s">
        <v>1998</v>
      </c>
      <c r="D957" s="232"/>
      <c r="E957" s="194"/>
      <c r="F957" s="195"/>
      <c r="G957" s="419"/>
      <c r="H957" s="681"/>
      <c r="I957" s="641"/>
      <c r="J957" s="232"/>
      <c r="K957" s="194"/>
      <c r="L957" s="194"/>
      <c r="M957" s="196"/>
    </row>
    <row r="958" customFormat="false" ht="10.5" hidden="false" customHeight="false" outlineLevel="0" collapsed="false">
      <c r="B958" s="228" t="s">
        <v>1999</v>
      </c>
      <c r="C958" s="641" t="s">
        <v>2000</v>
      </c>
      <c r="D958" s="232"/>
      <c r="E958" s="194"/>
      <c r="F958" s="195"/>
      <c r="G958" s="419"/>
      <c r="H958" s="681"/>
      <c r="I958" s="641"/>
      <c r="J958" s="232"/>
      <c r="K958" s="194"/>
      <c r="L958" s="194"/>
      <c r="M958" s="196"/>
    </row>
    <row r="959" customFormat="false" ht="10.5" hidden="false" customHeight="false" outlineLevel="0" collapsed="false">
      <c r="B959" s="228" t="s">
        <v>2001</v>
      </c>
      <c r="C959" s="593" t="s">
        <v>2002</v>
      </c>
      <c r="D959" s="232"/>
      <c r="E959" s="194"/>
      <c r="F959" s="195"/>
      <c r="G959" s="419"/>
      <c r="H959" s="681"/>
      <c r="I959" s="641"/>
      <c r="J959" s="232"/>
      <c r="K959" s="194"/>
      <c r="L959" s="194"/>
      <c r="M959" s="196"/>
    </row>
    <row r="960" customFormat="false" ht="11.25" hidden="false" customHeight="false" outlineLevel="0" collapsed="false">
      <c r="B960" s="682" t="s">
        <v>2003</v>
      </c>
      <c r="C960" s="420" t="s">
        <v>2004</v>
      </c>
      <c r="D960" s="250"/>
      <c r="E960" s="368"/>
      <c r="F960" s="465"/>
      <c r="G960" s="470"/>
      <c r="I960" s="373"/>
      <c r="J960" s="250"/>
      <c r="K960" s="368"/>
      <c r="L960" s="368"/>
      <c r="M960" s="369"/>
    </row>
    <row r="961" customFormat="false" ht="11.25" hidden="false" customHeight="false" outlineLevel="0" collapsed="false">
      <c r="B961" s="683"/>
      <c r="C961" s="216" t="s">
        <v>2005</v>
      </c>
      <c r="D961" s="217" t="n">
        <f aca="false">SUM(D949:D960)</f>
        <v>0</v>
      </c>
      <c r="E961" s="217" t="n">
        <f aca="false">SUM(E949:E960)</f>
        <v>0</v>
      </c>
      <c r="F961" s="441" t="n">
        <f aca="false">SUM(F949:F960)</f>
        <v>0</v>
      </c>
      <c r="G961" s="442" t="n">
        <f aca="false">SUM(G949:G960)</f>
        <v>0</v>
      </c>
      <c r="H961" s="684"/>
      <c r="I961" s="216" t="s">
        <v>2006</v>
      </c>
      <c r="J961" s="217" t="n">
        <f aca="false">SUM(J949:J960)</f>
        <v>0</v>
      </c>
      <c r="K961" s="217" t="n">
        <f aca="false">SUM(K949:K960)</f>
        <v>0</v>
      </c>
      <c r="L961" s="217" t="n">
        <f aca="false">SUM(L949:L960)</f>
        <v>0</v>
      </c>
      <c r="M961" s="442" t="n">
        <f aca="false">SUM(M949:M960)</f>
        <v>0</v>
      </c>
    </row>
    <row r="962" customFormat="false" ht="10.5" hidden="false" customHeight="false" outlineLevel="0" collapsed="false">
      <c r="B962" s="685"/>
      <c r="C962" s="536"/>
      <c r="D962" s="243"/>
      <c r="E962" s="187"/>
      <c r="F962" s="187"/>
      <c r="G962" s="415"/>
      <c r="H962" s="636"/>
      <c r="I962" s="686"/>
      <c r="J962" s="243"/>
      <c r="K962" s="187"/>
      <c r="L962" s="187"/>
      <c r="M962" s="188"/>
    </row>
    <row r="963" customFormat="false" ht="10.5" hidden="false" customHeight="false" outlineLevel="0" collapsed="false">
      <c r="B963" s="197" t="s">
        <v>2007</v>
      </c>
      <c r="C963" s="244" t="s">
        <v>2008</v>
      </c>
      <c r="D963" s="232"/>
      <c r="E963" s="194"/>
      <c r="F963" s="194"/>
      <c r="G963" s="195"/>
      <c r="H963" s="197" t="s">
        <v>2009</v>
      </c>
      <c r="I963" s="687" t="s">
        <v>2008</v>
      </c>
      <c r="J963" s="232"/>
      <c r="K963" s="194"/>
      <c r="L963" s="194"/>
      <c r="M963" s="196"/>
    </row>
    <row r="964" customFormat="false" ht="10.5" hidden="false" customHeight="false" outlineLevel="0" collapsed="false">
      <c r="B964" s="228" t="s">
        <v>2010</v>
      </c>
      <c r="C964" s="641" t="s">
        <v>2011</v>
      </c>
      <c r="D964" s="232"/>
      <c r="E964" s="194"/>
      <c r="F964" s="194"/>
      <c r="G964" s="195"/>
      <c r="H964" s="228" t="s">
        <v>2012</v>
      </c>
      <c r="I964" s="593" t="s">
        <v>1979</v>
      </c>
      <c r="J964" s="232"/>
      <c r="K964" s="194"/>
      <c r="L964" s="194"/>
      <c r="M964" s="196"/>
    </row>
    <row r="965" customFormat="false" ht="11.25" hidden="false" customHeight="false" outlineLevel="0" collapsed="false">
      <c r="B965" s="228" t="s">
        <v>2013</v>
      </c>
      <c r="C965" s="641" t="s">
        <v>1998</v>
      </c>
      <c r="D965" s="232"/>
      <c r="E965" s="194"/>
      <c r="F965" s="194"/>
      <c r="G965" s="195"/>
      <c r="H965" s="688"/>
      <c r="I965" s="206"/>
      <c r="J965" s="235"/>
      <c r="K965" s="208"/>
      <c r="L965" s="208"/>
      <c r="M965" s="236"/>
    </row>
    <row r="966" customFormat="false" ht="11.25" hidden="false" customHeight="false" outlineLevel="0" collapsed="false">
      <c r="B966" s="228" t="s">
        <v>2014</v>
      </c>
      <c r="C966" s="641" t="s">
        <v>2000</v>
      </c>
      <c r="D966" s="232"/>
      <c r="E966" s="194"/>
      <c r="F966" s="194"/>
      <c r="G966" s="195"/>
      <c r="H966" s="683"/>
      <c r="I966" s="216" t="s">
        <v>2015</v>
      </c>
      <c r="J966" s="217" t="n">
        <f aca="false">SUM(J964)</f>
        <v>0</v>
      </c>
      <c r="K966" s="217" t="n">
        <f aca="false">SUM(K964)</f>
        <v>0</v>
      </c>
      <c r="L966" s="217" t="n">
        <f aca="false">SUM(L964)</f>
        <v>0</v>
      </c>
      <c r="M966" s="442" t="n">
        <f aca="false">SUM(M964)</f>
        <v>0</v>
      </c>
    </row>
    <row r="967" customFormat="false" ht="10.5" hidden="false" customHeight="false" outlineLevel="0" collapsed="false">
      <c r="B967" s="228"/>
      <c r="C967" s="204"/>
      <c r="D967" s="232"/>
      <c r="E967" s="194"/>
      <c r="F967" s="194"/>
      <c r="G967" s="195"/>
      <c r="H967" s="689"/>
      <c r="I967" s="587"/>
      <c r="J967" s="221"/>
      <c r="K967" s="182"/>
      <c r="L967" s="182"/>
      <c r="M967" s="192"/>
    </row>
    <row r="968" customFormat="false" ht="10.5" hidden="false" customHeight="false" outlineLevel="0" collapsed="false">
      <c r="B968" s="228" t="s">
        <v>2016</v>
      </c>
      <c r="C968" s="641" t="s">
        <v>2002</v>
      </c>
      <c r="D968" s="232"/>
      <c r="E968" s="194"/>
      <c r="F968" s="194"/>
      <c r="G968" s="195"/>
      <c r="H968" s="228" t="s">
        <v>2017</v>
      </c>
      <c r="I968" s="593" t="s">
        <v>1983</v>
      </c>
      <c r="J968" s="232"/>
      <c r="K968" s="194"/>
      <c r="L968" s="194"/>
      <c r="M968" s="196"/>
    </row>
    <row r="969" customFormat="false" ht="11.25" hidden="false" customHeight="false" outlineLevel="0" collapsed="false">
      <c r="B969" s="448" t="s">
        <v>2018</v>
      </c>
      <c r="C969" s="286" t="s">
        <v>2004</v>
      </c>
      <c r="D969" s="232"/>
      <c r="E969" s="194"/>
      <c r="F969" s="194"/>
      <c r="G969" s="195"/>
      <c r="H969" s="688"/>
      <c r="I969" s="614"/>
      <c r="J969" s="235"/>
      <c r="K969" s="208"/>
      <c r="L969" s="208"/>
      <c r="M969" s="236"/>
    </row>
    <row r="970" customFormat="false" ht="11.25" hidden="false" customHeight="false" outlineLevel="0" collapsed="false">
      <c r="B970" s="429"/>
      <c r="C970" s="305"/>
      <c r="D970" s="232"/>
      <c r="E970" s="194"/>
      <c r="F970" s="194"/>
      <c r="G970" s="195"/>
      <c r="H970" s="683"/>
      <c r="I970" s="216" t="s">
        <v>2019</v>
      </c>
      <c r="J970" s="217" t="n">
        <f aca="false">SUM(J968)</f>
        <v>0</v>
      </c>
      <c r="K970" s="217" t="n">
        <f aca="false">SUM(K968)</f>
        <v>0</v>
      </c>
      <c r="L970" s="217" t="n">
        <f aca="false">SUM(L968)</f>
        <v>0</v>
      </c>
      <c r="M970" s="442" t="n">
        <f aca="false">SUM(M968)</f>
        <v>0</v>
      </c>
    </row>
    <row r="971" customFormat="false" ht="10.5" hidden="false" customHeight="false" outlineLevel="0" collapsed="false">
      <c r="B971" s="179"/>
      <c r="C971" s="180"/>
      <c r="D971" s="232"/>
      <c r="E971" s="194"/>
      <c r="F971" s="194"/>
      <c r="G971" s="195"/>
      <c r="H971" s="689" t="s">
        <v>2020</v>
      </c>
      <c r="I971" s="690" t="s">
        <v>2002</v>
      </c>
      <c r="J971" s="221"/>
      <c r="K971" s="182"/>
      <c r="L971" s="182"/>
      <c r="M971" s="192"/>
    </row>
    <row r="972" customFormat="false" ht="32.25" hidden="false" customHeight="false" outlineLevel="0" collapsed="false">
      <c r="B972" s="271"/>
      <c r="C972" s="204"/>
      <c r="D972" s="232"/>
      <c r="E972" s="194"/>
      <c r="F972" s="194"/>
      <c r="G972" s="195"/>
      <c r="H972" s="691" t="s">
        <v>2021</v>
      </c>
      <c r="I972" s="284" t="s">
        <v>2022</v>
      </c>
      <c r="J972" s="235"/>
      <c r="K972" s="208"/>
      <c r="L972" s="208"/>
      <c r="M972" s="236"/>
    </row>
    <row r="973" customFormat="false" ht="11.25" hidden="false" customHeight="false" outlineLevel="0" collapsed="false">
      <c r="B973" s="692"/>
      <c r="C973" s="693"/>
      <c r="D973" s="232"/>
      <c r="E973" s="194"/>
      <c r="F973" s="194"/>
      <c r="G973" s="195"/>
      <c r="H973" s="694"/>
      <c r="I973" s="216" t="s">
        <v>2023</v>
      </c>
      <c r="J973" s="217" t="n">
        <f aca="false">SUM(J971)</f>
        <v>0</v>
      </c>
      <c r="K973" s="217" t="n">
        <f aca="false">SUM(K971)</f>
        <v>0</v>
      </c>
      <c r="L973" s="217" t="n">
        <f aca="false">SUM(L971)</f>
        <v>0</v>
      </c>
      <c r="M973" s="442" t="n">
        <f aca="false">SUM(M971)</f>
        <v>0</v>
      </c>
    </row>
    <row r="974" customFormat="false" ht="10.5" hidden="false" customHeight="false" outlineLevel="0" collapsed="false">
      <c r="B974" s="692"/>
      <c r="C974" s="693"/>
      <c r="D974" s="232"/>
      <c r="E974" s="194"/>
      <c r="F974" s="194"/>
      <c r="G974" s="195"/>
      <c r="H974" s="689" t="s">
        <v>2024</v>
      </c>
      <c r="I974" s="644" t="s">
        <v>1986</v>
      </c>
      <c r="J974" s="225"/>
      <c r="K974" s="213"/>
      <c r="L974" s="213"/>
      <c r="M974" s="214"/>
    </row>
    <row r="975" customFormat="false" ht="11.25" hidden="false" customHeight="false" outlineLevel="0" collapsed="false">
      <c r="B975" s="228"/>
      <c r="C975" s="641"/>
      <c r="D975" s="232"/>
      <c r="E975" s="194"/>
      <c r="F975" s="194"/>
      <c r="G975" s="195"/>
      <c r="H975" s="334"/>
      <c r="I975" s="695"/>
      <c r="J975" s="235"/>
      <c r="K975" s="208"/>
      <c r="L975" s="208"/>
      <c r="M975" s="236"/>
    </row>
    <row r="976" customFormat="false" ht="11.25" hidden="false" customHeight="false" outlineLevel="0" collapsed="false">
      <c r="B976" s="228"/>
      <c r="C976" s="641"/>
      <c r="D976" s="232"/>
      <c r="E976" s="194"/>
      <c r="F976" s="194"/>
      <c r="G976" s="195"/>
      <c r="H976" s="341"/>
      <c r="I976" s="216" t="s">
        <v>2025</v>
      </c>
      <c r="J976" s="217" t="n">
        <f aca="false">SUM(J974)</f>
        <v>0</v>
      </c>
      <c r="K976" s="217" t="n">
        <f aca="false">SUM(K974)</f>
        <v>0</v>
      </c>
      <c r="L976" s="217" t="n">
        <f aca="false">SUM(L974)</f>
        <v>0</v>
      </c>
      <c r="M976" s="442" t="n">
        <f aca="false">SUM(M974)</f>
        <v>0</v>
      </c>
    </row>
    <row r="977" customFormat="false" ht="11.25" hidden="false" customHeight="false" outlineLevel="0" collapsed="false">
      <c r="B977" s="271"/>
      <c r="C977" s="696"/>
      <c r="D977" s="250"/>
      <c r="E977" s="368"/>
      <c r="F977" s="368"/>
      <c r="G977" s="465"/>
      <c r="H977" s="437"/>
      <c r="I977" s="697"/>
      <c r="J977" s="250"/>
      <c r="K977" s="368"/>
      <c r="L977" s="368"/>
      <c r="M977" s="369"/>
    </row>
    <row r="978" customFormat="false" ht="11.25" hidden="false" customHeight="false" outlineLevel="0" collapsed="false">
      <c r="B978" s="396"/>
      <c r="C978" s="216" t="s">
        <v>2026</v>
      </c>
      <c r="D978" s="217" t="n">
        <f aca="false">SUM(D964:D969)</f>
        <v>0</v>
      </c>
      <c r="E978" s="218" t="n">
        <f aca="false">SUM(E964:E969)</f>
        <v>0</v>
      </c>
      <c r="F978" s="218" t="n">
        <f aca="false">SUM(F964:F969)</f>
        <v>0</v>
      </c>
      <c r="G978" s="219" t="n">
        <f aca="false">SUM(G964:G969)</f>
        <v>0</v>
      </c>
      <c r="H978" s="698"/>
      <c r="I978" s="216" t="s">
        <v>2027</v>
      </c>
      <c r="J978" s="217" t="n">
        <f aca="false">SUM(J966)+J970+J973+J976</f>
        <v>0</v>
      </c>
      <c r="K978" s="217" t="n">
        <f aca="false">SUM(K966)+K970+K973+K976</f>
        <v>0</v>
      </c>
      <c r="L978" s="217" t="n">
        <f aca="false">SUM(L966)+L970+L973+L976</f>
        <v>0</v>
      </c>
      <c r="M978" s="442" t="n">
        <f aca="false">SUM(M966)+M970+M973+M976</f>
        <v>0</v>
      </c>
    </row>
    <row r="979" customFormat="false" ht="10.5" hidden="false" customHeight="false" outlineLevel="0" collapsed="false">
      <c r="B979" s="197" t="s">
        <v>2028</v>
      </c>
      <c r="C979" s="699" t="s">
        <v>2029</v>
      </c>
      <c r="D979" s="243"/>
      <c r="E979" s="187"/>
      <c r="F979" s="415"/>
      <c r="G979" s="416"/>
      <c r="H979" s="700" t="s">
        <v>2030</v>
      </c>
      <c r="I979" s="701" t="s">
        <v>2029</v>
      </c>
      <c r="J979" s="243"/>
      <c r="K979" s="187"/>
      <c r="L979" s="415"/>
      <c r="M979" s="416"/>
    </row>
    <row r="980" customFormat="false" ht="10.5" hidden="false" customHeight="false" outlineLevel="0" collapsed="false">
      <c r="B980" s="228" t="s">
        <v>2031</v>
      </c>
      <c r="C980" s="504" t="s">
        <v>1977</v>
      </c>
      <c r="D980" s="232"/>
      <c r="E980" s="194"/>
      <c r="F980" s="195"/>
      <c r="G980" s="419"/>
      <c r="H980" s="702" t="s">
        <v>2032</v>
      </c>
      <c r="I980" s="592" t="s">
        <v>271</v>
      </c>
      <c r="J980" s="232"/>
      <c r="K980" s="194"/>
      <c r="L980" s="195"/>
      <c r="M980" s="419"/>
    </row>
    <row r="981" customFormat="false" ht="10.5" hidden="false" customHeight="false" outlineLevel="0" collapsed="false">
      <c r="B981" s="228" t="s">
        <v>2033</v>
      </c>
      <c r="C981" s="703" t="s">
        <v>1981</v>
      </c>
      <c r="D981" s="232"/>
      <c r="E981" s="194"/>
      <c r="F981" s="195"/>
      <c r="G981" s="419"/>
      <c r="H981" s="702" t="s">
        <v>2034</v>
      </c>
      <c r="I981" s="592" t="s">
        <v>288</v>
      </c>
      <c r="J981" s="232"/>
      <c r="K981" s="194"/>
      <c r="L981" s="195"/>
      <c r="M981" s="419"/>
    </row>
    <row r="982" customFormat="false" ht="10.5" hidden="false" customHeight="false" outlineLevel="0" collapsed="false">
      <c r="B982" s="228" t="s">
        <v>2035</v>
      </c>
      <c r="C982" s="703" t="s">
        <v>1985</v>
      </c>
      <c r="D982" s="232"/>
      <c r="E982" s="194"/>
      <c r="F982" s="195"/>
      <c r="G982" s="419"/>
      <c r="H982" s="702" t="s">
        <v>2036</v>
      </c>
      <c r="I982" s="592" t="s">
        <v>298</v>
      </c>
      <c r="J982" s="232"/>
      <c r="K982" s="194"/>
      <c r="L982" s="195"/>
      <c r="M982" s="419"/>
    </row>
    <row r="983" customFormat="false" ht="10.5" hidden="false" customHeight="false" outlineLevel="0" collapsed="false">
      <c r="B983" s="228" t="s">
        <v>2037</v>
      </c>
      <c r="C983" s="703" t="s">
        <v>1988</v>
      </c>
      <c r="D983" s="232"/>
      <c r="E983" s="194"/>
      <c r="F983" s="195"/>
      <c r="G983" s="419"/>
      <c r="H983" s="702" t="s">
        <v>2038</v>
      </c>
      <c r="I983" s="592" t="s">
        <v>308</v>
      </c>
      <c r="J983" s="232"/>
      <c r="K983" s="194"/>
      <c r="L983" s="195"/>
      <c r="M983" s="419"/>
    </row>
    <row r="984" customFormat="false" ht="10.5" hidden="false" customHeight="false" outlineLevel="0" collapsed="false">
      <c r="B984" s="228" t="s">
        <v>2039</v>
      </c>
      <c r="C984" s="703" t="s">
        <v>1990</v>
      </c>
      <c r="D984" s="232"/>
      <c r="E984" s="194"/>
      <c r="F984" s="195"/>
      <c r="G984" s="419"/>
      <c r="H984" s="702" t="s">
        <v>2040</v>
      </c>
      <c r="I984" s="592" t="s">
        <v>1248</v>
      </c>
      <c r="J984" s="232"/>
      <c r="K984" s="194"/>
      <c r="L984" s="195"/>
      <c r="M984" s="419"/>
    </row>
    <row r="985" customFormat="false" ht="10.5" hidden="false" customHeight="false" outlineLevel="0" collapsed="false">
      <c r="B985" s="228" t="s">
        <v>2041</v>
      </c>
      <c r="C985" s="703" t="s">
        <v>1992</v>
      </c>
      <c r="D985" s="232"/>
      <c r="E985" s="194"/>
      <c r="F985" s="195"/>
      <c r="G985" s="419"/>
      <c r="H985" s="702" t="s">
        <v>2042</v>
      </c>
      <c r="I985" s="592" t="s">
        <v>330</v>
      </c>
      <c r="J985" s="232"/>
      <c r="K985" s="194"/>
      <c r="L985" s="195"/>
      <c r="M985" s="419"/>
    </row>
    <row r="986" customFormat="false" ht="10.5" hidden="false" customHeight="false" outlineLevel="0" collapsed="false">
      <c r="B986" s="228" t="s">
        <v>2043</v>
      </c>
      <c r="C986" s="703" t="s">
        <v>1994</v>
      </c>
      <c r="D986" s="232"/>
      <c r="E986" s="194"/>
      <c r="F986" s="195"/>
      <c r="G986" s="419"/>
      <c r="H986" s="702" t="s">
        <v>2044</v>
      </c>
      <c r="I986" s="592" t="s">
        <v>2045</v>
      </c>
      <c r="J986" s="232"/>
      <c r="K986" s="194"/>
      <c r="L986" s="195"/>
      <c r="M986" s="419"/>
    </row>
    <row r="987" customFormat="false" ht="10.5" hidden="false" customHeight="false" outlineLevel="0" collapsed="false">
      <c r="B987" s="228" t="s">
        <v>2046</v>
      </c>
      <c r="C987" s="703" t="s">
        <v>1996</v>
      </c>
      <c r="D987" s="232"/>
      <c r="E987" s="194"/>
      <c r="F987" s="195"/>
      <c r="G987" s="419"/>
      <c r="H987" s="702" t="s">
        <v>2047</v>
      </c>
      <c r="I987" s="592" t="s">
        <v>2048</v>
      </c>
      <c r="J987" s="232"/>
      <c r="K987" s="194"/>
      <c r="L987" s="195"/>
      <c r="M987" s="419"/>
    </row>
    <row r="988" customFormat="false" ht="10.5" hidden="false" customHeight="false" outlineLevel="0" collapsed="false">
      <c r="B988" s="228" t="s">
        <v>2049</v>
      </c>
      <c r="C988" s="703" t="s">
        <v>1998</v>
      </c>
      <c r="D988" s="232"/>
      <c r="E988" s="194"/>
      <c r="F988" s="195"/>
      <c r="G988" s="419"/>
      <c r="H988" s="702" t="s">
        <v>2050</v>
      </c>
      <c r="I988" s="641" t="s">
        <v>1986</v>
      </c>
      <c r="J988" s="232"/>
      <c r="K988" s="194"/>
      <c r="L988" s="195"/>
      <c r="M988" s="419"/>
    </row>
    <row r="989" customFormat="false" ht="10.5" hidden="false" customHeight="false" outlineLevel="0" collapsed="false">
      <c r="B989" s="228" t="s">
        <v>2051</v>
      </c>
      <c r="C989" s="703" t="s">
        <v>2002</v>
      </c>
      <c r="D989" s="232"/>
      <c r="E989" s="194"/>
      <c r="F989" s="195"/>
      <c r="G989" s="419"/>
      <c r="H989" s="702" t="s">
        <v>2052</v>
      </c>
      <c r="I989" s="592" t="s">
        <v>1983</v>
      </c>
      <c r="J989" s="232"/>
      <c r="K989" s="194"/>
      <c r="L989" s="195"/>
      <c r="M989" s="419"/>
    </row>
    <row r="990" customFormat="false" ht="10.5" hidden="false" customHeight="false" outlineLevel="0" collapsed="false">
      <c r="B990" s="228" t="s">
        <v>2053</v>
      </c>
      <c r="C990" s="641" t="s">
        <v>2000</v>
      </c>
      <c r="D990" s="232"/>
      <c r="E990" s="194"/>
      <c r="F990" s="195"/>
      <c r="G990" s="419"/>
      <c r="H990" s="704"/>
      <c r="I990" s="614"/>
      <c r="J990" s="232"/>
      <c r="K990" s="194"/>
      <c r="L990" s="195"/>
      <c r="M990" s="419"/>
    </row>
    <row r="991" customFormat="false" ht="10.5" hidden="false" customHeight="false" outlineLevel="0" collapsed="false">
      <c r="B991" s="688"/>
      <c r="D991" s="232"/>
      <c r="E991" s="194"/>
      <c r="F991" s="195"/>
      <c r="G991" s="419"/>
      <c r="H991" s="704"/>
      <c r="I991" s="614"/>
      <c r="J991" s="232"/>
      <c r="K991" s="194"/>
      <c r="L991" s="195"/>
      <c r="M991" s="419"/>
    </row>
    <row r="992" customFormat="false" ht="10.5" hidden="false" customHeight="false" outlineLevel="0" collapsed="false">
      <c r="B992" s="688"/>
      <c r="C992" s="705"/>
      <c r="D992" s="232"/>
      <c r="E992" s="194"/>
      <c r="F992" s="195"/>
      <c r="G992" s="419"/>
      <c r="H992" s="704"/>
      <c r="I992" s="614"/>
      <c r="J992" s="232"/>
      <c r="K992" s="194"/>
      <c r="L992" s="195"/>
      <c r="M992" s="419"/>
    </row>
    <row r="993" customFormat="false" ht="11.25" hidden="false" customHeight="false" outlineLevel="0" collapsed="false">
      <c r="B993" s="688"/>
      <c r="C993" s="456"/>
      <c r="D993" s="250"/>
      <c r="E993" s="368"/>
      <c r="F993" s="465"/>
      <c r="G993" s="470"/>
      <c r="H993" s="706"/>
      <c r="I993" s="515"/>
      <c r="J993" s="250"/>
      <c r="K993" s="368"/>
      <c r="L993" s="465"/>
      <c r="M993" s="470"/>
    </row>
    <row r="994" customFormat="false" ht="11.25" hidden="false" customHeight="false" outlineLevel="0" collapsed="false">
      <c r="B994" s="683"/>
      <c r="C994" s="216" t="s">
        <v>2054</v>
      </c>
      <c r="D994" s="217" t="n">
        <f aca="false">SUM(D980:D992)</f>
        <v>0</v>
      </c>
      <c r="E994" s="217" t="n">
        <f aca="false">SUM(E980:E992)</f>
        <v>0</v>
      </c>
      <c r="F994" s="441" t="n">
        <f aca="false">SUM(F980:F992)</f>
        <v>0</v>
      </c>
      <c r="G994" s="442" t="n">
        <f aca="false">SUM(G980:G992)</f>
        <v>0</v>
      </c>
      <c r="H994" s="591"/>
      <c r="I994" s="216" t="s">
        <v>2055</v>
      </c>
      <c r="J994" s="217" t="n">
        <f aca="false">SUM(J980:J992)</f>
        <v>0</v>
      </c>
      <c r="K994" s="217" t="n">
        <f aca="false">SUM(K980:K992)</f>
        <v>0</v>
      </c>
      <c r="L994" s="441" t="n">
        <f aca="false">SUM(L980:L992)</f>
        <v>0</v>
      </c>
      <c r="M994" s="442" t="n">
        <f aca="false">SUM(M980:M992)</f>
        <v>0</v>
      </c>
    </row>
    <row r="995" customFormat="false" ht="10.5" hidden="false" customHeight="false" outlineLevel="0" collapsed="false">
      <c r="B995" s="199" t="s">
        <v>2056</v>
      </c>
      <c r="C995" s="240" t="s">
        <v>2057</v>
      </c>
      <c r="D995" s="181"/>
      <c r="E995" s="182"/>
      <c r="F995" s="182"/>
      <c r="G995" s="183"/>
      <c r="H995" s="197" t="s">
        <v>2058</v>
      </c>
      <c r="I995" s="707" t="s">
        <v>2057</v>
      </c>
      <c r="J995" s="243"/>
      <c r="K995" s="187"/>
      <c r="L995" s="415"/>
      <c r="M995" s="416"/>
    </row>
    <row r="996" customFormat="false" ht="10.5" hidden="false" customHeight="false" outlineLevel="0" collapsed="false">
      <c r="B996" s="681" t="s">
        <v>2059</v>
      </c>
      <c r="C996" s="641" t="s">
        <v>2060</v>
      </c>
      <c r="D996" s="193"/>
      <c r="E996" s="194"/>
      <c r="F996" s="194"/>
      <c r="G996" s="195"/>
      <c r="H996" s="228" t="s">
        <v>2061</v>
      </c>
      <c r="I996" s="703" t="s">
        <v>2062</v>
      </c>
      <c r="J996" s="232"/>
      <c r="K996" s="194"/>
      <c r="L996" s="195"/>
      <c r="M996" s="419"/>
    </row>
    <row r="997" customFormat="false" ht="10.5" hidden="false" customHeight="false" outlineLevel="0" collapsed="false">
      <c r="B997" s="448" t="s">
        <v>2063</v>
      </c>
      <c r="C997" s="286" t="s">
        <v>2064</v>
      </c>
      <c r="D997" s="193"/>
      <c r="E997" s="194"/>
      <c r="F997" s="194"/>
      <c r="G997" s="195"/>
      <c r="H997" s="448" t="s">
        <v>2065</v>
      </c>
      <c r="I997" s="286" t="s">
        <v>2066</v>
      </c>
      <c r="J997" s="232"/>
      <c r="K997" s="194"/>
      <c r="L997" s="195"/>
      <c r="M997" s="419"/>
    </row>
    <row r="998" customFormat="false" ht="21" hidden="false" customHeight="false" outlineLevel="0" collapsed="false">
      <c r="B998" s="448" t="s">
        <v>2067</v>
      </c>
      <c r="C998" s="286" t="s">
        <v>2068</v>
      </c>
      <c r="D998" s="193"/>
      <c r="E998" s="194"/>
      <c r="F998" s="194"/>
      <c r="G998" s="195"/>
      <c r="H998" s="448" t="s">
        <v>2069</v>
      </c>
      <c r="I998" s="286" t="s">
        <v>2070</v>
      </c>
      <c r="J998" s="232"/>
      <c r="K998" s="194"/>
      <c r="L998" s="195"/>
      <c r="M998" s="419"/>
    </row>
    <row r="999" customFormat="false" ht="21" hidden="false" customHeight="false" outlineLevel="0" collapsed="false">
      <c r="B999" s="448" t="s">
        <v>2071</v>
      </c>
      <c r="C999" s="286" t="s">
        <v>2072</v>
      </c>
      <c r="D999" s="193"/>
      <c r="E999" s="194"/>
      <c r="F999" s="194"/>
      <c r="G999" s="195"/>
      <c r="H999" s="448" t="s">
        <v>2073</v>
      </c>
      <c r="I999" s="286" t="s">
        <v>2074</v>
      </c>
      <c r="J999" s="232"/>
      <c r="K999" s="194"/>
      <c r="L999" s="195"/>
      <c r="M999" s="419"/>
    </row>
    <row r="1000" customFormat="false" ht="21.75" hidden="false" customHeight="false" outlineLevel="0" collapsed="false">
      <c r="B1000" s="448" t="s">
        <v>2075</v>
      </c>
      <c r="C1000" s="284" t="s">
        <v>2076</v>
      </c>
      <c r="D1000" s="207"/>
      <c r="E1000" s="208"/>
      <c r="F1000" s="208"/>
      <c r="G1000" s="209"/>
      <c r="H1000" s="448" t="s">
        <v>2077</v>
      </c>
      <c r="I1000" s="284" t="s">
        <v>2078</v>
      </c>
      <c r="J1000" s="235"/>
      <c r="K1000" s="208"/>
      <c r="L1000" s="209"/>
      <c r="M1000" s="431"/>
    </row>
    <row r="1001" customFormat="false" ht="11.25" hidden="false" customHeight="false" outlineLevel="0" collapsed="false">
      <c r="B1001" s="708"/>
      <c r="C1001" s="216" t="s">
        <v>2079</v>
      </c>
      <c r="D1001" s="218" t="n">
        <f aca="false">SUM(D997:D1000)</f>
        <v>0</v>
      </c>
      <c r="E1001" s="218" t="n">
        <f aca="false">SUM(E997:E1000)</f>
        <v>0</v>
      </c>
      <c r="F1001" s="218" t="n">
        <f aca="false">SUM(F997:F1000)</f>
        <v>0</v>
      </c>
      <c r="G1001" s="275" t="n">
        <f aca="false">SUM(G997:G1000)</f>
        <v>0</v>
      </c>
      <c r="H1001" s="683"/>
      <c r="I1001" s="216" t="s">
        <v>1641</v>
      </c>
      <c r="J1001" s="218" t="n">
        <f aca="false">SUM(J997:J1000)</f>
        <v>0</v>
      </c>
      <c r="K1001" s="218" t="n">
        <f aca="false">SUM(K997:K1000)</f>
        <v>0</v>
      </c>
      <c r="L1001" s="275" t="n">
        <f aca="false">SUM(L997:L1000)</f>
        <v>0</v>
      </c>
      <c r="M1001" s="442" t="n">
        <f aca="false">SUM(M997:M1000)</f>
        <v>0</v>
      </c>
    </row>
    <row r="1002" customFormat="false" ht="10.5" hidden="false" customHeight="false" outlineLevel="0" collapsed="false">
      <c r="B1002" s="681" t="s">
        <v>2080</v>
      </c>
      <c r="C1002" s="644" t="s">
        <v>2081</v>
      </c>
      <c r="D1002" s="181"/>
      <c r="E1002" s="182"/>
      <c r="F1002" s="182"/>
      <c r="G1002" s="183"/>
      <c r="H1002" s="689" t="s">
        <v>2082</v>
      </c>
      <c r="I1002" s="690" t="s">
        <v>2083</v>
      </c>
      <c r="J1002" s="221"/>
      <c r="K1002" s="182"/>
      <c r="L1002" s="182"/>
      <c r="M1002" s="192"/>
    </row>
    <row r="1003" customFormat="false" ht="10.5" hidden="false" customHeight="false" outlineLevel="0" collapsed="false">
      <c r="B1003" s="448" t="s">
        <v>2084</v>
      </c>
      <c r="C1003" s="286" t="s">
        <v>2064</v>
      </c>
      <c r="D1003" s="193"/>
      <c r="E1003" s="194"/>
      <c r="F1003" s="194"/>
      <c r="G1003" s="195"/>
      <c r="H1003" s="448" t="s">
        <v>2085</v>
      </c>
      <c r="I1003" s="286" t="s">
        <v>2066</v>
      </c>
      <c r="J1003" s="232"/>
      <c r="K1003" s="194"/>
      <c r="L1003" s="194"/>
      <c r="M1003" s="196"/>
    </row>
    <row r="1004" customFormat="false" ht="21" hidden="false" customHeight="false" outlineLevel="0" collapsed="false">
      <c r="B1004" s="448" t="s">
        <v>2086</v>
      </c>
      <c r="C1004" s="286" t="s">
        <v>2068</v>
      </c>
      <c r="D1004" s="193"/>
      <c r="E1004" s="194"/>
      <c r="F1004" s="194"/>
      <c r="G1004" s="195"/>
      <c r="H1004" s="448" t="s">
        <v>2087</v>
      </c>
      <c r="I1004" s="286" t="s">
        <v>2070</v>
      </c>
      <c r="J1004" s="232"/>
      <c r="K1004" s="194"/>
      <c r="L1004" s="194"/>
      <c r="M1004" s="196"/>
    </row>
    <row r="1005" customFormat="false" ht="21" hidden="false" customHeight="false" outlineLevel="0" collapsed="false">
      <c r="B1005" s="448" t="s">
        <v>2088</v>
      </c>
      <c r="C1005" s="286" t="s">
        <v>2072</v>
      </c>
      <c r="D1005" s="193"/>
      <c r="E1005" s="194"/>
      <c r="F1005" s="194"/>
      <c r="G1005" s="195"/>
      <c r="H1005" s="448" t="s">
        <v>2089</v>
      </c>
      <c r="I1005" s="286" t="s">
        <v>2074</v>
      </c>
      <c r="J1005" s="232"/>
      <c r="K1005" s="194"/>
      <c r="L1005" s="194"/>
      <c r="M1005" s="196"/>
    </row>
    <row r="1006" customFormat="false" ht="21.75" hidden="false" customHeight="false" outlineLevel="0" collapsed="false">
      <c r="B1006" s="448" t="s">
        <v>2090</v>
      </c>
      <c r="C1006" s="284" t="s">
        <v>2076</v>
      </c>
      <c r="D1006" s="207"/>
      <c r="E1006" s="208"/>
      <c r="F1006" s="208"/>
      <c r="G1006" s="209"/>
      <c r="H1006" s="448" t="s">
        <v>2091</v>
      </c>
      <c r="I1006" s="284" t="s">
        <v>2078</v>
      </c>
      <c r="J1006" s="235"/>
      <c r="K1006" s="208"/>
      <c r="L1006" s="208"/>
      <c r="M1006" s="236"/>
    </row>
    <row r="1007" customFormat="false" ht="11.25" hidden="false" customHeight="false" outlineLevel="0" collapsed="false">
      <c r="B1007" s="708"/>
      <c r="C1007" s="216" t="s">
        <v>2092</v>
      </c>
      <c r="D1007" s="218" t="n">
        <f aca="false">SUM(D1003:D1006)</f>
        <v>0</v>
      </c>
      <c r="E1007" s="218" t="n">
        <f aca="false">SUM(E1003:E1006)</f>
        <v>0</v>
      </c>
      <c r="F1007" s="218" t="n">
        <f aca="false">SUM(F1003:F1006)</f>
        <v>0</v>
      </c>
      <c r="G1007" s="275" t="n">
        <f aca="false">SUM(G1003:G1006)</f>
        <v>0</v>
      </c>
      <c r="H1007" s="683"/>
      <c r="I1007" s="216" t="s">
        <v>2093</v>
      </c>
      <c r="J1007" s="218" t="n">
        <f aca="false">SUM(J1003:J1006)</f>
        <v>0</v>
      </c>
      <c r="K1007" s="218" t="n">
        <f aca="false">SUM(K1003:K1006)</f>
        <v>0</v>
      </c>
      <c r="L1007" s="218" t="n">
        <f aca="false">SUM(L1003:L1006)</f>
        <v>0</v>
      </c>
      <c r="M1007" s="219" t="n">
        <f aca="false">SUM(M1003:M1006)</f>
        <v>0</v>
      </c>
    </row>
    <row r="1008" customFormat="false" ht="10.5" hidden="false" customHeight="false" outlineLevel="0" collapsed="false">
      <c r="B1008" s="709" t="s">
        <v>2094</v>
      </c>
      <c r="C1008" s="644" t="s">
        <v>1998</v>
      </c>
      <c r="D1008" s="181"/>
      <c r="E1008" s="182"/>
      <c r="F1008" s="182"/>
      <c r="G1008" s="183"/>
      <c r="H1008" s="689"/>
      <c r="I1008" s="690"/>
      <c r="J1008" s="221"/>
      <c r="K1008" s="182"/>
      <c r="L1008" s="183"/>
      <c r="M1008" s="416"/>
    </row>
    <row r="1009" customFormat="false" ht="10.5" hidden="false" customHeight="false" outlineLevel="0" collapsed="false">
      <c r="B1009" s="448" t="s">
        <v>2095</v>
      </c>
      <c r="C1009" s="286" t="s">
        <v>2096</v>
      </c>
      <c r="D1009" s="193"/>
      <c r="E1009" s="194"/>
      <c r="F1009" s="194"/>
      <c r="G1009" s="195"/>
      <c r="H1009" s="228"/>
      <c r="I1009" s="703"/>
      <c r="J1009" s="232"/>
      <c r="K1009" s="194"/>
      <c r="L1009" s="195"/>
      <c r="M1009" s="419"/>
    </row>
    <row r="1010" customFormat="false" ht="11.25" hidden="false" customHeight="false" outlineLevel="0" collapsed="false">
      <c r="B1010" s="691" t="s">
        <v>2097</v>
      </c>
      <c r="C1010" s="284" t="s">
        <v>2098</v>
      </c>
      <c r="D1010" s="207"/>
      <c r="E1010" s="208"/>
      <c r="F1010" s="208"/>
      <c r="G1010" s="209"/>
      <c r="H1010" s="228"/>
      <c r="I1010" s="703"/>
      <c r="J1010" s="232"/>
      <c r="K1010" s="194"/>
      <c r="L1010" s="195"/>
      <c r="M1010" s="419"/>
    </row>
    <row r="1011" customFormat="false" ht="11.25" hidden="false" customHeight="false" outlineLevel="0" collapsed="false">
      <c r="B1011" s="694"/>
      <c r="C1011" s="216" t="s">
        <v>2099</v>
      </c>
      <c r="D1011" s="217" t="n">
        <f aca="false">SUM(D1009:D1010)</f>
        <v>0</v>
      </c>
      <c r="E1011" s="218" t="n">
        <f aca="false">SUM(E1009:E1010)</f>
        <v>0</v>
      </c>
      <c r="F1011" s="218" t="n">
        <f aca="false">SUM(F1009:F1010)</f>
        <v>0</v>
      </c>
      <c r="G1011" s="275" t="n">
        <f aca="false">SUM(G1009:G1010)</f>
        <v>0</v>
      </c>
      <c r="H1011" s="228"/>
      <c r="I1011" s="703"/>
      <c r="J1011" s="232"/>
      <c r="K1011" s="194"/>
      <c r="L1011" s="195"/>
      <c r="M1011" s="419"/>
    </row>
    <row r="1012" customFormat="false" ht="10.5" hidden="false" customHeight="false" outlineLevel="0" collapsed="false">
      <c r="B1012" s="685" t="s">
        <v>2100</v>
      </c>
      <c r="C1012" s="585" t="s">
        <v>2002</v>
      </c>
      <c r="D1012" s="243"/>
      <c r="E1012" s="187"/>
      <c r="F1012" s="415"/>
      <c r="G1012" s="416"/>
      <c r="H1012" s="702"/>
      <c r="I1012" s="703"/>
      <c r="J1012" s="232"/>
      <c r="K1012" s="194"/>
      <c r="L1012" s="195"/>
      <c r="M1012" s="419"/>
    </row>
    <row r="1013" customFormat="false" ht="31.5" hidden="false" customHeight="false" outlineLevel="0" collapsed="false">
      <c r="B1013" s="448" t="s">
        <v>2101</v>
      </c>
      <c r="C1013" s="420" t="s">
        <v>2102</v>
      </c>
      <c r="D1013" s="232"/>
      <c r="E1013" s="194"/>
      <c r="F1013" s="195"/>
      <c r="G1013" s="419"/>
      <c r="H1013" s="702"/>
      <c r="I1013" s="710"/>
      <c r="J1013" s="232"/>
      <c r="K1013" s="194"/>
      <c r="L1013" s="195"/>
      <c r="M1013" s="419"/>
    </row>
    <row r="1014" customFormat="false" ht="31.5" hidden="false" customHeight="false" outlineLevel="0" collapsed="false">
      <c r="B1014" s="448" t="s">
        <v>2103</v>
      </c>
      <c r="C1014" s="420" t="s">
        <v>2104</v>
      </c>
      <c r="D1014" s="232"/>
      <c r="E1014" s="194"/>
      <c r="F1014" s="195"/>
      <c r="G1014" s="419"/>
      <c r="H1014" s="702"/>
      <c r="I1014" s="710"/>
      <c r="J1014" s="232"/>
      <c r="K1014" s="194"/>
      <c r="L1014" s="195"/>
      <c r="M1014" s="419"/>
    </row>
    <row r="1015" customFormat="false" ht="11.25" hidden="false" customHeight="false" outlineLevel="0" collapsed="false">
      <c r="B1015" s="711"/>
      <c r="C1015" s="476"/>
      <c r="D1015" s="250"/>
      <c r="E1015" s="451"/>
      <c r="F1015" s="484"/>
      <c r="G1015" s="480"/>
      <c r="H1015" s="706"/>
      <c r="I1015" s="712"/>
      <c r="J1015" s="232"/>
      <c r="K1015" s="194"/>
      <c r="L1015" s="195"/>
      <c r="M1015" s="419"/>
    </row>
    <row r="1016" customFormat="false" ht="11.25" hidden="false" customHeight="false" outlineLevel="0" collapsed="false">
      <c r="B1016" s="683"/>
      <c r="C1016" s="216" t="s">
        <v>2105</v>
      </c>
      <c r="D1016" s="217" t="n">
        <f aca="false">SUM(D1013:D1014)</f>
        <v>0</v>
      </c>
      <c r="E1016" s="217" t="n">
        <f aca="false">SUM(E1013:E1014)</f>
        <v>0</v>
      </c>
      <c r="F1016" s="441" t="n">
        <f aca="false">SUM(F1013:F1014)</f>
        <v>0</v>
      </c>
      <c r="G1016" s="442" t="n">
        <f aca="false">SUM(G1013:G1014)</f>
        <v>0</v>
      </c>
      <c r="H1016" s="591"/>
      <c r="I1016" s="713"/>
      <c r="J1016" s="714"/>
      <c r="K1016" s="715"/>
      <c r="L1016" s="715"/>
      <c r="M1016" s="716"/>
    </row>
    <row r="1017" customFormat="false" ht="10.5" hidden="false" customHeight="false" outlineLevel="0" collapsed="false">
      <c r="B1017" s="199" t="s">
        <v>2106</v>
      </c>
      <c r="C1017" s="240" t="s">
        <v>2107</v>
      </c>
      <c r="D1017" s="181"/>
      <c r="E1017" s="182"/>
      <c r="F1017" s="183"/>
      <c r="G1017" s="301"/>
      <c r="H1017" s="626" t="s">
        <v>2108</v>
      </c>
      <c r="I1017" s="707" t="s">
        <v>2107</v>
      </c>
      <c r="J1017" s="243"/>
      <c r="K1017" s="187"/>
      <c r="L1017" s="415"/>
      <c r="M1017" s="416"/>
    </row>
    <row r="1018" customFormat="false" ht="10.5" hidden="false" customHeight="false" outlineLevel="0" collapsed="false">
      <c r="B1018" s="681" t="s">
        <v>2109</v>
      </c>
      <c r="C1018" s="717" t="s">
        <v>1977</v>
      </c>
      <c r="D1018" s="193"/>
      <c r="E1018" s="194"/>
      <c r="F1018" s="195"/>
      <c r="G1018" s="419"/>
      <c r="H1018" s="702" t="s">
        <v>2110</v>
      </c>
      <c r="I1018" s="703" t="s">
        <v>2111</v>
      </c>
      <c r="J1018" s="232"/>
      <c r="K1018" s="194"/>
      <c r="L1018" s="195"/>
      <c r="M1018" s="419"/>
    </row>
    <row r="1019" customFormat="false" ht="10.5" hidden="false" customHeight="false" outlineLevel="0" collapsed="false">
      <c r="B1019" s="681" t="s">
        <v>2112</v>
      </c>
      <c r="C1019" s="641" t="s">
        <v>2113</v>
      </c>
      <c r="D1019" s="193"/>
      <c r="E1019" s="194"/>
      <c r="F1019" s="195"/>
      <c r="G1019" s="419"/>
      <c r="H1019" s="702" t="s">
        <v>2114</v>
      </c>
      <c r="I1019" s="641" t="s">
        <v>1986</v>
      </c>
      <c r="J1019" s="232"/>
      <c r="K1019" s="194"/>
      <c r="L1019" s="195"/>
      <c r="M1019" s="419"/>
    </row>
    <row r="1020" customFormat="false" ht="10.5" hidden="false" customHeight="false" outlineLevel="0" collapsed="false">
      <c r="B1020" s="681" t="s">
        <v>2115</v>
      </c>
      <c r="C1020" s="641" t="s">
        <v>1998</v>
      </c>
      <c r="D1020" s="193"/>
      <c r="E1020" s="194"/>
      <c r="F1020" s="195"/>
      <c r="G1020" s="419"/>
      <c r="H1020" s="702"/>
      <c r="J1020" s="232"/>
      <c r="K1020" s="194"/>
      <c r="L1020" s="195"/>
      <c r="M1020" s="419"/>
    </row>
    <row r="1021" customFormat="false" ht="10.5" hidden="false" customHeight="false" outlineLevel="0" collapsed="false">
      <c r="B1021" s="681" t="s">
        <v>2116</v>
      </c>
      <c r="C1021" s="641" t="s">
        <v>2002</v>
      </c>
      <c r="D1021" s="193"/>
      <c r="E1021" s="194"/>
      <c r="F1021" s="195"/>
      <c r="G1021" s="419"/>
      <c r="H1021" s="702"/>
      <c r="I1021" s="703"/>
      <c r="J1021" s="232"/>
      <c r="K1021" s="194"/>
      <c r="L1021" s="195"/>
      <c r="M1021" s="419"/>
    </row>
    <row r="1022" customFormat="false" ht="10.5" hidden="false" customHeight="false" outlineLevel="0" collapsed="false">
      <c r="B1022" s="718"/>
      <c r="C1022" s="641" t="s">
        <v>2000</v>
      </c>
      <c r="D1022" s="207"/>
      <c r="E1022" s="208"/>
      <c r="F1022" s="209"/>
      <c r="G1022" s="431"/>
      <c r="H1022" s="704"/>
      <c r="I1022" s="705"/>
      <c r="J1022" s="235"/>
      <c r="K1022" s="208"/>
      <c r="L1022" s="209"/>
      <c r="M1022" s="431"/>
    </row>
    <row r="1023" customFormat="false" ht="10.5" hidden="false" customHeight="false" outlineLevel="0" collapsed="false">
      <c r="B1023" s="718"/>
      <c r="C1023" s="615"/>
      <c r="D1023" s="207"/>
      <c r="E1023" s="208"/>
      <c r="F1023" s="209"/>
      <c r="G1023" s="431"/>
      <c r="H1023" s="704"/>
      <c r="I1023" s="705"/>
      <c r="J1023" s="235"/>
      <c r="K1023" s="208"/>
      <c r="L1023" s="209"/>
      <c r="M1023" s="431"/>
    </row>
    <row r="1024" customFormat="false" ht="11.25" hidden="false" customHeight="false" outlineLevel="0" collapsed="false">
      <c r="B1024" s="718"/>
      <c r="C1024" s="719"/>
      <c r="D1024" s="207"/>
      <c r="E1024" s="208"/>
      <c r="F1024" s="209"/>
      <c r="G1024" s="431"/>
      <c r="H1024" s="704"/>
      <c r="I1024" s="705"/>
      <c r="J1024" s="235"/>
      <c r="K1024" s="208"/>
      <c r="L1024" s="209"/>
      <c r="M1024" s="431"/>
    </row>
    <row r="1025" customFormat="false" ht="11.25" hidden="false" customHeight="false" outlineLevel="0" collapsed="false">
      <c r="B1025" s="683"/>
      <c r="C1025" s="216" t="s">
        <v>2117</v>
      </c>
      <c r="D1025" s="217" t="n">
        <f aca="false">SUM(D1018:D1023)</f>
        <v>0</v>
      </c>
      <c r="E1025" s="217" t="n">
        <f aca="false">SUM(E1018:E1023)</f>
        <v>0</v>
      </c>
      <c r="F1025" s="441" t="n">
        <f aca="false">SUM(F1018:F1023)</f>
        <v>0</v>
      </c>
      <c r="G1025" s="442" t="n">
        <f aca="false">SUM(G1018:G1023)</f>
        <v>0</v>
      </c>
      <c r="H1025" s="591"/>
      <c r="I1025" s="216" t="s">
        <v>2118</v>
      </c>
      <c r="J1025" s="217" t="n">
        <f aca="false">SUM(J1018:J1023)</f>
        <v>0</v>
      </c>
      <c r="K1025" s="217" t="n">
        <f aca="false">SUM(K1018:K1023)</f>
        <v>0</v>
      </c>
      <c r="L1025" s="441" t="n">
        <f aca="false">SUM(L1018:L1023)</f>
        <v>0</v>
      </c>
      <c r="M1025" s="442" t="n">
        <f aca="false">SUM(M1018:M1023)</f>
        <v>0</v>
      </c>
    </row>
    <row r="1026" customFormat="false" ht="10.5" hidden="false" customHeight="false" outlineLevel="0" collapsed="false">
      <c r="B1026" s="298" t="s">
        <v>2119</v>
      </c>
      <c r="C1026" s="240" t="s">
        <v>2120</v>
      </c>
      <c r="D1026" s="243"/>
      <c r="E1026" s="187"/>
      <c r="F1026" s="187"/>
      <c r="G1026" s="415"/>
      <c r="H1026" s="197" t="s">
        <v>2121</v>
      </c>
      <c r="I1026" s="707" t="s">
        <v>2120</v>
      </c>
      <c r="J1026" s="243"/>
      <c r="K1026" s="187"/>
      <c r="L1026" s="415"/>
      <c r="M1026" s="416"/>
    </row>
    <row r="1027" customFormat="false" ht="10.5" hidden="false" customHeight="false" outlineLevel="0" collapsed="false">
      <c r="B1027" s="681" t="s">
        <v>2122</v>
      </c>
      <c r="C1027" s="717" t="s">
        <v>1977</v>
      </c>
      <c r="D1027" s="232"/>
      <c r="E1027" s="194"/>
      <c r="F1027" s="194"/>
      <c r="G1027" s="195"/>
      <c r="H1027" s="228" t="s">
        <v>2123</v>
      </c>
      <c r="I1027" s="703" t="s">
        <v>2124</v>
      </c>
      <c r="J1027" s="232"/>
      <c r="K1027" s="194"/>
      <c r="L1027" s="195"/>
      <c r="M1027" s="419"/>
    </row>
    <row r="1028" customFormat="false" ht="10.5" hidden="false" customHeight="false" outlineLevel="0" collapsed="false">
      <c r="B1028" s="681" t="s">
        <v>2125</v>
      </c>
      <c r="C1028" s="641" t="s">
        <v>1981</v>
      </c>
      <c r="D1028" s="232"/>
      <c r="E1028" s="194"/>
      <c r="F1028" s="194"/>
      <c r="G1028" s="195"/>
      <c r="H1028" s="681" t="s">
        <v>2125</v>
      </c>
      <c r="I1028" s="641" t="s">
        <v>1986</v>
      </c>
      <c r="J1028" s="232"/>
      <c r="K1028" s="194"/>
      <c r="L1028" s="195"/>
      <c r="M1028" s="419"/>
    </row>
    <row r="1029" customFormat="false" ht="10.5" hidden="false" customHeight="false" outlineLevel="0" collapsed="false">
      <c r="B1029" s="681" t="s">
        <v>2126</v>
      </c>
      <c r="C1029" s="717" t="s">
        <v>1985</v>
      </c>
      <c r="D1029" s="232"/>
      <c r="E1029" s="194"/>
      <c r="F1029" s="194"/>
      <c r="G1029" s="195"/>
      <c r="H1029" s="228"/>
      <c r="I1029" s="703"/>
      <c r="J1029" s="232"/>
      <c r="K1029" s="194"/>
      <c r="L1029" s="195"/>
      <c r="M1029" s="419"/>
    </row>
    <row r="1030" customFormat="false" ht="10.5" hidden="false" customHeight="false" outlineLevel="0" collapsed="false">
      <c r="B1030" s="681" t="s">
        <v>2127</v>
      </c>
      <c r="C1030" s="641" t="s">
        <v>1988</v>
      </c>
      <c r="D1030" s="232"/>
      <c r="E1030" s="194"/>
      <c r="F1030" s="194"/>
      <c r="G1030" s="195"/>
      <c r="H1030" s="228"/>
      <c r="I1030" s="703"/>
      <c r="J1030" s="232"/>
      <c r="K1030" s="194"/>
      <c r="L1030" s="195"/>
      <c r="M1030" s="419"/>
    </row>
    <row r="1031" customFormat="false" ht="10.5" hidden="false" customHeight="false" outlineLevel="0" collapsed="false">
      <c r="B1031" s="681" t="s">
        <v>2128</v>
      </c>
      <c r="C1031" s="641" t="s">
        <v>1990</v>
      </c>
      <c r="D1031" s="232"/>
      <c r="E1031" s="194"/>
      <c r="F1031" s="194"/>
      <c r="G1031" s="195"/>
      <c r="H1031" s="228"/>
      <c r="I1031" s="703"/>
      <c r="J1031" s="232"/>
      <c r="K1031" s="194"/>
      <c r="L1031" s="195"/>
      <c r="M1031" s="419"/>
    </row>
    <row r="1032" customFormat="false" ht="10.5" hidden="false" customHeight="false" outlineLevel="0" collapsed="false">
      <c r="B1032" s="681" t="s">
        <v>2129</v>
      </c>
      <c r="C1032" s="641" t="s">
        <v>1992</v>
      </c>
      <c r="D1032" s="232"/>
      <c r="E1032" s="194"/>
      <c r="F1032" s="194"/>
      <c r="G1032" s="195"/>
      <c r="H1032" s="228"/>
      <c r="I1032" s="703"/>
      <c r="J1032" s="232"/>
      <c r="K1032" s="194"/>
      <c r="L1032" s="195"/>
      <c r="M1032" s="419"/>
    </row>
    <row r="1033" customFormat="false" ht="10.5" hidden="false" customHeight="false" outlineLevel="0" collapsed="false">
      <c r="B1033" s="681" t="s">
        <v>2130</v>
      </c>
      <c r="C1033" s="641" t="s">
        <v>1994</v>
      </c>
      <c r="D1033" s="232"/>
      <c r="E1033" s="194"/>
      <c r="F1033" s="194"/>
      <c r="G1033" s="195"/>
      <c r="H1033" s="228"/>
      <c r="I1033" s="703"/>
      <c r="J1033" s="232"/>
      <c r="K1033" s="194"/>
      <c r="L1033" s="195"/>
      <c r="M1033" s="419"/>
    </row>
    <row r="1034" customFormat="false" ht="10.5" hidden="false" customHeight="false" outlineLevel="0" collapsed="false">
      <c r="B1034" s="681" t="s">
        <v>2131</v>
      </c>
      <c r="C1034" s="641" t="s">
        <v>1996</v>
      </c>
      <c r="D1034" s="232"/>
      <c r="E1034" s="194"/>
      <c r="F1034" s="194"/>
      <c r="G1034" s="195"/>
      <c r="H1034" s="228"/>
      <c r="I1034" s="703"/>
      <c r="J1034" s="232"/>
      <c r="K1034" s="194"/>
      <c r="L1034" s="195"/>
      <c r="M1034" s="419"/>
    </row>
    <row r="1035" customFormat="false" ht="10.5" hidden="false" customHeight="false" outlineLevel="0" collapsed="false">
      <c r="B1035" s="681" t="s">
        <v>2132</v>
      </c>
      <c r="C1035" s="641" t="s">
        <v>1998</v>
      </c>
      <c r="D1035" s="232"/>
      <c r="E1035" s="194"/>
      <c r="F1035" s="194"/>
      <c r="G1035" s="195"/>
      <c r="H1035" s="228"/>
      <c r="I1035" s="703"/>
      <c r="J1035" s="232"/>
      <c r="K1035" s="194"/>
      <c r="L1035" s="195"/>
      <c r="M1035" s="419"/>
    </row>
    <row r="1036" customFormat="false" ht="10.5" hidden="false" customHeight="false" outlineLevel="0" collapsed="false">
      <c r="B1036" s="681" t="s">
        <v>2133</v>
      </c>
      <c r="C1036" s="641" t="s">
        <v>2002</v>
      </c>
      <c r="D1036" s="232"/>
      <c r="E1036" s="194"/>
      <c r="F1036" s="194"/>
      <c r="G1036" s="195"/>
      <c r="H1036" s="228"/>
      <c r="I1036" s="703"/>
      <c r="J1036" s="232"/>
      <c r="K1036" s="194"/>
      <c r="L1036" s="195"/>
      <c r="M1036" s="419"/>
    </row>
    <row r="1037" customFormat="false" ht="10.5" hidden="false" customHeight="false" outlineLevel="0" collapsed="false">
      <c r="B1037" s="681" t="s">
        <v>2134</v>
      </c>
      <c r="C1037" s="641" t="s">
        <v>2000</v>
      </c>
      <c r="D1037" s="232"/>
      <c r="E1037" s="194"/>
      <c r="F1037" s="194"/>
      <c r="G1037" s="195"/>
      <c r="H1037" s="228"/>
      <c r="I1037" s="703"/>
      <c r="J1037" s="232"/>
      <c r="K1037" s="194"/>
      <c r="L1037" s="195"/>
      <c r="M1037" s="419"/>
    </row>
    <row r="1038" customFormat="false" ht="11.25" hidden="false" customHeight="false" outlineLevel="0" collapsed="false">
      <c r="B1038" s="720"/>
      <c r="C1038" s="721"/>
      <c r="D1038" s="225"/>
      <c r="E1038" s="213"/>
      <c r="F1038" s="213"/>
      <c r="G1038" s="312"/>
      <c r="H1038" s="722"/>
      <c r="I1038" s="723"/>
      <c r="J1038" s="225"/>
      <c r="K1038" s="213"/>
      <c r="L1038" s="312"/>
      <c r="M1038" s="436"/>
    </row>
    <row r="1039" customFormat="false" ht="11.25" hidden="false" customHeight="false" outlineLevel="0" collapsed="false">
      <c r="B1039" s="683"/>
      <c r="C1039" s="216" t="s">
        <v>2135</v>
      </c>
      <c r="D1039" s="217" t="n">
        <f aca="false">SUM(D1027:D1037)</f>
        <v>0</v>
      </c>
      <c r="E1039" s="217" t="n">
        <f aca="false">SUM(E1027:E1037)</f>
        <v>0</v>
      </c>
      <c r="F1039" s="217" t="n">
        <f aca="false">SUM(F1027:F1037)</f>
        <v>0</v>
      </c>
      <c r="G1039" s="441" t="n">
        <f aca="false">SUM(G1027:G1037)</f>
        <v>0</v>
      </c>
      <c r="H1039" s="341"/>
      <c r="I1039" s="216" t="s">
        <v>2136</v>
      </c>
      <c r="J1039" s="217" t="n">
        <f aca="false">SUM(J1027:J1037)</f>
        <v>0</v>
      </c>
      <c r="K1039" s="217" t="n">
        <f aca="false">SUM(K1027:K1037)</f>
        <v>0</v>
      </c>
      <c r="L1039" s="441" t="n">
        <f aca="false">SUM(L1027:L1037)</f>
        <v>0</v>
      </c>
      <c r="M1039" s="442" t="n">
        <f aca="false">SUM(M1027:M1037)</f>
        <v>0</v>
      </c>
    </row>
    <row r="1040" customFormat="false" ht="10.5" hidden="false" customHeight="false" outlineLevel="0" collapsed="false">
      <c r="B1040" s="318" t="s">
        <v>2137</v>
      </c>
      <c r="C1040" s="724" t="s">
        <v>2138</v>
      </c>
      <c r="D1040" s="243"/>
      <c r="E1040" s="187"/>
      <c r="F1040" s="415"/>
      <c r="G1040" s="416"/>
      <c r="H1040" s="626" t="s">
        <v>2139</v>
      </c>
      <c r="I1040" s="707" t="s">
        <v>2138</v>
      </c>
      <c r="J1040" s="243"/>
      <c r="K1040" s="187"/>
      <c r="L1040" s="415"/>
      <c r="M1040" s="416"/>
    </row>
    <row r="1041" customFormat="false" ht="21" hidden="false" customHeight="false" outlineLevel="0" collapsed="false">
      <c r="B1041" s="228" t="s">
        <v>2140</v>
      </c>
      <c r="C1041" s="703" t="s">
        <v>2141</v>
      </c>
      <c r="D1041" s="225"/>
      <c r="E1041" s="213"/>
      <c r="F1041" s="312"/>
      <c r="G1041" s="436"/>
      <c r="H1041" s="702" t="s">
        <v>2142</v>
      </c>
      <c r="I1041" s="703" t="s">
        <v>2141</v>
      </c>
      <c r="J1041" s="225"/>
      <c r="K1041" s="213"/>
      <c r="L1041" s="312"/>
      <c r="M1041" s="436"/>
    </row>
    <row r="1042" customFormat="false" ht="10.5" hidden="false" customHeight="false" outlineLevel="0" collapsed="false">
      <c r="B1042" s="448" t="s">
        <v>2143</v>
      </c>
      <c r="C1042" s="454" t="s">
        <v>2144</v>
      </c>
      <c r="D1042" s="232"/>
      <c r="E1042" s="194"/>
      <c r="F1042" s="195"/>
      <c r="G1042" s="419"/>
      <c r="H1042" s="725" t="s">
        <v>2145</v>
      </c>
      <c r="I1042" s="286" t="s">
        <v>2146</v>
      </c>
      <c r="J1042" s="232"/>
      <c r="K1042" s="194"/>
      <c r="L1042" s="195"/>
      <c r="M1042" s="419"/>
    </row>
    <row r="1043" customFormat="false" ht="10.5" hidden="false" customHeight="false" outlineLevel="0" collapsed="false">
      <c r="B1043" s="448" t="s">
        <v>2147</v>
      </c>
      <c r="C1043" s="286" t="s">
        <v>2148</v>
      </c>
      <c r="D1043" s="232"/>
      <c r="E1043" s="194"/>
      <c r="F1043" s="195"/>
      <c r="G1043" s="419"/>
      <c r="H1043" s="725" t="s">
        <v>2149</v>
      </c>
      <c r="I1043" s="286" t="s">
        <v>2150</v>
      </c>
      <c r="J1043" s="232"/>
      <c r="K1043" s="194"/>
      <c r="L1043" s="195"/>
      <c r="M1043" s="419"/>
    </row>
    <row r="1044" customFormat="false" ht="10.5" hidden="false" customHeight="false" outlineLevel="0" collapsed="false">
      <c r="B1044" s="448" t="s">
        <v>2151</v>
      </c>
      <c r="C1044" s="286" t="s">
        <v>2152</v>
      </c>
      <c r="D1044" s="232"/>
      <c r="E1044" s="194"/>
      <c r="F1044" s="195"/>
      <c r="G1044" s="419"/>
      <c r="H1044" s="725"/>
      <c r="I1044" s="286"/>
      <c r="J1044" s="232"/>
      <c r="K1044" s="194"/>
      <c r="L1044" s="195"/>
      <c r="M1044" s="419"/>
    </row>
    <row r="1045" customFormat="false" ht="10.5" hidden="false" customHeight="false" outlineLevel="0" collapsed="false">
      <c r="B1045" s="448" t="s">
        <v>2153</v>
      </c>
      <c r="C1045" s="286" t="s">
        <v>2154</v>
      </c>
      <c r="D1045" s="232"/>
      <c r="E1045" s="194"/>
      <c r="F1045" s="195"/>
      <c r="G1045" s="419"/>
      <c r="H1045" s="725"/>
      <c r="I1045" s="286"/>
      <c r="J1045" s="232"/>
      <c r="K1045" s="194"/>
      <c r="L1045" s="195"/>
      <c r="M1045" s="419"/>
    </row>
    <row r="1046" customFormat="false" ht="10.5" hidden="false" customHeight="false" outlineLevel="0" collapsed="false">
      <c r="B1046" s="448" t="s">
        <v>2155</v>
      </c>
      <c r="C1046" s="286" t="s">
        <v>2156</v>
      </c>
      <c r="D1046" s="232"/>
      <c r="E1046" s="194"/>
      <c r="F1046" s="195"/>
      <c r="G1046" s="419"/>
      <c r="H1046" s="725"/>
      <c r="I1046" s="286"/>
      <c r="J1046" s="232"/>
      <c r="K1046" s="194"/>
      <c r="L1046" s="195"/>
      <c r="M1046" s="419"/>
    </row>
    <row r="1047" customFormat="false" ht="10.5" hidden="false" customHeight="false" outlineLevel="0" collapsed="false">
      <c r="B1047" s="448" t="s">
        <v>2157</v>
      </c>
      <c r="C1047" s="286" t="s">
        <v>2158</v>
      </c>
      <c r="D1047" s="232"/>
      <c r="E1047" s="194"/>
      <c r="F1047" s="195"/>
      <c r="G1047" s="419"/>
      <c r="H1047" s="725"/>
      <c r="I1047" s="286"/>
      <c r="J1047" s="232"/>
      <c r="K1047" s="194"/>
      <c r="L1047" s="195"/>
      <c r="M1047" s="419"/>
    </row>
    <row r="1048" customFormat="false" ht="10.5" hidden="false" customHeight="false" outlineLevel="0" collapsed="false">
      <c r="B1048" s="448" t="s">
        <v>2159</v>
      </c>
      <c r="C1048" s="286" t="s">
        <v>2160</v>
      </c>
      <c r="D1048" s="232"/>
      <c r="E1048" s="194"/>
      <c r="F1048" s="195"/>
      <c r="G1048" s="419"/>
      <c r="H1048" s="725"/>
      <c r="I1048" s="286"/>
      <c r="J1048" s="232"/>
      <c r="K1048" s="194"/>
      <c r="L1048" s="195"/>
      <c r="M1048" s="419"/>
    </row>
    <row r="1049" customFormat="false" ht="10.5" hidden="false" customHeight="false" outlineLevel="0" collapsed="false">
      <c r="B1049" s="448" t="s">
        <v>2161</v>
      </c>
      <c r="C1049" s="286" t="s">
        <v>2162</v>
      </c>
      <c r="D1049" s="232"/>
      <c r="E1049" s="194"/>
      <c r="F1049" s="195"/>
      <c r="G1049" s="419"/>
      <c r="H1049" s="725"/>
      <c r="I1049" s="286"/>
      <c r="J1049" s="232"/>
      <c r="K1049" s="194"/>
      <c r="L1049" s="195"/>
      <c r="M1049" s="419"/>
    </row>
    <row r="1050" customFormat="false" ht="10.5" hidden="false" customHeight="false" outlineLevel="0" collapsed="false">
      <c r="B1050" s="448" t="s">
        <v>2163</v>
      </c>
      <c r="C1050" s="286" t="s">
        <v>2002</v>
      </c>
      <c r="D1050" s="232"/>
      <c r="E1050" s="194"/>
      <c r="F1050" s="195"/>
      <c r="G1050" s="419"/>
      <c r="H1050" s="725"/>
      <c r="I1050" s="286"/>
      <c r="J1050" s="232"/>
      <c r="K1050" s="194"/>
      <c r="L1050" s="195"/>
      <c r="M1050" s="419"/>
    </row>
    <row r="1051" customFormat="false" ht="11.25" hidden="false" customHeight="false" outlineLevel="0" collapsed="false">
      <c r="B1051" s="448" t="s">
        <v>2164</v>
      </c>
      <c r="C1051" s="286" t="s">
        <v>2165</v>
      </c>
      <c r="D1051" s="225"/>
      <c r="E1051" s="213"/>
      <c r="F1051" s="312"/>
      <c r="G1051" s="436"/>
      <c r="H1051" s="706"/>
      <c r="I1051" s="723"/>
      <c r="J1051" s="225"/>
      <c r="K1051" s="213"/>
      <c r="L1051" s="312"/>
      <c r="M1051" s="436"/>
    </row>
    <row r="1052" customFormat="false" ht="11.25" hidden="false" customHeight="false" outlineLevel="0" collapsed="false">
      <c r="B1052" s="708"/>
      <c r="C1052" s="216" t="s">
        <v>1859</v>
      </c>
      <c r="D1052" s="217" t="n">
        <f aca="false">SUM(D1042:D1051)</f>
        <v>0</v>
      </c>
      <c r="E1052" s="217" t="n">
        <f aca="false">SUM(E1042:E1051)</f>
        <v>0</v>
      </c>
      <c r="F1052" s="441" t="n">
        <f aca="false">SUM(F1042:F1051)</f>
        <v>0</v>
      </c>
      <c r="G1052" s="442" t="n">
        <f aca="false">SUM(G1042:G1051)</f>
        <v>0</v>
      </c>
      <c r="H1052" s="726"/>
      <c r="I1052" s="216" t="s">
        <v>1860</v>
      </c>
      <c r="J1052" s="217" t="n">
        <f aca="false">SUM(J1042:J1051)</f>
        <v>0</v>
      </c>
      <c r="K1052" s="217" t="n">
        <f aca="false">SUM(K1042:K1051)</f>
        <v>0</v>
      </c>
      <c r="L1052" s="441" t="n">
        <f aca="false">SUM(L1042:L1051)</f>
        <v>0</v>
      </c>
      <c r="M1052" s="442" t="n">
        <f aca="false">SUM(M1042:M1051)</f>
        <v>0</v>
      </c>
    </row>
    <row r="1053" customFormat="false" ht="10.5" hidden="false" customHeight="false" outlineLevel="0" collapsed="false">
      <c r="B1053" s="709"/>
      <c r="C1053" s="690"/>
      <c r="D1053" s="221"/>
      <c r="E1053" s="182"/>
      <c r="F1053" s="183"/>
      <c r="G1053" s="301"/>
      <c r="H1053" s="727"/>
      <c r="I1053" s="690"/>
      <c r="J1053" s="221"/>
      <c r="K1053" s="182"/>
      <c r="L1053" s="183"/>
      <c r="M1053" s="301"/>
    </row>
    <row r="1054" customFormat="false" ht="10.5" hidden="false" customHeight="false" outlineLevel="0" collapsed="false">
      <c r="B1054" s="197" t="s">
        <v>2166</v>
      </c>
      <c r="C1054" s="707" t="s">
        <v>2167</v>
      </c>
      <c r="D1054" s="232"/>
      <c r="E1054" s="194"/>
      <c r="F1054" s="195"/>
      <c r="G1054" s="419"/>
      <c r="H1054" s="626" t="s">
        <v>2168</v>
      </c>
      <c r="I1054" s="707" t="s">
        <v>2167</v>
      </c>
      <c r="J1054" s="232"/>
      <c r="K1054" s="194"/>
      <c r="L1054" s="195"/>
      <c r="M1054" s="419"/>
    </row>
    <row r="1055" customFormat="false" ht="10.5" hidden="false" customHeight="false" outlineLevel="0" collapsed="false">
      <c r="B1055" s="228" t="s">
        <v>2169</v>
      </c>
      <c r="C1055" s="703" t="s">
        <v>2170</v>
      </c>
      <c r="D1055" s="232"/>
      <c r="E1055" s="194"/>
      <c r="F1055" s="195"/>
      <c r="G1055" s="419"/>
      <c r="H1055" s="702" t="s">
        <v>2171</v>
      </c>
      <c r="I1055" s="703" t="s">
        <v>2170</v>
      </c>
      <c r="J1055" s="728"/>
      <c r="K1055" s="729"/>
      <c r="L1055" s="730"/>
      <c r="M1055" s="419"/>
    </row>
    <row r="1056" customFormat="false" ht="10.5" hidden="false" customHeight="false" outlineLevel="0" collapsed="false">
      <c r="B1056" s="448" t="s">
        <v>2172</v>
      </c>
      <c r="C1056" s="286" t="s">
        <v>2173</v>
      </c>
      <c r="D1056" s="232"/>
      <c r="E1056" s="194"/>
      <c r="F1056" s="195"/>
      <c r="G1056" s="419"/>
      <c r="H1056" s="725" t="s">
        <v>2174</v>
      </c>
      <c r="I1056" s="286" t="s">
        <v>2146</v>
      </c>
      <c r="J1056" s="232"/>
      <c r="K1056" s="194"/>
      <c r="L1056" s="195"/>
      <c r="M1056" s="419"/>
    </row>
    <row r="1057" customFormat="false" ht="10.5" hidden="false" customHeight="false" outlineLevel="0" collapsed="false">
      <c r="B1057" s="448" t="s">
        <v>2175</v>
      </c>
      <c r="C1057" s="286" t="s">
        <v>2176</v>
      </c>
      <c r="D1057" s="232"/>
      <c r="E1057" s="194"/>
      <c r="F1057" s="195"/>
      <c r="G1057" s="419"/>
      <c r="H1057" s="725" t="s">
        <v>2177</v>
      </c>
      <c r="I1057" s="286" t="s">
        <v>2178</v>
      </c>
      <c r="J1057" s="232"/>
      <c r="K1057" s="194"/>
      <c r="L1057" s="195"/>
      <c r="M1057" s="419"/>
    </row>
    <row r="1058" customFormat="false" ht="10.5" hidden="false" customHeight="false" outlineLevel="0" collapsed="false">
      <c r="B1058" s="448" t="s">
        <v>2179</v>
      </c>
      <c r="C1058" s="286" t="s">
        <v>2180</v>
      </c>
      <c r="D1058" s="232"/>
      <c r="E1058" s="194"/>
      <c r="F1058" s="195"/>
      <c r="G1058" s="419"/>
      <c r="H1058" s="725" t="s">
        <v>2181</v>
      </c>
      <c r="I1058" s="286" t="s">
        <v>2182</v>
      </c>
      <c r="J1058" s="232"/>
      <c r="K1058" s="194"/>
      <c r="L1058" s="195"/>
      <c r="M1058" s="419"/>
    </row>
    <row r="1059" customFormat="false" ht="10.5" hidden="false" customHeight="false" outlineLevel="0" collapsed="false">
      <c r="B1059" s="448" t="s">
        <v>2183</v>
      </c>
      <c r="C1059" s="286" t="s">
        <v>2184</v>
      </c>
      <c r="D1059" s="232"/>
      <c r="E1059" s="194"/>
      <c r="F1059" s="195"/>
      <c r="G1059" s="419"/>
      <c r="H1059" s="725" t="s">
        <v>2185</v>
      </c>
      <c r="I1059" s="286" t="s">
        <v>2186</v>
      </c>
      <c r="J1059" s="232"/>
      <c r="K1059" s="194"/>
      <c r="L1059" s="195"/>
      <c r="M1059" s="419"/>
    </row>
    <row r="1060" customFormat="false" ht="10.5" hidden="false" customHeight="false" outlineLevel="0" collapsed="false">
      <c r="B1060" s="448" t="s">
        <v>2187</v>
      </c>
      <c r="C1060" s="286" t="s">
        <v>2188</v>
      </c>
      <c r="D1060" s="232"/>
      <c r="E1060" s="194"/>
      <c r="F1060" s="195"/>
      <c r="G1060" s="419"/>
      <c r="H1060" s="725" t="s">
        <v>2189</v>
      </c>
      <c r="I1060" s="286" t="s">
        <v>2190</v>
      </c>
      <c r="J1060" s="232"/>
      <c r="K1060" s="194"/>
      <c r="L1060" s="195"/>
      <c r="M1060" s="419"/>
    </row>
    <row r="1061" customFormat="false" ht="10.5" hidden="false" customHeight="false" outlineLevel="0" collapsed="false">
      <c r="B1061" s="448" t="s">
        <v>2191</v>
      </c>
      <c r="C1061" s="286" t="s">
        <v>2165</v>
      </c>
      <c r="D1061" s="232"/>
      <c r="E1061" s="194"/>
      <c r="F1061" s="195"/>
      <c r="G1061" s="419"/>
      <c r="H1061" s="725" t="s">
        <v>2192</v>
      </c>
      <c r="I1061" s="286" t="s">
        <v>2150</v>
      </c>
      <c r="J1061" s="232"/>
      <c r="K1061" s="194"/>
      <c r="L1061" s="195"/>
      <c r="M1061" s="419"/>
    </row>
    <row r="1062" customFormat="false" ht="10.5" hidden="false" customHeight="false" outlineLevel="0" collapsed="false">
      <c r="B1062" s="681"/>
      <c r="C1062" s="703"/>
      <c r="D1062" s="232"/>
      <c r="E1062" s="194"/>
      <c r="F1062" s="195"/>
      <c r="G1062" s="419"/>
      <c r="H1062" s="702"/>
      <c r="I1062" s="593"/>
      <c r="J1062" s="232"/>
      <c r="K1062" s="194"/>
      <c r="L1062" s="195"/>
      <c r="M1062" s="419"/>
    </row>
    <row r="1063" customFormat="false" ht="11.25" hidden="false" customHeight="false" outlineLevel="0" collapsed="false">
      <c r="B1063" s="681"/>
      <c r="C1063" s="703"/>
      <c r="D1063" s="232"/>
      <c r="E1063" s="194"/>
      <c r="F1063" s="195"/>
      <c r="G1063" s="419"/>
      <c r="H1063" s="702"/>
      <c r="I1063" s="703"/>
      <c r="J1063" s="232"/>
      <c r="K1063" s="194"/>
      <c r="L1063" s="195"/>
      <c r="M1063" s="419"/>
    </row>
    <row r="1064" customFormat="false" ht="11.25" hidden="false" customHeight="false" outlineLevel="0" collapsed="false">
      <c r="B1064" s="708"/>
      <c r="C1064" s="216" t="s">
        <v>2193</v>
      </c>
      <c r="D1064" s="217" t="n">
        <f aca="false">SUM(D1056:D1062)</f>
        <v>0</v>
      </c>
      <c r="E1064" s="217" t="n">
        <f aca="false">SUM(E1056:E1062)</f>
        <v>0</v>
      </c>
      <c r="F1064" s="441" t="n">
        <f aca="false">SUM(F1056:F1062)</f>
        <v>0</v>
      </c>
      <c r="G1064" s="442" t="n">
        <f aca="false">SUM(G1056:G1062)</f>
        <v>0</v>
      </c>
      <c r="H1064" s="726"/>
      <c r="I1064" s="216" t="s">
        <v>2194</v>
      </c>
      <c r="J1064" s="217" t="n">
        <f aca="false">SUM(J1056:J1062)</f>
        <v>0</v>
      </c>
      <c r="K1064" s="217" t="n">
        <f aca="false">SUM(K1056:K1062)</f>
        <v>0</v>
      </c>
      <c r="L1064" s="441" t="n">
        <f aca="false">SUM(L1056:L1062)</f>
        <v>0</v>
      </c>
      <c r="M1064" s="442" t="n">
        <f aca="false">SUM(M1056:M1062)</f>
        <v>0</v>
      </c>
    </row>
    <row r="1065" customFormat="false" ht="14.25" hidden="false" customHeight="true" outlineLevel="0" collapsed="false">
      <c r="B1065" s="318" t="s">
        <v>2195</v>
      </c>
      <c r="C1065" s="731" t="s">
        <v>2196</v>
      </c>
      <c r="D1065" s="232"/>
      <c r="E1065" s="194"/>
      <c r="F1065" s="195"/>
      <c r="G1065" s="419"/>
      <c r="H1065" s="626" t="s">
        <v>2197</v>
      </c>
      <c r="I1065" s="732" t="s">
        <v>2196</v>
      </c>
      <c r="J1065" s="232"/>
      <c r="K1065" s="194"/>
      <c r="L1065" s="195"/>
      <c r="M1065" s="419"/>
    </row>
    <row r="1066" customFormat="false" ht="14.25" hidden="false" customHeight="true" outlineLevel="0" collapsed="false">
      <c r="B1066" s="228" t="s">
        <v>2198</v>
      </c>
      <c r="C1066" s="703" t="s">
        <v>2199</v>
      </c>
      <c r="D1066" s="232"/>
      <c r="E1066" s="194"/>
      <c r="F1066" s="195"/>
      <c r="G1066" s="419"/>
      <c r="H1066" s="702" t="s">
        <v>2200</v>
      </c>
      <c r="I1066" s="703" t="s">
        <v>2199</v>
      </c>
      <c r="J1066" s="232"/>
      <c r="K1066" s="194"/>
      <c r="L1066" s="195"/>
      <c r="M1066" s="419"/>
    </row>
    <row r="1067" customFormat="false" ht="11.25" hidden="false" customHeight="true" outlineLevel="0" collapsed="false">
      <c r="B1067" s="448" t="s">
        <v>2201</v>
      </c>
      <c r="C1067" s="394" t="s">
        <v>2173</v>
      </c>
      <c r="D1067" s="232"/>
      <c r="E1067" s="194"/>
      <c r="F1067" s="195"/>
      <c r="G1067" s="419"/>
      <c r="H1067" s="725" t="s">
        <v>2202</v>
      </c>
      <c r="I1067" s="286" t="s">
        <v>2146</v>
      </c>
      <c r="J1067" s="232"/>
      <c r="K1067" s="194"/>
      <c r="L1067" s="195"/>
      <c r="M1067" s="419"/>
    </row>
    <row r="1068" customFormat="false" ht="11.25" hidden="false" customHeight="true" outlineLevel="0" collapsed="false">
      <c r="B1068" s="448" t="s">
        <v>2203</v>
      </c>
      <c r="C1068" s="394" t="s">
        <v>2176</v>
      </c>
      <c r="D1068" s="232"/>
      <c r="E1068" s="194"/>
      <c r="F1068" s="195"/>
      <c r="G1068" s="419"/>
      <c r="H1068" s="725" t="s">
        <v>2204</v>
      </c>
      <c r="I1068" s="286" t="s">
        <v>2178</v>
      </c>
      <c r="J1068" s="232"/>
      <c r="K1068" s="194"/>
      <c r="L1068" s="195"/>
      <c r="M1068" s="419"/>
    </row>
    <row r="1069" customFormat="false" ht="11.25" hidden="false" customHeight="true" outlineLevel="0" collapsed="false">
      <c r="B1069" s="448" t="s">
        <v>2205</v>
      </c>
      <c r="C1069" s="394" t="s">
        <v>2180</v>
      </c>
      <c r="D1069" s="232"/>
      <c r="E1069" s="194"/>
      <c r="F1069" s="195"/>
      <c r="G1069" s="419"/>
      <c r="H1069" s="725" t="s">
        <v>2206</v>
      </c>
      <c r="I1069" s="286" t="s">
        <v>2182</v>
      </c>
      <c r="J1069" s="232"/>
      <c r="K1069" s="194"/>
      <c r="L1069" s="195"/>
      <c r="M1069" s="419"/>
    </row>
    <row r="1070" customFormat="false" ht="11.25" hidden="false" customHeight="true" outlineLevel="0" collapsed="false">
      <c r="B1070" s="448" t="s">
        <v>2207</v>
      </c>
      <c r="C1070" s="394" t="s">
        <v>2184</v>
      </c>
      <c r="D1070" s="232"/>
      <c r="E1070" s="194"/>
      <c r="F1070" s="195"/>
      <c r="G1070" s="419"/>
      <c r="H1070" s="725" t="s">
        <v>2208</v>
      </c>
      <c r="I1070" s="286" t="s">
        <v>2186</v>
      </c>
      <c r="J1070" s="232"/>
      <c r="K1070" s="194"/>
      <c r="L1070" s="195"/>
      <c r="M1070" s="419"/>
    </row>
    <row r="1071" customFormat="false" ht="10.5" hidden="false" customHeight="false" outlineLevel="0" collapsed="false">
      <c r="B1071" s="448" t="s">
        <v>2209</v>
      </c>
      <c r="C1071" s="394" t="s">
        <v>2188</v>
      </c>
      <c r="D1071" s="232"/>
      <c r="E1071" s="194"/>
      <c r="F1071" s="195"/>
      <c r="G1071" s="419"/>
      <c r="H1071" s="725" t="s">
        <v>2210</v>
      </c>
      <c r="I1071" s="286" t="s">
        <v>2190</v>
      </c>
      <c r="J1071" s="232"/>
      <c r="K1071" s="194"/>
      <c r="L1071" s="195"/>
      <c r="M1071" s="419"/>
    </row>
    <row r="1072" customFormat="false" ht="10.5" hidden="false" customHeight="false" outlineLevel="0" collapsed="false">
      <c r="B1072" s="448" t="s">
        <v>2211</v>
      </c>
      <c r="C1072" s="394" t="s">
        <v>2165</v>
      </c>
      <c r="D1072" s="232"/>
      <c r="E1072" s="194"/>
      <c r="F1072" s="195"/>
      <c r="G1072" s="419"/>
      <c r="H1072" s="725" t="s">
        <v>2212</v>
      </c>
      <c r="I1072" s="286" t="s">
        <v>2150</v>
      </c>
      <c r="J1072" s="232"/>
      <c r="K1072" s="194"/>
      <c r="L1072" s="195"/>
      <c r="M1072" s="419"/>
    </row>
    <row r="1073" customFormat="false" ht="11.25" hidden="false" customHeight="false" outlineLevel="0" collapsed="false">
      <c r="B1073" s="733"/>
      <c r="C1073" s="593"/>
      <c r="D1073" s="235"/>
      <c r="E1073" s="208"/>
      <c r="F1073" s="209"/>
      <c r="G1073" s="431"/>
      <c r="H1073" s="734"/>
      <c r="I1073" s="735"/>
      <c r="J1073" s="235"/>
      <c r="K1073" s="208"/>
      <c r="L1073" s="209"/>
      <c r="M1073" s="470"/>
    </row>
    <row r="1074" customFormat="false" ht="11.25" hidden="false" customHeight="false" outlineLevel="0" collapsed="false">
      <c r="B1074" s="736"/>
      <c r="C1074" s="216" t="s">
        <v>2213</v>
      </c>
      <c r="D1074" s="217" t="n">
        <f aca="false">SUM(D1067:D1073)</f>
        <v>0</v>
      </c>
      <c r="E1074" s="217" t="n">
        <f aca="false">SUM(E1067:E1073)</f>
        <v>0</v>
      </c>
      <c r="F1074" s="441" t="n">
        <f aca="false">SUM(F1067:F1073)</f>
        <v>0</v>
      </c>
      <c r="G1074" s="442" t="n">
        <f aca="false">SUM(G1067:G1073)</f>
        <v>0</v>
      </c>
      <c r="H1074" s="737"/>
      <c r="I1074" s="216" t="s">
        <v>2214</v>
      </c>
      <c r="J1074" s="217" t="n">
        <f aca="false">SUM(J1067:J1073)</f>
        <v>0</v>
      </c>
      <c r="K1074" s="217" t="n">
        <f aca="false">SUM(K1067:K1073)</f>
        <v>0</v>
      </c>
      <c r="L1074" s="217" t="n">
        <f aca="false">SUM(L1067:L1073)</f>
        <v>0</v>
      </c>
      <c r="M1074" s="442" t="n">
        <f aca="false">SUM(M1067:M1073)</f>
        <v>0</v>
      </c>
    </row>
    <row r="1075" customFormat="false" ht="10.5" hidden="false" customHeight="false" outlineLevel="0" collapsed="false">
      <c r="B1075" s="199" t="s">
        <v>2215</v>
      </c>
      <c r="C1075" s="198" t="s">
        <v>2216</v>
      </c>
      <c r="D1075" s="181"/>
      <c r="E1075" s="182"/>
      <c r="F1075" s="182"/>
      <c r="G1075" s="183"/>
      <c r="H1075" s="199" t="s">
        <v>2217</v>
      </c>
      <c r="I1075" s="738" t="s">
        <v>2218</v>
      </c>
      <c r="J1075" s="243"/>
      <c r="K1075" s="187"/>
      <c r="L1075" s="187"/>
      <c r="M1075" s="188"/>
    </row>
    <row r="1076" customFormat="false" ht="10.5" hidden="false" customHeight="false" outlineLevel="0" collapsed="false">
      <c r="B1076" s="681" t="s">
        <v>2219</v>
      </c>
      <c r="C1076" s="717" t="s">
        <v>1977</v>
      </c>
      <c r="D1076" s="193"/>
      <c r="E1076" s="194"/>
      <c r="F1076" s="194"/>
      <c r="G1076" s="195"/>
      <c r="H1076" s="681" t="s">
        <v>2220</v>
      </c>
      <c r="I1076" s="703" t="s">
        <v>1204</v>
      </c>
      <c r="J1076" s="232"/>
      <c r="K1076" s="194"/>
      <c r="L1076" s="194"/>
      <c r="M1076" s="196"/>
    </row>
    <row r="1077" customFormat="false" ht="10.5" hidden="false" customHeight="false" outlineLevel="0" collapsed="false">
      <c r="B1077" s="681" t="s">
        <v>2221</v>
      </c>
      <c r="C1077" s="641" t="s">
        <v>1998</v>
      </c>
      <c r="D1077" s="193"/>
      <c r="E1077" s="194"/>
      <c r="F1077" s="194"/>
      <c r="G1077" s="195"/>
      <c r="H1077" s="378" t="s">
        <v>2222</v>
      </c>
      <c r="I1077" s="454" t="s">
        <v>2223</v>
      </c>
      <c r="J1077" s="232"/>
      <c r="K1077" s="194"/>
      <c r="L1077" s="194"/>
      <c r="M1077" s="196"/>
    </row>
    <row r="1078" customFormat="false" ht="10.5" hidden="false" customHeight="false" outlineLevel="0" collapsed="false">
      <c r="B1078" s="681"/>
      <c r="C1078" s="641"/>
      <c r="D1078" s="193"/>
      <c r="E1078" s="194"/>
      <c r="F1078" s="194"/>
      <c r="G1078" s="195"/>
      <c r="H1078" s="378" t="s">
        <v>2224</v>
      </c>
      <c r="I1078" s="454" t="s">
        <v>2225</v>
      </c>
      <c r="J1078" s="232"/>
      <c r="K1078" s="194"/>
      <c r="L1078" s="194"/>
      <c r="M1078" s="196"/>
    </row>
    <row r="1079" customFormat="false" ht="10.5" hidden="false" customHeight="false" outlineLevel="0" collapsed="false">
      <c r="B1079" s="350"/>
      <c r="C1079" s="286"/>
      <c r="D1079" s="193"/>
      <c r="E1079" s="194"/>
      <c r="F1079" s="194"/>
      <c r="G1079" s="195"/>
      <c r="H1079" s="378" t="s">
        <v>2226</v>
      </c>
      <c r="I1079" s="454" t="s">
        <v>2227</v>
      </c>
      <c r="J1079" s="232"/>
      <c r="K1079" s="194"/>
      <c r="L1079" s="194"/>
      <c r="M1079" s="196"/>
    </row>
    <row r="1080" customFormat="false" ht="10.5" hidden="false" customHeight="false" outlineLevel="0" collapsed="false">
      <c r="B1080" s="681" t="s">
        <v>2228</v>
      </c>
      <c r="C1080" s="641" t="s">
        <v>2002</v>
      </c>
      <c r="D1080" s="193"/>
      <c r="E1080" s="194"/>
      <c r="F1080" s="194"/>
      <c r="G1080" s="195"/>
      <c r="H1080" s="378" t="s">
        <v>2229</v>
      </c>
      <c r="I1080" s="454" t="s">
        <v>2230</v>
      </c>
      <c r="J1080" s="232"/>
      <c r="K1080" s="194"/>
      <c r="L1080" s="194"/>
      <c r="M1080" s="196"/>
    </row>
    <row r="1081" customFormat="false" ht="11.25" hidden="false" customHeight="false" outlineLevel="0" collapsed="false">
      <c r="B1081" s="408" t="s">
        <v>2231</v>
      </c>
      <c r="C1081" s="284" t="s">
        <v>2004</v>
      </c>
      <c r="D1081" s="207"/>
      <c r="E1081" s="208"/>
      <c r="F1081" s="208"/>
      <c r="G1081" s="209"/>
      <c r="H1081" s="739"/>
      <c r="I1081" s="740"/>
      <c r="J1081" s="232"/>
      <c r="K1081" s="194"/>
      <c r="L1081" s="194"/>
      <c r="M1081" s="196"/>
    </row>
    <row r="1082" customFormat="false" ht="11.25" hidden="false" customHeight="false" outlineLevel="0" collapsed="false">
      <c r="B1082" s="736"/>
      <c r="C1082" s="216" t="s">
        <v>2232</v>
      </c>
      <c r="D1082" s="218" t="n">
        <f aca="false">SUM(D1076:D1081)</f>
        <v>0</v>
      </c>
      <c r="E1082" s="218" t="n">
        <f aca="false">SUM(E1076:E1081)</f>
        <v>0</v>
      </c>
      <c r="F1082" s="218" t="n">
        <f aca="false">SUM(F1076:F1081)</f>
        <v>0</v>
      </c>
      <c r="G1082" s="218" t="n">
        <f aca="false">SUM(G1076:G1081)</f>
        <v>0</v>
      </c>
      <c r="H1082" s="606"/>
      <c r="I1082" s="216" t="s">
        <v>2233</v>
      </c>
      <c r="J1082" s="218" t="n">
        <f aca="false">SUM(J1076:J1081)</f>
        <v>0</v>
      </c>
      <c r="K1082" s="218" t="n">
        <f aca="false">SUM(K1076:K1081)</f>
        <v>0</v>
      </c>
      <c r="L1082" s="218" t="n">
        <f aca="false">SUM(L1076:L1081)</f>
        <v>0</v>
      </c>
      <c r="M1082" s="219" t="n">
        <f aca="false">SUM(M1076:M1081)</f>
        <v>0</v>
      </c>
    </row>
    <row r="1083" customFormat="false" ht="10.5" hidden="false" customHeight="false" outlineLevel="0" collapsed="false">
      <c r="B1083" s="741"/>
      <c r="C1083" s="551"/>
      <c r="D1083" s="243"/>
      <c r="E1083" s="187"/>
      <c r="F1083" s="415"/>
      <c r="G1083" s="416"/>
      <c r="H1083" s="742" t="s">
        <v>2234</v>
      </c>
      <c r="I1083" s="690" t="s">
        <v>288</v>
      </c>
      <c r="J1083" s="243"/>
      <c r="K1083" s="187"/>
      <c r="L1083" s="187"/>
      <c r="M1083" s="188"/>
    </row>
    <row r="1084" customFormat="false" ht="10.5" hidden="false" customHeight="false" outlineLevel="0" collapsed="false">
      <c r="B1084" s="743"/>
      <c r="C1084" s="546"/>
      <c r="D1084" s="232"/>
      <c r="E1084" s="194"/>
      <c r="F1084" s="195"/>
      <c r="G1084" s="419"/>
      <c r="H1084" s="744" t="s">
        <v>2235</v>
      </c>
      <c r="I1084" s="454" t="s">
        <v>2236</v>
      </c>
      <c r="J1084" s="232"/>
      <c r="K1084" s="194"/>
      <c r="L1084" s="194"/>
      <c r="M1084" s="196"/>
    </row>
    <row r="1085" customFormat="false" ht="11.25" hidden="false" customHeight="false" outlineLevel="0" collapsed="false">
      <c r="B1085" s="743"/>
      <c r="C1085" s="546"/>
      <c r="D1085" s="232"/>
      <c r="E1085" s="194"/>
      <c r="F1085" s="195"/>
      <c r="G1085" s="419"/>
      <c r="H1085" s="744" t="s">
        <v>2237</v>
      </c>
      <c r="I1085" s="454" t="s">
        <v>2238</v>
      </c>
      <c r="J1085" s="232"/>
      <c r="K1085" s="194"/>
      <c r="L1085" s="194"/>
      <c r="M1085" s="196"/>
    </row>
    <row r="1086" customFormat="false" ht="11.25" hidden="false" customHeight="false" outlineLevel="0" collapsed="false">
      <c r="B1086" s="743"/>
      <c r="C1086" s="546"/>
      <c r="D1086" s="232"/>
      <c r="E1086" s="194"/>
      <c r="F1086" s="195"/>
      <c r="G1086" s="419"/>
      <c r="H1086" s="345"/>
      <c r="I1086" s="216" t="s">
        <v>2239</v>
      </c>
      <c r="J1086" s="217" t="n">
        <f aca="false">SUM(J1084:J1085)</f>
        <v>0</v>
      </c>
      <c r="K1086" s="217" t="n">
        <f aca="false">SUM(K1084:K1085)</f>
        <v>0</v>
      </c>
      <c r="L1086" s="217" t="n">
        <f aca="false">SUM(L1084:L1085)</f>
        <v>0</v>
      </c>
      <c r="M1086" s="442" t="n">
        <f aca="false">SUM(M1084:M1085)</f>
        <v>0</v>
      </c>
    </row>
    <row r="1087" customFormat="false" ht="10.5" hidden="false" customHeight="false" outlineLevel="0" collapsed="false">
      <c r="B1087" s="743"/>
      <c r="C1087" s="546"/>
      <c r="D1087" s="232"/>
      <c r="E1087" s="194"/>
      <c r="F1087" s="195"/>
      <c r="G1087" s="419"/>
      <c r="H1087" s="742" t="s">
        <v>2240</v>
      </c>
      <c r="I1087" s="644" t="s">
        <v>298</v>
      </c>
      <c r="J1087" s="243"/>
      <c r="K1087" s="187"/>
      <c r="L1087" s="187"/>
      <c r="M1087" s="188"/>
    </row>
    <row r="1088" customFormat="false" ht="10.5" hidden="false" customHeight="false" outlineLevel="0" collapsed="false">
      <c r="B1088" s="743"/>
      <c r="C1088" s="546"/>
      <c r="D1088" s="232"/>
      <c r="E1088" s="194"/>
      <c r="F1088" s="195"/>
      <c r="G1088" s="419"/>
      <c r="H1088" s="744" t="s">
        <v>2241</v>
      </c>
      <c r="I1088" s="286" t="s">
        <v>2242</v>
      </c>
      <c r="J1088" s="232"/>
      <c r="K1088" s="194"/>
      <c r="L1088" s="194"/>
      <c r="M1088" s="196"/>
    </row>
    <row r="1089" customFormat="false" ht="11.25" hidden="false" customHeight="false" outlineLevel="0" collapsed="false">
      <c r="B1089" s="743"/>
      <c r="C1089" s="546"/>
      <c r="D1089" s="232"/>
      <c r="E1089" s="194"/>
      <c r="F1089" s="195"/>
      <c r="G1089" s="419"/>
      <c r="H1089" s="744" t="s">
        <v>2243</v>
      </c>
      <c r="I1089" s="286" t="s">
        <v>2244</v>
      </c>
      <c r="J1089" s="232"/>
      <c r="K1089" s="194"/>
      <c r="L1089" s="194"/>
      <c r="M1089" s="196"/>
    </row>
    <row r="1090" customFormat="false" ht="11.25" hidden="false" customHeight="false" outlineLevel="0" collapsed="false">
      <c r="B1090" s="743"/>
      <c r="C1090" s="546"/>
      <c r="D1090" s="232"/>
      <c r="E1090" s="194"/>
      <c r="F1090" s="195"/>
      <c r="G1090" s="419"/>
      <c r="H1090" s="345"/>
      <c r="I1090" s="216" t="s">
        <v>2245</v>
      </c>
      <c r="J1090" s="217" t="n">
        <f aca="false">SUM(J1088:J1089)</f>
        <v>0</v>
      </c>
      <c r="K1090" s="217" t="n">
        <f aca="false">SUM(K1088:K1089)</f>
        <v>0</v>
      </c>
      <c r="L1090" s="217" t="n">
        <f aca="false">SUM(L1088:L1089)</f>
        <v>0</v>
      </c>
      <c r="M1090" s="442" t="n">
        <f aca="false">SUM(M1088:M1089)</f>
        <v>0</v>
      </c>
    </row>
    <row r="1091" customFormat="false" ht="10.5" hidden="false" customHeight="false" outlineLevel="0" collapsed="false">
      <c r="B1091" s="743"/>
      <c r="C1091" s="546"/>
      <c r="D1091" s="232"/>
      <c r="E1091" s="194"/>
      <c r="F1091" s="195"/>
      <c r="G1091" s="419"/>
      <c r="H1091" s="742" t="s">
        <v>2246</v>
      </c>
      <c r="I1091" s="644" t="s">
        <v>308</v>
      </c>
      <c r="J1091" s="243"/>
      <c r="K1091" s="187"/>
      <c r="L1091" s="187"/>
      <c r="M1091" s="188"/>
    </row>
    <row r="1092" customFormat="false" ht="10.5" hidden="false" customHeight="false" outlineLevel="0" collapsed="false">
      <c r="B1092" s="743"/>
      <c r="C1092" s="546"/>
      <c r="D1092" s="232"/>
      <c r="E1092" s="194"/>
      <c r="F1092" s="195"/>
      <c r="G1092" s="419"/>
      <c r="H1092" s="744" t="s">
        <v>2247</v>
      </c>
      <c r="I1092" s="286" t="s">
        <v>2248</v>
      </c>
      <c r="J1092" s="232"/>
      <c r="K1092" s="194"/>
      <c r="L1092" s="194"/>
      <c r="M1092" s="196"/>
    </row>
    <row r="1093" customFormat="false" ht="11.25" hidden="false" customHeight="false" outlineLevel="0" collapsed="false">
      <c r="B1093" s="743"/>
      <c r="C1093" s="546"/>
      <c r="D1093" s="232"/>
      <c r="E1093" s="194"/>
      <c r="F1093" s="195"/>
      <c r="G1093" s="419"/>
      <c r="H1093" s="744" t="s">
        <v>2249</v>
      </c>
      <c r="I1093" s="286" t="s">
        <v>2250</v>
      </c>
      <c r="J1093" s="232"/>
      <c r="K1093" s="194"/>
      <c r="L1093" s="194"/>
      <c r="M1093" s="196"/>
    </row>
    <row r="1094" customFormat="false" ht="11.25" hidden="false" customHeight="false" outlineLevel="0" collapsed="false">
      <c r="B1094" s="743"/>
      <c r="C1094" s="546"/>
      <c r="D1094" s="232"/>
      <c r="E1094" s="194"/>
      <c r="F1094" s="195"/>
      <c r="G1094" s="419"/>
      <c r="H1094" s="345"/>
      <c r="I1094" s="216" t="s">
        <v>2251</v>
      </c>
      <c r="J1094" s="217" t="n">
        <f aca="false">SUM(J1092:J1093)</f>
        <v>0</v>
      </c>
      <c r="K1094" s="217" t="n">
        <f aca="false">SUM(K1092:K1093)</f>
        <v>0</v>
      </c>
      <c r="L1094" s="217" t="n">
        <f aca="false">SUM(L1092:L1093)</f>
        <v>0</v>
      </c>
      <c r="M1094" s="442" t="n">
        <f aca="false">SUM(M1092:M1093)</f>
        <v>0</v>
      </c>
    </row>
    <row r="1095" customFormat="false" ht="10.5" hidden="false" customHeight="false" outlineLevel="0" collapsed="false">
      <c r="B1095" s="743"/>
      <c r="C1095" s="546"/>
      <c r="D1095" s="232"/>
      <c r="E1095" s="194"/>
      <c r="F1095" s="195"/>
      <c r="G1095" s="419"/>
      <c r="H1095" s="742" t="s">
        <v>2252</v>
      </c>
      <c r="I1095" s="644" t="s">
        <v>362</v>
      </c>
      <c r="J1095" s="243"/>
      <c r="K1095" s="187"/>
      <c r="L1095" s="187"/>
      <c r="M1095" s="188"/>
    </row>
    <row r="1096" customFormat="false" ht="10.5" hidden="false" customHeight="false" outlineLevel="0" collapsed="false">
      <c r="B1096" s="743"/>
      <c r="C1096" s="546"/>
      <c r="D1096" s="232"/>
      <c r="E1096" s="194"/>
      <c r="F1096" s="195"/>
      <c r="G1096" s="419"/>
      <c r="H1096" s="744" t="s">
        <v>2253</v>
      </c>
      <c r="I1096" s="286" t="s">
        <v>1250</v>
      </c>
      <c r="J1096" s="232"/>
      <c r="K1096" s="194"/>
      <c r="L1096" s="194"/>
      <c r="M1096" s="196"/>
    </row>
    <row r="1097" customFormat="false" ht="11.25" hidden="false" customHeight="false" outlineLevel="0" collapsed="false">
      <c r="B1097" s="743"/>
      <c r="C1097" s="546"/>
      <c r="D1097" s="232"/>
      <c r="E1097" s="194"/>
      <c r="F1097" s="195"/>
      <c r="G1097" s="419"/>
      <c r="H1097" s="744" t="s">
        <v>2254</v>
      </c>
      <c r="I1097" s="286" t="s">
        <v>1252</v>
      </c>
      <c r="J1097" s="232"/>
      <c r="K1097" s="194"/>
      <c r="L1097" s="194"/>
      <c r="M1097" s="196"/>
    </row>
    <row r="1098" customFormat="false" ht="11.25" hidden="false" customHeight="false" outlineLevel="0" collapsed="false">
      <c r="B1098" s="743"/>
      <c r="C1098" s="546"/>
      <c r="D1098" s="232"/>
      <c r="E1098" s="194"/>
      <c r="F1098" s="195"/>
      <c r="G1098" s="419"/>
      <c r="H1098" s="345"/>
      <c r="I1098" s="216" t="s">
        <v>2255</v>
      </c>
      <c r="J1098" s="217" t="n">
        <f aca="false">SUM(J1096:J1097)</f>
        <v>0</v>
      </c>
      <c r="K1098" s="217" t="n">
        <f aca="false">SUM(K1096:K1097)</f>
        <v>0</v>
      </c>
      <c r="L1098" s="217" t="n">
        <f aca="false">SUM(L1096:L1097)</f>
        <v>0</v>
      </c>
      <c r="M1098" s="442" t="n">
        <f aca="false">SUM(M1096:M1097)</f>
        <v>0</v>
      </c>
    </row>
    <row r="1099" customFormat="false" ht="10.5" hidden="false" customHeight="false" outlineLevel="0" collapsed="false">
      <c r="B1099" s="743"/>
      <c r="C1099" s="546"/>
      <c r="D1099" s="232"/>
      <c r="E1099" s="194"/>
      <c r="F1099" s="195"/>
      <c r="G1099" s="419"/>
      <c r="H1099" s="745" t="s">
        <v>2256</v>
      </c>
      <c r="I1099" s="644" t="s">
        <v>330</v>
      </c>
      <c r="J1099" s="243"/>
      <c r="K1099" s="187"/>
      <c r="L1099" s="187"/>
      <c r="M1099" s="188"/>
    </row>
    <row r="1100" customFormat="false" ht="10.5" hidden="false" customHeight="false" outlineLevel="0" collapsed="false">
      <c r="B1100" s="743"/>
      <c r="C1100" s="546"/>
      <c r="D1100" s="232"/>
      <c r="E1100" s="194"/>
      <c r="F1100" s="195"/>
      <c r="G1100" s="419"/>
      <c r="H1100" s="744" t="s">
        <v>2257</v>
      </c>
      <c r="I1100" s="286" t="s">
        <v>2258</v>
      </c>
      <c r="J1100" s="232"/>
      <c r="K1100" s="194"/>
      <c r="L1100" s="194"/>
      <c r="M1100" s="196"/>
    </row>
    <row r="1101" customFormat="false" ht="11.25" hidden="false" customHeight="false" outlineLevel="0" collapsed="false">
      <c r="B1101" s="743"/>
      <c r="C1101" s="546"/>
      <c r="D1101" s="232"/>
      <c r="E1101" s="194"/>
      <c r="F1101" s="195"/>
      <c r="G1101" s="419"/>
      <c r="H1101" s="744" t="s">
        <v>2259</v>
      </c>
      <c r="I1101" s="284" t="s">
        <v>2260</v>
      </c>
      <c r="J1101" s="232"/>
      <c r="K1101" s="194"/>
      <c r="L1101" s="194"/>
      <c r="M1101" s="196"/>
    </row>
    <row r="1102" customFormat="false" ht="11.25" hidden="false" customHeight="false" outlineLevel="0" collapsed="false">
      <c r="B1102" s="743"/>
      <c r="C1102" s="546"/>
      <c r="D1102" s="232"/>
      <c r="E1102" s="194"/>
      <c r="F1102" s="195"/>
      <c r="G1102" s="419"/>
      <c r="H1102" s="746"/>
      <c r="I1102" s="216" t="s">
        <v>2261</v>
      </c>
      <c r="J1102" s="217" t="n">
        <f aca="false">SUM(J1100:J1101)</f>
        <v>0</v>
      </c>
      <c r="K1102" s="217" t="n">
        <f aca="false">SUM(K1100:K1101)</f>
        <v>0</v>
      </c>
      <c r="L1102" s="217" t="n">
        <f aca="false">SUM(L1100:L1101)</f>
        <v>0</v>
      </c>
      <c r="M1102" s="442" t="n">
        <f aca="false">SUM(M1100:M1101)</f>
        <v>0</v>
      </c>
    </row>
    <row r="1103" customFormat="false" ht="10.5" hidden="false" customHeight="false" outlineLevel="0" collapsed="false">
      <c r="B1103" s="743"/>
      <c r="C1103" s="546"/>
      <c r="D1103" s="232"/>
      <c r="E1103" s="194"/>
      <c r="F1103" s="195"/>
      <c r="G1103" s="419"/>
      <c r="H1103" s="742" t="s">
        <v>2262</v>
      </c>
      <c r="I1103" s="644" t="s">
        <v>340</v>
      </c>
      <c r="J1103" s="243"/>
      <c r="K1103" s="187"/>
      <c r="L1103" s="187"/>
      <c r="M1103" s="188"/>
    </row>
    <row r="1104" customFormat="false" ht="10.5" hidden="false" customHeight="false" outlineLevel="0" collapsed="false">
      <c r="B1104" s="743"/>
      <c r="C1104" s="546"/>
      <c r="D1104" s="232"/>
      <c r="E1104" s="194"/>
      <c r="F1104" s="195"/>
      <c r="G1104" s="419"/>
      <c r="H1104" s="744" t="s">
        <v>2263</v>
      </c>
      <c r="I1104" s="286" t="s">
        <v>1262</v>
      </c>
      <c r="J1104" s="232"/>
      <c r="K1104" s="194"/>
      <c r="L1104" s="194"/>
      <c r="M1104" s="196"/>
    </row>
    <row r="1105" customFormat="false" ht="11.25" hidden="false" customHeight="false" outlineLevel="0" collapsed="false">
      <c r="B1105" s="743"/>
      <c r="C1105" s="546"/>
      <c r="D1105" s="232"/>
      <c r="E1105" s="194"/>
      <c r="F1105" s="195"/>
      <c r="G1105" s="419"/>
      <c r="H1105" s="744" t="s">
        <v>2264</v>
      </c>
      <c r="I1105" s="286" t="s">
        <v>2265</v>
      </c>
      <c r="J1105" s="232"/>
      <c r="K1105" s="194"/>
      <c r="L1105" s="194"/>
      <c r="M1105" s="196"/>
    </row>
    <row r="1106" customFormat="false" ht="11.25" hidden="false" customHeight="false" outlineLevel="0" collapsed="false">
      <c r="B1106" s="747"/>
      <c r="C1106" s="553"/>
      <c r="D1106" s="232"/>
      <c r="E1106" s="194"/>
      <c r="F1106" s="195"/>
      <c r="G1106" s="419"/>
      <c r="H1106" s="345"/>
      <c r="I1106" s="216" t="s">
        <v>2266</v>
      </c>
      <c r="J1106" s="217" t="n">
        <f aca="false">SUM(J1104:J1105)</f>
        <v>0</v>
      </c>
      <c r="K1106" s="217" t="n">
        <f aca="false">SUM(K1104:K1105)</f>
        <v>0</v>
      </c>
      <c r="L1106" s="217" t="n">
        <f aca="false">SUM(L1104:L1105)</f>
        <v>0</v>
      </c>
      <c r="M1106" s="442" t="n">
        <f aca="false">SUM(M1104:M1105)</f>
        <v>0</v>
      </c>
    </row>
    <row r="1107" customFormat="false" ht="10.5" hidden="false" customHeight="false" outlineLevel="0" collapsed="false">
      <c r="B1107" s="334"/>
      <c r="C1107" s="748"/>
      <c r="D1107" s="235"/>
      <c r="E1107" s="207"/>
      <c r="F1107" s="634"/>
      <c r="G1107" s="431"/>
      <c r="H1107" s="749" t="s">
        <v>2267</v>
      </c>
      <c r="I1107" s="600" t="s">
        <v>350</v>
      </c>
      <c r="J1107" s="232"/>
      <c r="K1107" s="194"/>
      <c r="L1107" s="195"/>
      <c r="M1107" s="416"/>
    </row>
    <row r="1108" customFormat="false" ht="10.5" hidden="false" customHeight="false" outlineLevel="0" collapsed="false">
      <c r="B1108" s="334"/>
      <c r="C1108" s="748"/>
      <c r="D1108" s="235"/>
      <c r="E1108" s="207"/>
      <c r="F1108" s="634"/>
      <c r="G1108" s="431"/>
      <c r="H1108" s="331" t="s">
        <v>2268</v>
      </c>
      <c r="I1108" s="286" t="s">
        <v>1268</v>
      </c>
      <c r="J1108" s="232"/>
      <c r="K1108" s="194"/>
      <c r="L1108" s="195"/>
      <c r="M1108" s="419"/>
    </row>
    <row r="1109" customFormat="false" ht="10.5" hidden="false" customHeight="false" outlineLevel="0" collapsed="false">
      <c r="B1109" s="334"/>
      <c r="C1109" s="748"/>
      <c r="D1109" s="235"/>
      <c r="E1109" s="207"/>
      <c r="F1109" s="634"/>
      <c r="G1109" s="431"/>
      <c r="H1109" s="331" t="s">
        <v>2269</v>
      </c>
      <c r="I1109" s="454" t="s">
        <v>1270</v>
      </c>
      <c r="J1109" s="235"/>
      <c r="K1109" s="208"/>
      <c r="L1109" s="209"/>
      <c r="M1109" s="431"/>
    </row>
    <row r="1110" customFormat="false" ht="11.25" hidden="false" customHeight="false" outlineLevel="0" collapsed="false">
      <c r="B1110" s="747"/>
      <c r="C1110" s="553"/>
      <c r="D1110" s="232"/>
      <c r="E1110" s="194"/>
      <c r="F1110" s="195"/>
      <c r="G1110" s="419"/>
      <c r="H1110" s="331" t="s">
        <v>2270</v>
      </c>
      <c r="I1110" s="286" t="s">
        <v>1272</v>
      </c>
      <c r="J1110" s="235"/>
      <c r="K1110" s="208"/>
      <c r="L1110" s="209"/>
      <c r="M1110" s="431"/>
    </row>
    <row r="1111" customFormat="false" ht="11.25" hidden="false" customHeight="false" outlineLevel="0" collapsed="false">
      <c r="B1111" s="329"/>
      <c r="C1111" s="750"/>
      <c r="D1111" s="232"/>
      <c r="E1111" s="193"/>
      <c r="F1111" s="730"/>
      <c r="G1111" s="419"/>
      <c r="H1111" s="345"/>
      <c r="I1111" s="216" t="s">
        <v>2271</v>
      </c>
      <c r="J1111" s="217" t="n">
        <f aca="false">SUM(J1108:J1110)</f>
        <v>0</v>
      </c>
      <c r="K1111" s="217" t="n">
        <f aca="false">SUM(K1108:K1110)</f>
        <v>0</v>
      </c>
      <c r="L1111" s="441" t="n">
        <f aca="false">SUM(L1108:L1110)</f>
        <v>0</v>
      </c>
      <c r="M1111" s="442" t="n">
        <f aca="false">SUM(M1108:M1110)</f>
        <v>0</v>
      </c>
    </row>
    <row r="1112" customFormat="false" ht="11.25" hidden="false" customHeight="false" outlineLevel="0" collapsed="false">
      <c r="B1112" s="422"/>
      <c r="C1112" s="751"/>
      <c r="D1112" s="225"/>
      <c r="E1112" s="212"/>
      <c r="F1112" s="249"/>
      <c r="G1112" s="436"/>
      <c r="H1112" s="591"/>
      <c r="I1112" s="486"/>
      <c r="J1112" s="217"/>
      <c r="K1112" s="218"/>
      <c r="L1112" s="275"/>
      <c r="M1112" s="442"/>
    </row>
    <row r="1113" customFormat="false" ht="11.25" hidden="false" customHeight="false" outlineLevel="0" collapsed="false">
      <c r="B1113" s="341"/>
      <c r="C1113" s="438"/>
      <c r="D1113" s="277"/>
      <c r="E1113" s="544"/>
      <c r="F1113" s="715"/>
      <c r="G1113" s="716"/>
      <c r="H1113" s="591"/>
      <c r="I1113" s="216" t="s">
        <v>2272</v>
      </c>
      <c r="J1113" s="217" t="n">
        <f aca="false">SUM(J1082)+J1086+J1090+J1094+J1098+J1102+J1106+J1111</f>
        <v>0</v>
      </c>
      <c r="K1113" s="217" t="n">
        <f aca="false">SUM(K1082)+K1086+K1090+K1094+K1098+K1102+K1106+K1111</f>
        <v>0</v>
      </c>
      <c r="L1113" s="441" t="n">
        <f aca="false">SUM(L1082)+L1086+L1090+L1094+L1098+L1102+L1106+L1111</f>
        <v>0</v>
      </c>
      <c r="M1113" s="442" t="n">
        <f aca="false">SUM(M1082)+M1086+M1090+M1094+M1098+M1102+M1106+M1111</f>
        <v>0</v>
      </c>
    </row>
    <row r="1114" customFormat="false" ht="11.25" hidden="false" customHeight="false" outlineLevel="0" collapsed="false">
      <c r="B1114" s="422"/>
      <c r="C1114" s="751"/>
      <c r="D1114" s="225"/>
      <c r="E1114" s="212"/>
      <c r="F1114" s="249"/>
      <c r="G1114" s="436"/>
      <c r="H1114" s="345"/>
      <c r="I1114" s="486"/>
      <c r="J1114" s="217"/>
      <c r="K1114" s="218"/>
      <c r="L1114" s="275"/>
      <c r="M1114" s="442"/>
    </row>
    <row r="1115" s="670" customFormat="true" ht="13.5" hidden="false" customHeight="false" outlineLevel="0" collapsed="false">
      <c r="B1115" s="752"/>
      <c r="C1115" s="753" t="s">
        <v>2273</v>
      </c>
      <c r="D1115" s="754" t="n">
        <f aca="false">SUM(D961)+D978+D994+D1001+D1007+D1025+D1039+D1052+D1064+D1074+D126+D1113</f>
        <v>0</v>
      </c>
      <c r="E1115" s="754" t="n">
        <f aca="false">SUM(E961)+E978+E994+E1001+E1007+E1025+E1039+E1052+E1064+E1074+E126+E1113</f>
        <v>0</v>
      </c>
      <c r="F1115" s="673" t="n">
        <f aca="false">SUM(F961)+F978+F994+F1001+F1007+F1025+F1039+F1052+F1064+F1074+F126+F1113</f>
        <v>0</v>
      </c>
      <c r="G1115" s="674" t="n">
        <f aca="false">SUM(G961)+G978+G994+G1001+G1007+G1025+G1039+G1052+G1064+G1074+G126+G1113</f>
        <v>0</v>
      </c>
      <c r="H1115" s="755"/>
      <c r="I1115" s="564" t="s">
        <v>2274</v>
      </c>
      <c r="J1115" s="754" t="n">
        <f aca="false">SUM(J961)+J978+J994+J1001+J1007+J1025+J1039+J1052+J1064+J1074+J1113</f>
        <v>0</v>
      </c>
      <c r="K1115" s="754" t="n">
        <f aca="false">SUM(K961)+K978+K994+K1001+K1007+K1025+K1039+K1052+K1064+K1074+K1113</f>
        <v>0</v>
      </c>
      <c r="L1115" s="673" t="n">
        <f aca="false">SUM(L961)+L978+L994+L1001+L1007+L1025+L1039+L1052+L1064+L1074+L1113</f>
        <v>0</v>
      </c>
      <c r="M1115" s="674" t="n">
        <f aca="false">SUM(M961)+M978+M994+M1001+M1007+M1025+M1039+M1052+M1064+M1074+M1113</f>
        <v>0</v>
      </c>
    </row>
    <row r="1116" customFormat="false" ht="11.25" hidden="false" customHeight="false" outlineLevel="0" collapsed="false">
      <c r="B1116" s="756"/>
      <c r="C1116" s="486"/>
      <c r="D1116" s="225"/>
      <c r="E1116" s="390"/>
      <c r="F1116" s="757"/>
      <c r="G1116" s="758"/>
      <c r="H1116" s="341"/>
      <c r="I1116" s="486"/>
      <c r="J1116" s="225"/>
      <c r="K1116" s="213"/>
      <c r="L1116" s="213"/>
      <c r="M1116" s="214"/>
    </row>
    <row r="1117" customFormat="false" ht="11.25" hidden="false" customHeight="false" outlineLevel="0" collapsed="false">
      <c r="B1117" s="759" t="s">
        <v>2275</v>
      </c>
      <c r="C1117" s="499" t="s">
        <v>2276</v>
      </c>
      <c r="D1117" s="277"/>
      <c r="E1117" s="760"/>
      <c r="F1117" s="760"/>
      <c r="G1117" s="761"/>
      <c r="H1117" s="759" t="s">
        <v>2277</v>
      </c>
      <c r="I1117" s="762" t="s">
        <v>2276</v>
      </c>
      <c r="J1117" s="277"/>
      <c r="K1117" s="278"/>
      <c r="L1117" s="278"/>
      <c r="M1117" s="279"/>
    </row>
    <row r="1118" customFormat="false" ht="10.5" hidden="false" customHeight="false" outlineLevel="0" collapsed="false">
      <c r="B1118" s="763" t="s">
        <v>2275</v>
      </c>
      <c r="C1118" s="764" t="s">
        <v>2278</v>
      </c>
      <c r="D1118" s="221"/>
      <c r="E1118" s="638"/>
      <c r="F1118" s="765"/>
      <c r="G1118" s="766"/>
      <c r="H1118" s="763" t="s">
        <v>2277</v>
      </c>
      <c r="I1118" s="767" t="s">
        <v>2278</v>
      </c>
      <c r="J1118" s="221"/>
      <c r="K1118" s="638"/>
      <c r="L1118" s="638"/>
      <c r="M1118" s="639"/>
    </row>
    <row r="1119" customFormat="false" ht="10.5" hidden="false" customHeight="false" outlineLevel="0" collapsed="false">
      <c r="B1119" s="197" t="s">
        <v>2279</v>
      </c>
      <c r="C1119" s="768" t="s">
        <v>2280</v>
      </c>
      <c r="D1119" s="232"/>
      <c r="E1119" s="638"/>
      <c r="F1119" s="765"/>
      <c r="G1119" s="769"/>
      <c r="H1119" s="197" t="s">
        <v>2281</v>
      </c>
      <c r="I1119" s="500" t="s">
        <v>2280</v>
      </c>
      <c r="J1119" s="232"/>
      <c r="K1119" s="638"/>
      <c r="L1119" s="638"/>
      <c r="M1119" s="639"/>
    </row>
    <row r="1120" customFormat="false" ht="10.5" hidden="false" customHeight="false" outlineLevel="0" collapsed="false">
      <c r="B1120" s="228" t="s">
        <v>2282</v>
      </c>
      <c r="C1120" s="770" t="s">
        <v>2283</v>
      </c>
      <c r="D1120" s="232"/>
      <c r="E1120" s="638"/>
      <c r="F1120" s="765"/>
      <c r="G1120" s="769"/>
      <c r="H1120" s="228" t="s">
        <v>2284</v>
      </c>
      <c r="I1120" s="504" t="s">
        <v>2283</v>
      </c>
      <c r="J1120" s="232"/>
      <c r="K1120" s="638"/>
      <c r="L1120" s="638"/>
      <c r="M1120" s="639"/>
    </row>
    <row r="1121" customFormat="false" ht="10.5" hidden="false" customHeight="false" outlineLevel="0" collapsed="false">
      <c r="B1121" s="448" t="s">
        <v>2285</v>
      </c>
      <c r="C1121" s="286" t="s">
        <v>2286</v>
      </c>
      <c r="D1121" s="232"/>
      <c r="E1121" s="638"/>
      <c r="F1121" s="765"/>
      <c r="G1121" s="769"/>
      <c r="H1121" s="448" t="s">
        <v>2287</v>
      </c>
      <c r="I1121" s="394" t="s">
        <v>2288</v>
      </c>
      <c r="J1121" s="232"/>
      <c r="K1121" s="638"/>
      <c r="L1121" s="638"/>
      <c r="M1121" s="639"/>
    </row>
    <row r="1122" customFormat="false" ht="11.25" hidden="false" customHeight="false" outlineLevel="0" collapsed="false">
      <c r="B1122" s="691"/>
      <c r="C1122" s="456"/>
      <c r="D1122" s="235"/>
      <c r="E1122" s="642"/>
      <c r="F1122" s="771"/>
      <c r="G1122" s="772"/>
      <c r="H1122" s="691"/>
      <c r="I1122" s="440"/>
      <c r="J1122" s="235"/>
      <c r="K1122" s="642"/>
      <c r="L1122" s="642"/>
      <c r="M1122" s="643"/>
    </row>
    <row r="1123" customFormat="false" ht="11.25" hidden="false" customHeight="false" outlineLevel="0" collapsed="false">
      <c r="B1123" s="683"/>
      <c r="C1123" s="216" t="s">
        <v>2289</v>
      </c>
      <c r="D1123" s="217" t="n">
        <f aca="false">SUM(D1121)</f>
        <v>0</v>
      </c>
      <c r="E1123" s="217" t="n">
        <f aca="false">SUM(E1121)</f>
        <v>0</v>
      </c>
      <c r="F1123" s="441" t="n">
        <f aca="false">SUM(F1121)</f>
        <v>0</v>
      </c>
      <c r="G1123" s="442" t="n">
        <f aca="false">SUM(G1121)</f>
        <v>0</v>
      </c>
      <c r="H1123" s="683"/>
      <c r="I1123" s="216" t="s">
        <v>2290</v>
      </c>
      <c r="J1123" s="217" t="n">
        <f aca="false">SUM(J1121)</f>
        <v>0</v>
      </c>
      <c r="K1123" s="217" t="n">
        <f aca="false">SUM(K1121)</f>
        <v>0</v>
      </c>
      <c r="L1123" s="217" t="n">
        <f aca="false">SUM(L1121)</f>
        <v>0</v>
      </c>
      <c r="M1123" s="217" t="n">
        <f aca="false">SUM(M1121)</f>
        <v>0</v>
      </c>
    </row>
    <row r="1124" customFormat="false" ht="10.5" hidden="false" customHeight="false" outlineLevel="0" collapsed="false">
      <c r="B1124" s="689" t="s">
        <v>2291</v>
      </c>
      <c r="C1124" s="773" t="s">
        <v>2292</v>
      </c>
      <c r="D1124" s="221"/>
      <c r="E1124" s="638"/>
      <c r="F1124" s="765"/>
      <c r="G1124" s="769"/>
      <c r="H1124" s="689" t="s">
        <v>2293</v>
      </c>
      <c r="I1124" s="774" t="s">
        <v>2292</v>
      </c>
      <c r="J1124" s="221"/>
      <c r="K1124" s="638"/>
      <c r="L1124" s="638"/>
      <c r="M1124" s="639"/>
    </row>
    <row r="1125" customFormat="false" ht="10.5" hidden="false" customHeight="false" outlineLevel="0" collapsed="false">
      <c r="B1125" s="448" t="s">
        <v>2294</v>
      </c>
      <c r="C1125" s="286" t="s">
        <v>2286</v>
      </c>
      <c r="D1125" s="232"/>
      <c r="E1125" s="638"/>
      <c r="F1125" s="765"/>
      <c r="G1125" s="769"/>
      <c r="H1125" s="448" t="s">
        <v>2295</v>
      </c>
      <c r="I1125" s="394" t="s">
        <v>2288</v>
      </c>
      <c r="J1125" s="232"/>
      <c r="K1125" s="638"/>
      <c r="L1125" s="638"/>
      <c r="M1125" s="639"/>
    </row>
    <row r="1126" customFormat="false" ht="11.25" hidden="false" customHeight="false" outlineLevel="0" collapsed="false">
      <c r="B1126" s="448"/>
      <c r="C1126" s="472"/>
      <c r="D1126" s="232"/>
      <c r="E1126" s="638"/>
      <c r="F1126" s="765"/>
      <c r="G1126" s="769"/>
      <c r="H1126" s="448"/>
      <c r="I1126" s="406"/>
      <c r="J1126" s="232"/>
      <c r="K1126" s="638"/>
      <c r="L1126" s="638"/>
      <c r="M1126" s="639"/>
    </row>
    <row r="1127" customFormat="false" ht="11.25" hidden="false" customHeight="false" outlineLevel="0" collapsed="false">
      <c r="B1127" s="683"/>
      <c r="C1127" s="216" t="s">
        <v>2296</v>
      </c>
      <c r="D1127" s="217" t="n">
        <f aca="false">SUM(D1125)</f>
        <v>0</v>
      </c>
      <c r="E1127" s="217" t="n">
        <f aca="false">SUM(E1125)</f>
        <v>0</v>
      </c>
      <c r="F1127" s="441" t="n">
        <f aca="false">SUM(F1125)</f>
        <v>0</v>
      </c>
      <c r="G1127" s="442" t="n">
        <f aca="false">SUM(G1125)</f>
        <v>0</v>
      </c>
      <c r="H1127" s="683"/>
      <c r="I1127" s="216" t="s">
        <v>2297</v>
      </c>
      <c r="J1127" s="217" t="n">
        <f aca="false">SUM(J1125)</f>
        <v>0</v>
      </c>
      <c r="K1127" s="217" t="n">
        <f aca="false">SUM(K1125)</f>
        <v>0</v>
      </c>
      <c r="L1127" s="217" t="n">
        <f aca="false">SUM(L1125)</f>
        <v>0</v>
      </c>
      <c r="M1127" s="217" t="n">
        <f aca="false">SUM(M1125)</f>
        <v>0</v>
      </c>
    </row>
    <row r="1128" customFormat="false" ht="10.5" hidden="false" customHeight="false" outlineLevel="0" collapsed="false">
      <c r="B1128" s="228" t="s">
        <v>2298</v>
      </c>
      <c r="C1128" s="773" t="s">
        <v>2299</v>
      </c>
      <c r="D1128" s="232"/>
      <c r="E1128" s="638"/>
      <c r="F1128" s="765"/>
      <c r="G1128" s="769"/>
      <c r="H1128" s="228" t="s">
        <v>2300</v>
      </c>
      <c r="I1128" s="774" t="s">
        <v>2299</v>
      </c>
      <c r="J1128" s="232"/>
      <c r="K1128" s="638"/>
      <c r="L1128" s="638"/>
      <c r="M1128" s="639"/>
    </row>
    <row r="1129" customFormat="false" ht="10.5" hidden="false" customHeight="false" outlineLevel="0" collapsed="false">
      <c r="B1129" s="448" t="s">
        <v>2301</v>
      </c>
      <c r="C1129" s="286" t="s">
        <v>2286</v>
      </c>
      <c r="D1129" s="232"/>
      <c r="E1129" s="638"/>
      <c r="F1129" s="765"/>
      <c r="G1129" s="769"/>
      <c r="H1129" s="448" t="s">
        <v>2302</v>
      </c>
      <c r="I1129" s="394" t="s">
        <v>2288</v>
      </c>
      <c r="J1129" s="232"/>
      <c r="K1129" s="638"/>
      <c r="L1129" s="638"/>
      <c r="M1129" s="639"/>
    </row>
    <row r="1130" customFormat="false" ht="11.25" hidden="false" customHeight="false" outlineLevel="0" collapsed="false">
      <c r="B1130" s="448"/>
      <c r="C1130" s="472"/>
      <c r="D1130" s="232"/>
      <c r="E1130" s="638"/>
      <c r="F1130" s="765"/>
      <c r="G1130" s="769"/>
      <c r="H1130" s="448"/>
      <c r="I1130" s="406"/>
      <c r="J1130" s="232"/>
      <c r="K1130" s="638"/>
      <c r="L1130" s="638"/>
      <c r="M1130" s="639"/>
    </row>
    <row r="1131" customFormat="false" ht="11.25" hidden="false" customHeight="false" outlineLevel="0" collapsed="false">
      <c r="B1131" s="683"/>
      <c r="C1131" s="216" t="s">
        <v>2303</v>
      </c>
      <c r="D1131" s="217" t="n">
        <f aca="false">SUM(D1129)</f>
        <v>0</v>
      </c>
      <c r="E1131" s="217" t="n">
        <f aca="false">SUM(E1129)</f>
        <v>0</v>
      </c>
      <c r="F1131" s="441" t="n">
        <f aca="false">SUM(F1129)</f>
        <v>0</v>
      </c>
      <c r="G1131" s="442" t="n">
        <f aca="false">SUM(G1129)</f>
        <v>0</v>
      </c>
      <c r="H1131" s="683"/>
      <c r="I1131" s="216" t="s">
        <v>2304</v>
      </c>
      <c r="J1131" s="217" t="n">
        <f aca="false">SUM(J1129)</f>
        <v>0</v>
      </c>
      <c r="K1131" s="217" t="n">
        <f aca="false">SUM(K1129)</f>
        <v>0</v>
      </c>
      <c r="L1131" s="217" t="n">
        <f aca="false">SUM(L1129)</f>
        <v>0</v>
      </c>
      <c r="M1131" s="217" t="n">
        <f aca="false">SUM(M1129)</f>
        <v>0</v>
      </c>
    </row>
    <row r="1132" customFormat="false" ht="10.5" hidden="false" customHeight="false" outlineLevel="0" collapsed="false">
      <c r="B1132" s="228" t="s">
        <v>2305</v>
      </c>
      <c r="C1132" s="773" t="s">
        <v>2306</v>
      </c>
      <c r="D1132" s="232"/>
      <c r="E1132" s="638"/>
      <c r="F1132" s="765"/>
      <c r="G1132" s="769"/>
      <c r="H1132" s="228" t="s">
        <v>2307</v>
      </c>
      <c r="I1132" s="774" t="s">
        <v>2306</v>
      </c>
      <c r="J1132" s="232"/>
      <c r="K1132" s="638"/>
      <c r="L1132" s="638"/>
      <c r="M1132" s="639"/>
    </row>
    <row r="1133" customFormat="false" ht="10.5" hidden="false" customHeight="false" outlineLevel="0" collapsed="false">
      <c r="B1133" s="448" t="s">
        <v>2308</v>
      </c>
      <c r="C1133" s="286" t="s">
        <v>2286</v>
      </c>
      <c r="D1133" s="232"/>
      <c r="E1133" s="638"/>
      <c r="F1133" s="765"/>
      <c r="G1133" s="769"/>
      <c r="H1133" s="448" t="s">
        <v>2309</v>
      </c>
      <c r="I1133" s="394" t="s">
        <v>2288</v>
      </c>
      <c r="J1133" s="232"/>
      <c r="K1133" s="638"/>
      <c r="L1133" s="638"/>
      <c r="M1133" s="639"/>
    </row>
    <row r="1134" customFormat="false" ht="11.25" hidden="false" customHeight="false" outlineLevel="0" collapsed="false">
      <c r="B1134" s="448"/>
      <c r="C1134" s="472"/>
      <c r="D1134" s="232"/>
      <c r="E1134" s="638"/>
      <c r="F1134" s="765"/>
      <c r="G1134" s="769"/>
      <c r="H1134" s="448"/>
      <c r="I1134" s="406"/>
      <c r="J1134" s="232"/>
      <c r="K1134" s="638"/>
      <c r="L1134" s="638"/>
      <c r="M1134" s="639"/>
    </row>
    <row r="1135" customFormat="false" ht="11.25" hidden="false" customHeight="false" outlineLevel="0" collapsed="false">
      <c r="B1135" s="683"/>
      <c r="C1135" s="216" t="s">
        <v>2310</v>
      </c>
      <c r="D1135" s="217" t="n">
        <f aca="false">SUM(D1133)</f>
        <v>0</v>
      </c>
      <c r="E1135" s="217" t="n">
        <f aca="false">SUM(E1133)</f>
        <v>0</v>
      </c>
      <c r="F1135" s="441" t="n">
        <f aca="false">SUM(F1133)</f>
        <v>0</v>
      </c>
      <c r="G1135" s="442" t="n">
        <f aca="false">SUM(G1133)</f>
        <v>0</v>
      </c>
      <c r="H1135" s="683"/>
      <c r="I1135" s="216" t="s">
        <v>2311</v>
      </c>
      <c r="J1135" s="217" t="n">
        <f aca="false">SUM(J1133)</f>
        <v>0</v>
      </c>
      <c r="K1135" s="217" t="n">
        <f aca="false">SUM(K1133)</f>
        <v>0</v>
      </c>
      <c r="L1135" s="217" t="n">
        <f aca="false">SUM(L1133)</f>
        <v>0</v>
      </c>
      <c r="M1135" s="217" t="n">
        <f aca="false">SUM(M1133)</f>
        <v>0</v>
      </c>
    </row>
    <row r="1136" customFormat="false" ht="10.5" hidden="false" customHeight="false" outlineLevel="0" collapsed="false">
      <c r="B1136" s="228" t="s">
        <v>2312</v>
      </c>
      <c r="C1136" s="773" t="s">
        <v>2313</v>
      </c>
      <c r="D1136" s="232"/>
      <c r="E1136" s="638"/>
      <c r="F1136" s="765"/>
      <c r="G1136" s="769"/>
      <c r="H1136" s="228" t="s">
        <v>2314</v>
      </c>
      <c r="I1136" s="774" t="s">
        <v>2313</v>
      </c>
      <c r="J1136" s="232"/>
      <c r="K1136" s="638"/>
      <c r="L1136" s="638"/>
      <c r="M1136" s="639"/>
    </row>
    <row r="1137" customFormat="false" ht="10.5" hidden="false" customHeight="false" outlineLevel="0" collapsed="false">
      <c r="B1137" s="448" t="s">
        <v>2315</v>
      </c>
      <c r="C1137" s="286" t="s">
        <v>2286</v>
      </c>
      <c r="D1137" s="232"/>
      <c r="E1137" s="638"/>
      <c r="F1137" s="765"/>
      <c r="G1137" s="769"/>
      <c r="H1137" s="448" t="s">
        <v>2316</v>
      </c>
      <c r="I1137" s="394" t="s">
        <v>2288</v>
      </c>
      <c r="J1137" s="232"/>
      <c r="K1137" s="638"/>
      <c r="L1137" s="638"/>
      <c r="M1137" s="639"/>
    </row>
    <row r="1138" customFormat="false" ht="11.25" hidden="false" customHeight="false" outlineLevel="0" collapsed="false">
      <c r="B1138" s="448"/>
      <c r="C1138" s="472"/>
      <c r="D1138" s="235"/>
      <c r="E1138" s="642"/>
      <c r="F1138" s="771"/>
      <c r="G1138" s="772"/>
      <c r="H1138" s="448"/>
      <c r="I1138" s="406"/>
      <c r="J1138" s="235"/>
      <c r="K1138" s="642"/>
      <c r="L1138" s="642"/>
      <c r="M1138" s="643"/>
    </row>
    <row r="1139" customFormat="false" ht="11.25" hidden="false" customHeight="false" outlineLevel="0" collapsed="false">
      <c r="B1139" s="683"/>
      <c r="C1139" s="216" t="s">
        <v>2317</v>
      </c>
      <c r="D1139" s="217" t="n">
        <f aca="false">SUM(D1137)</f>
        <v>0</v>
      </c>
      <c r="E1139" s="217" t="n">
        <f aca="false">SUM(E1137)</f>
        <v>0</v>
      </c>
      <c r="F1139" s="441" t="n">
        <f aca="false">SUM(F1137)</f>
        <v>0</v>
      </c>
      <c r="G1139" s="442" t="n">
        <f aca="false">SUM(G1137)</f>
        <v>0</v>
      </c>
      <c r="H1139" s="683"/>
      <c r="I1139" s="216" t="s">
        <v>2318</v>
      </c>
      <c r="J1139" s="217" t="n">
        <f aca="false">SUM(J1137)</f>
        <v>0</v>
      </c>
      <c r="K1139" s="217" t="n">
        <f aca="false">SUM(K1137)</f>
        <v>0</v>
      </c>
      <c r="L1139" s="217" t="n">
        <f aca="false">SUM(L1137)</f>
        <v>0</v>
      </c>
      <c r="M1139" s="217" t="n">
        <f aca="false">SUM(M1137)</f>
        <v>0</v>
      </c>
    </row>
    <row r="1140" customFormat="false" ht="10.5" hidden="false" customHeight="false" outlineLevel="0" collapsed="false">
      <c r="B1140" s="228" t="s">
        <v>2319</v>
      </c>
      <c r="C1140" s="773" t="s">
        <v>2320</v>
      </c>
      <c r="D1140" s="235"/>
      <c r="E1140" s="775"/>
      <c r="F1140" s="776"/>
      <c r="G1140" s="777"/>
      <c r="H1140" s="228" t="s">
        <v>2321</v>
      </c>
      <c r="I1140" s="774" t="s">
        <v>2320</v>
      </c>
      <c r="J1140" s="235"/>
      <c r="K1140" s="775"/>
      <c r="L1140" s="775"/>
      <c r="M1140" s="778"/>
    </row>
    <row r="1141" customFormat="false" ht="10.5" hidden="false" customHeight="false" outlineLevel="0" collapsed="false">
      <c r="B1141" s="448" t="s">
        <v>2322</v>
      </c>
      <c r="C1141" s="286" t="s">
        <v>2286</v>
      </c>
      <c r="D1141" s="232"/>
      <c r="E1141" s="638"/>
      <c r="F1141" s="765"/>
      <c r="G1141" s="769"/>
      <c r="H1141" s="448" t="s">
        <v>2323</v>
      </c>
      <c r="I1141" s="394" t="s">
        <v>2288</v>
      </c>
      <c r="J1141" s="232"/>
      <c r="K1141" s="638"/>
      <c r="L1141" s="638"/>
      <c r="M1141" s="639"/>
    </row>
    <row r="1142" customFormat="false" ht="11.25" hidden="false" customHeight="false" outlineLevel="0" collapsed="false">
      <c r="B1142" s="691"/>
      <c r="C1142" s="456"/>
      <c r="D1142" s="235"/>
      <c r="E1142" s="642"/>
      <c r="F1142" s="771"/>
      <c r="G1142" s="772"/>
      <c r="H1142" s="691"/>
      <c r="I1142" s="395"/>
      <c r="J1142" s="235"/>
      <c r="K1142" s="642"/>
      <c r="L1142" s="642"/>
      <c r="M1142" s="643"/>
    </row>
    <row r="1143" customFormat="false" ht="11.25" hidden="false" customHeight="false" outlineLevel="0" collapsed="false">
      <c r="B1143" s="683"/>
      <c r="C1143" s="216" t="s">
        <v>2324</v>
      </c>
      <c r="D1143" s="217" t="n">
        <f aca="false">SUM(D1141)</f>
        <v>0</v>
      </c>
      <c r="E1143" s="217" t="n">
        <f aca="false">SUM(E1141)</f>
        <v>0</v>
      </c>
      <c r="F1143" s="441" t="n">
        <f aca="false">SUM(F1141)</f>
        <v>0</v>
      </c>
      <c r="G1143" s="442" t="n">
        <f aca="false">SUM(G1141)</f>
        <v>0</v>
      </c>
      <c r="H1143" s="683"/>
      <c r="I1143" s="216" t="s">
        <v>2325</v>
      </c>
      <c r="J1143" s="217" t="n">
        <f aca="false">SUM(J1141)</f>
        <v>0</v>
      </c>
      <c r="K1143" s="217" t="n">
        <f aca="false">SUM(K1141)</f>
        <v>0</v>
      </c>
      <c r="L1143" s="217" t="n">
        <f aca="false">SUM(L1141)</f>
        <v>0</v>
      </c>
      <c r="M1143" s="217" t="n">
        <f aca="false">SUM(M1141)</f>
        <v>0</v>
      </c>
    </row>
    <row r="1144" customFormat="false" ht="10.5" hidden="false" customHeight="false" outlineLevel="0" collapsed="false">
      <c r="B1144" s="688" t="s">
        <v>2326</v>
      </c>
      <c r="C1144" s="779" t="s">
        <v>2327</v>
      </c>
      <c r="D1144" s="232"/>
      <c r="E1144" s="775"/>
      <c r="F1144" s="776"/>
      <c r="G1144" s="777"/>
      <c r="H1144" s="688" t="s">
        <v>2328</v>
      </c>
      <c r="I1144" s="780" t="s">
        <v>2327</v>
      </c>
      <c r="J1144" s="232"/>
      <c r="K1144" s="775"/>
      <c r="L1144" s="775"/>
      <c r="M1144" s="778"/>
    </row>
    <row r="1145" customFormat="false" ht="10.5" hidden="false" customHeight="false" outlineLevel="0" collapsed="false">
      <c r="B1145" s="448" t="s">
        <v>2329</v>
      </c>
      <c r="C1145" s="286" t="s">
        <v>2286</v>
      </c>
      <c r="D1145" s="221"/>
      <c r="E1145" s="638"/>
      <c r="F1145" s="765"/>
      <c r="G1145" s="769"/>
      <c r="H1145" s="448" t="s">
        <v>2330</v>
      </c>
      <c r="I1145" s="394" t="s">
        <v>2288</v>
      </c>
      <c r="J1145" s="221"/>
      <c r="K1145" s="638"/>
      <c r="L1145" s="638"/>
      <c r="M1145" s="639"/>
    </row>
    <row r="1146" customFormat="false" ht="11.25" hidden="false" customHeight="false" outlineLevel="0" collapsed="false">
      <c r="B1146" s="448"/>
      <c r="C1146" s="286"/>
      <c r="D1146" s="221"/>
      <c r="E1146" s="638"/>
      <c r="F1146" s="765"/>
      <c r="G1146" s="769"/>
      <c r="H1146" s="448"/>
      <c r="I1146" s="394"/>
      <c r="J1146" s="221"/>
      <c r="K1146" s="638"/>
      <c r="L1146" s="638"/>
      <c r="M1146" s="639"/>
    </row>
    <row r="1147" customFormat="false" ht="11.25" hidden="false" customHeight="false" outlineLevel="0" collapsed="false">
      <c r="B1147" s="683"/>
      <c r="C1147" s="216" t="s">
        <v>2331</v>
      </c>
      <c r="D1147" s="217" t="n">
        <f aca="false">SUM(D1145)</f>
        <v>0</v>
      </c>
      <c r="E1147" s="217" t="n">
        <f aca="false">SUM(E1145)</f>
        <v>0</v>
      </c>
      <c r="F1147" s="441" t="n">
        <f aca="false">SUM(F1145)</f>
        <v>0</v>
      </c>
      <c r="G1147" s="442" t="n">
        <f aca="false">SUM(G1145)</f>
        <v>0</v>
      </c>
      <c r="H1147" s="683"/>
      <c r="I1147" s="216" t="s">
        <v>2332</v>
      </c>
      <c r="J1147" s="217" t="n">
        <f aca="false">SUM(J1145)</f>
        <v>0</v>
      </c>
      <c r="K1147" s="217" t="n">
        <f aca="false">SUM(K1145)</f>
        <v>0</v>
      </c>
      <c r="L1147" s="217" t="n">
        <f aca="false">SUM(L1145)</f>
        <v>0</v>
      </c>
      <c r="M1147" s="217" t="n">
        <f aca="false">SUM(M1145)</f>
        <v>0</v>
      </c>
    </row>
    <row r="1148" customFormat="false" ht="11.25" hidden="false" customHeight="false" outlineLevel="0" collapsed="false">
      <c r="B1148" s="683"/>
      <c r="C1148" s="558"/>
      <c r="D1148" s="277"/>
      <c r="E1148" s="781"/>
      <c r="F1148" s="782"/>
      <c r="G1148" s="783"/>
      <c r="H1148" s="683"/>
      <c r="I1148" s="558"/>
      <c r="J1148" s="277"/>
      <c r="K1148" s="781"/>
      <c r="L1148" s="781"/>
      <c r="M1148" s="784"/>
    </row>
    <row r="1149" customFormat="false" ht="11.25" hidden="false" customHeight="false" outlineLevel="0" collapsed="false">
      <c r="B1149" s="683"/>
      <c r="C1149" s="216" t="s">
        <v>2333</v>
      </c>
      <c r="D1149" s="218" t="n">
        <f aca="false">SUM(D1127)+D1123+D1131+D1135+D1139+D1143+D1147</f>
        <v>0</v>
      </c>
      <c r="E1149" s="218" t="n">
        <f aca="false">SUM(E1127)+E1123+E1131+E1135+E1139+E1143+E1147</f>
        <v>0</v>
      </c>
      <c r="F1149" s="275" t="n">
        <f aca="false">SUM(F1127)+F1123+F1131+F1135+F1139+F1143+F1147</f>
        <v>0</v>
      </c>
      <c r="G1149" s="442" t="n">
        <f aca="false">SUM(G1127)+G1123+G1131+G1135+G1139+G1143+G1147</f>
        <v>0</v>
      </c>
      <c r="H1149" s="413"/>
      <c r="I1149" s="216" t="s">
        <v>2334</v>
      </c>
      <c r="J1149" s="218" t="n">
        <f aca="false">SUM(J1127)+J1123+J1131+J1135+J1139+J1143+J1147</f>
        <v>0</v>
      </c>
      <c r="K1149" s="218" t="n">
        <f aca="false">SUM(K1127)+K1123+K1131+K1135+K1139+K1143+K1147</f>
        <v>0</v>
      </c>
      <c r="L1149" s="218" t="n">
        <f aca="false">SUM(L1127)+L1123+L1131+L1135+L1139+L1143+L1147</f>
        <v>0</v>
      </c>
      <c r="M1149" s="218" t="n">
        <f aca="false">SUM(M1127)+M1123+M1131+M1135+M1139+M1143+M1147</f>
        <v>0</v>
      </c>
    </row>
    <row r="1150" customFormat="false" ht="21" hidden="false" customHeight="false" outlineLevel="0" collapsed="false">
      <c r="B1150" s="318" t="s">
        <v>2335</v>
      </c>
      <c r="C1150" s="785" t="s">
        <v>2336</v>
      </c>
      <c r="D1150" s="786"/>
      <c r="E1150" s="787"/>
      <c r="F1150" s="788"/>
      <c r="G1150" s="789"/>
      <c r="H1150" s="318" t="s">
        <v>2337</v>
      </c>
      <c r="I1150" s="500" t="s">
        <v>2336</v>
      </c>
      <c r="J1150" s="786"/>
      <c r="K1150" s="787"/>
      <c r="L1150" s="788"/>
      <c r="M1150" s="789"/>
    </row>
    <row r="1151" customFormat="false" ht="21" hidden="false" customHeight="false" outlineLevel="0" collapsed="false">
      <c r="B1151" s="689" t="s">
        <v>2338</v>
      </c>
      <c r="C1151" s="790" t="s">
        <v>2339</v>
      </c>
      <c r="D1151" s="791"/>
      <c r="E1151" s="354"/>
      <c r="F1151" s="792"/>
      <c r="G1151" s="793"/>
      <c r="H1151" s="228" t="s">
        <v>2340</v>
      </c>
      <c r="I1151" s="794" t="s">
        <v>2339</v>
      </c>
      <c r="J1151" s="791"/>
      <c r="K1151" s="354"/>
      <c r="L1151" s="792"/>
      <c r="M1151" s="793"/>
    </row>
    <row r="1152" customFormat="false" ht="10.5" hidden="false" customHeight="false" outlineLevel="0" collapsed="false">
      <c r="B1152" s="448" t="s">
        <v>2341</v>
      </c>
      <c r="C1152" s="394" t="s">
        <v>2286</v>
      </c>
      <c r="D1152" s="232"/>
      <c r="E1152" s="638"/>
      <c r="F1152" s="638"/>
      <c r="G1152" s="639"/>
      <c r="H1152" s="448" t="s">
        <v>2342</v>
      </c>
      <c r="I1152" s="394" t="s">
        <v>2288</v>
      </c>
      <c r="J1152" s="232"/>
      <c r="K1152" s="638"/>
      <c r="L1152" s="638"/>
      <c r="M1152" s="639"/>
    </row>
    <row r="1153" customFormat="false" ht="11.25" hidden="false" customHeight="false" outlineLevel="0" collapsed="false">
      <c r="B1153" s="711"/>
      <c r="C1153" s="476"/>
      <c r="D1153" s="225"/>
      <c r="E1153" s="642"/>
      <c r="F1153" s="642"/>
      <c r="G1153" s="643"/>
      <c r="H1153" s="682"/>
      <c r="I1153" s="395"/>
      <c r="J1153" s="225"/>
      <c r="K1153" s="642"/>
      <c r="L1153" s="642"/>
      <c r="M1153" s="643"/>
    </row>
    <row r="1154" customFormat="false" ht="11.25" hidden="false" customHeight="false" outlineLevel="0" collapsed="false">
      <c r="B1154" s="683"/>
      <c r="C1154" s="216" t="s">
        <v>2343</v>
      </c>
      <c r="D1154" s="217" t="n">
        <f aca="false">SUM(D1152)</f>
        <v>0</v>
      </c>
      <c r="E1154" s="217" t="n">
        <f aca="false">SUM(E1152)</f>
        <v>0</v>
      </c>
      <c r="F1154" s="217" t="n">
        <f aca="false">SUM(F1152)</f>
        <v>0</v>
      </c>
      <c r="G1154" s="217" t="n">
        <f aca="false">SUM(G1152)</f>
        <v>0</v>
      </c>
      <c r="H1154" s="683"/>
      <c r="I1154" s="216" t="s">
        <v>2344</v>
      </c>
      <c r="J1154" s="217" t="n">
        <f aca="false">SUM(J1152)</f>
        <v>0</v>
      </c>
      <c r="K1154" s="217" t="n">
        <f aca="false">SUM(K1152)</f>
        <v>0</v>
      </c>
      <c r="L1154" s="217" t="n">
        <f aca="false">SUM(L1152)</f>
        <v>0</v>
      </c>
      <c r="M1154" s="217" t="n">
        <f aca="false">SUM(M1152)</f>
        <v>0</v>
      </c>
    </row>
    <row r="1155" customFormat="false" ht="21" hidden="false" customHeight="false" outlineLevel="0" collapsed="false">
      <c r="B1155" s="685" t="s">
        <v>2345</v>
      </c>
      <c r="C1155" s="790" t="s">
        <v>2346</v>
      </c>
      <c r="D1155" s="791"/>
      <c r="E1155" s="354"/>
      <c r="F1155" s="792"/>
      <c r="G1155" s="793"/>
      <c r="H1155" s="685" t="s">
        <v>2347</v>
      </c>
      <c r="I1155" s="795" t="s">
        <v>2346</v>
      </c>
      <c r="J1155" s="791"/>
      <c r="K1155" s="354"/>
      <c r="L1155" s="792"/>
      <c r="M1155" s="793"/>
    </row>
    <row r="1156" customFormat="false" ht="10.5" hidden="false" customHeight="false" outlineLevel="0" collapsed="false">
      <c r="B1156" s="448" t="s">
        <v>2348</v>
      </c>
      <c r="C1156" s="394" t="s">
        <v>2286</v>
      </c>
      <c r="D1156" s="232"/>
      <c r="E1156" s="638"/>
      <c r="F1156" s="638"/>
      <c r="G1156" s="639"/>
      <c r="H1156" s="448" t="s">
        <v>2349</v>
      </c>
      <c r="I1156" s="394" t="s">
        <v>2288</v>
      </c>
      <c r="J1156" s="232"/>
      <c r="K1156" s="638"/>
      <c r="L1156" s="638"/>
      <c r="M1156" s="639"/>
    </row>
    <row r="1157" customFormat="false" ht="11.25" hidden="false" customHeight="false" outlineLevel="0" collapsed="false">
      <c r="B1157" s="711"/>
      <c r="C1157" s="476"/>
      <c r="D1157" s="225"/>
      <c r="E1157" s="642"/>
      <c r="F1157" s="642"/>
      <c r="G1157" s="643"/>
      <c r="H1157" s="796"/>
      <c r="I1157" s="518"/>
      <c r="J1157" s="225"/>
      <c r="K1157" s="642"/>
      <c r="L1157" s="642"/>
      <c r="M1157" s="643"/>
    </row>
    <row r="1158" customFormat="false" ht="11.25" hidden="false" customHeight="false" outlineLevel="0" collapsed="false">
      <c r="B1158" s="694"/>
      <c r="C1158" s="216" t="s">
        <v>2350</v>
      </c>
      <c r="D1158" s="217" t="n">
        <f aca="false">SUM(D1156)</f>
        <v>0</v>
      </c>
      <c r="E1158" s="217" t="n">
        <f aca="false">SUM(E1156)</f>
        <v>0</v>
      </c>
      <c r="F1158" s="217" t="n">
        <f aca="false">SUM(F1156)</f>
        <v>0</v>
      </c>
      <c r="G1158" s="217" t="n">
        <f aca="false">SUM(G1156)</f>
        <v>0</v>
      </c>
      <c r="H1158" s="542"/>
      <c r="I1158" s="521" t="s">
        <v>2351</v>
      </c>
      <c r="J1158" s="217" t="n">
        <f aca="false">SUM(J1156)</f>
        <v>0</v>
      </c>
      <c r="K1158" s="217" t="n">
        <f aca="false">SUM(K1156)</f>
        <v>0</v>
      </c>
      <c r="L1158" s="217" t="n">
        <f aca="false">SUM(L1156)</f>
        <v>0</v>
      </c>
      <c r="M1158" s="217" t="n">
        <f aca="false">SUM(M1156)</f>
        <v>0</v>
      </c>
    </row>
    <row r="1159" customFormat="false" ht="11.25" hidden="false" customHeight="false" outlineLevel="0" collapsed="false">
      <c r="B1159" s="722"/>
      <c r="C1159" s="797"/>
      <c r="D1159" s="577"/>
      <c r="E1159" s="390"/>
      <c r="F1159" s="757"/>
      <c r="G1159" s="758"/>
      <c r="H1159" s="722"/>
      <c r="I1159" s="798"/>
      <c r="J1159" s="577"/>
      <c r="K1159" s="390"/>
      <c r="L1159" s="757"/>
      <c r="M1159" s="758"/>
    </row>
    <row r="1160" customFormat="false" ht="11.25" hidden="false" customHeight="false" outlineLevel="0" collapsed="false">
      <c r="B1160" s="413"/>
      <c r="C1160" s="216" t="s">
        <v>2352</v>
      </c>
      <c r="D1160" s="217" t="n">
        <f aca="false">SUM(D1154)+D1158</f>
        <v>0</v>
      </c>
      <c r="E1160" s="217" t="n">
        <f aca="false">SUM(E1154)+E1158</f>
        <v>0</v>
      </c>
      <c r="F1160" s="217" t="n">
        <f aca="false">SUM(F1154)+F1158</f>
        <v>0</v>
      </c>
      <c r="G1160" s="217" t="n">
        <f aca="false">SUM(G1154)+G1158</f>
        <v>0</v>
      </c>
      <c r="H1160" s="413"/>
      <c r="I1160" s="216" t="s">
        <v>2353</v>
      </c>
      <c r="J1160" s="217" t="n">
        <f aca="false">SUM(J1154)+J1158</f>
        <v>0</v>
      </c>
      <c r="K1160" s="217" t="n">
        <f aca="false">SUM(K1154)+K1158</f>
        <v>0</v>
      </c>
      <c r="L1160" s="217" t="n">
        <f aca="false">SUM(L1154)+L1158</f>
        <v>0</v>
      </c>
      <c r="M1160" s="217" t="n">
        <f aca="false">SUM(M1154)+M1158</f>
        <v>0</v>
      </c>
    </row>
    <row r="1161" customFormat="false" ht="10.5" hidden="false" customHeight="false" outlineLevel="0" collapsed="false">
      <c r="B1161" s="318" t="s">
        <v>2354</v>
      </c>
      <c r="C1161" s="500" t="s">
        <v>2355</v>
      </c>
      <c r="D1161" s="799"/>
      <c r="E1161" s="182"/>
      <c r="F1161" s="182"/>
      <c r="G1161" s="183"/>
      <c r="H1161" s="318" t="s">
        <v>2356</v>
      </c>
      <c r="I1161" s="800" t="s">
        <v>2355</v>
      </c>
      <c r="J1161" s="427"/>
      <c r="K1161" s="187"/>
      <c r="L1161" s="187"/>
      <c r="M1161" s="188"/>
    </row>
    <row r="1162" customFormat="false" ht="10.5" hidden="false" customHeight="false" outlineLevel="0" collapsed="false">
      <c r="B1162" s="228" t="s">
        <v>2357</v>
      </c>
      <c r="C1162" s="801" t="s">
        <v>2358</v>
      </c>
      <c r="D1162" s="802"/>
      <c r="E1162" s="182"/>
      <c r="F1162" s="182"/>
      <c r="G1162" s="183"/>
      <c r="H1162" s="228" t="s">
        <v>2359</v>
      </c>
      <c r="I1162" s="803" t="s">
        <v>2358</v>
      </c>
      <c r="J1162" s="802"/>
      <c r="K1162" s="182"/>
      <c r="L1162" s="182"/>
      <c r="M1162" s="192"/>
    </row>
    <row r="1163" customFormat="false" ht="10.5" hidden="false" customHeight="false" outlineLevel="0" collapsed="false">
      <c r="B1163" s="448" t="s">
        <v>2360</v>
      </c>
      <c r="C1163" s="394" t="s">
        <v>2286</v>
      </c>
      <c r="D1163" s="232"/>
      <c r="E1163" s="638"/>
      <c r="F1163" s="638"/>
      <c r="G1163" s="765"/>
      <c r="H1163" s="448" t="s">
        <v>2361</v>
      </c>
      <c r="I1163" s="286" t="s">
        <v>2288</v>
      </c>
      <c r="J1163" s="232"/>
      <c r="K1163" s="638"/>
      <c r="L1163" s="638"/>
      <c r="M1163" s="639"/>
    </row>
    <row r="1164" customFormat="false" ht="11.25" hidden="false" customHeight="false" outlineLevel="0" collapsed="false">
      <c r="B1164" s="691"/>
      <c r="C1164" s="518"/>
      <c r="D1164" s="225"/>
      <c r="E1164" s="642"/>
      <c r="F1164" s="642"/>
      <c r="G1164" s="771"/>
      <c r="H1164" s="691"/>
      <c r="I1164" s="712"/>
      <c r="J1164" s="225"/>
      <c r="K1164" s="642"/>
      <c r="L1164" s="642"/>
      <c r="M1164" s="643"/>
    </row>
    <row r="1165" customFormat="false" ht="11.25" hidden="false" customHeight="false" outlineLevel="0" collapsed="false">
      <c r="B1165" s="683"/>
      <c r="C1165" s="216" t="s">
        <v>2362</v>
      </c>
      <c r="D1165" s="217" t="n">
        <f aca="false">SUM(D1163)</f>
        <v>0</v>
      </c>
      <c r="E1165" s="217" t="n">
        <f aca="false">SUM(E1163)</f>
        <v>0</v>
      </c>
      <c r="F1165" s="217" t="n">
        <f aca="false">SUM(F1163)</f>
        <v>0</v>
      </c>
      <c r="G1165" s="441" t="n">
        <f aca="false">SUM(G1163)</f>
        <v>0</v>
      </c>
      <c r="H1165" s="683"/>
      <c r="I1165" s="216" t="s">
        <v>2363</v>
      </c>
      <c r="J1165" s="217" t="n">
        <f aca="false">SUM(J1163)</f>
        <v>0</v>
      </c>
      <c r="K1165" s="217" t="n">
        <f aca="false">SUM(K1163)</f>
        <v>0</v>
      </c>
      <c r="L1165" s="217" t="n">
        <f aca="false">SUM(L1163)</f>
        <v>0</v>
      </c>
      <c r="M1165" s="442" t="n">
        <f aca="false">SUM(M1163)</f>
        <v>0</v>
      </c>
    </row>
    <row r="1166" customFormat="false" ht="10.5" hidden="false" customHeight="false" outlineLevel="0" collapsed="false">
      <c r="B1166" s="689" t="s">
        <v>2364</v>
      </c>
      <c r="C1166" s="801" t="s">
        <v>2365</v>
      </c>
      <c r="D1166" s="802"/>
      <c r="E1166" s="182"/>
      <c r="F1166" s="182"/>
      <c r="G1166" s="183"/>
      <c r="H1166" s="689" t="s">
        <v>2366</v>
      </c>
      <c r="I1166" s="803" t="s">
        <v>2365</v>
      </c>
      <c r="J1166" s="802"/>
      <c r="K1166" s="182"/>
      <c r="L1166" s="182"/>
      <c r="M1166" s="192"/>
    </row>
    <row r="1167" customFormat="false" ht="10.5" hidden="false" customHeight="false" outlineLevel="0" collapsed="false">
      <c r="B1167" s="448" t="s">
        <v>2367</v>
      </c>
      <c r="C1167" s="394" t="s">
        <v>2286</v>
      </c>
      <c r="D1167" s="232"/>
      <c r="E1167" s="638"/>
      <c r="F1167" s="638"/>
      <c r="G1167" s="765"/>
      <c r="H1167" s="448" t="s">
        <v>2368</v>
      </c>
      <c r="I1167" s="286" t="s">
        <v>2288</v>
      </c>
      <c r="J1167" s="232"/>
      <c r="K1167" s="638"/>
      <c r="L1167" s="638"/>
      <c r="M1167" s="639"/>
    </row>
    <row r="1168" customFormat="false" ht="11.25" hidden="false" customHeight="false" outlineLevel="0" collapsed="false">
      <c r="B1168" s="448"/>
      <c r="C1168" s="406"/>
      <c r="D1168" s="221"/>
      <c r="E1168" s="638"/>
      <c r="F1168" s="638"/>
      <c r="G1168" s="765"/>
      <c r="H1168" s="448"/>
      <c r="I1168" s="472"/>
      <c r="J1168" s="221"/>
      <c r="K1168" s="638"/>
      <c r="L1168" s="638"/>
      <c r="M1168" s="639"/>
    </row>
    <row r="1169" customFormat="false" ht="11.25" hidden="false" customHeight="false" outlineLevel="0" collapsed="false">
      <c r="B1169" s="683"/>
      <c r="C1169" s="216" t="s">
        <v>2369</v>
      </c>
      <c r="D1169" s="217" t="n">
        <f aca="false">SUM(D1167)</f>
        <v>0</v>
      </c>
      <c r="E1169" s="217" t="n">
        <f aca="false">SUM(E1167)</f>
        <v>0</v>
      </c>
      <c r="F1169" s="217" t="n">
        <f aca="false">SUM(F1167)</f>
        <v>0</v>
      </c>
      <c r="G1169" s="441" t="n">
        <f aca="false">SUM(G1167)</f>
        <v>0</v>
      </c>
      <c r="H1169" s="683"/>
      <c r="I1169" s="216" t="s">
        <v>2370</v>
      </c>
      <c r="J1169" s="217" t="n">
        <f aca="false">SUM(J1167)</f>
        <v>0</v>
      </c>
      <c r="K1169" s="217" t="n">
        <f aca="false">SUM(K1167)</f>
        <v>0</v>
      </c>
      <c r="L1169" s="217" t="n">
        <f aca="false">SUM(L1167)</f>
        <v>0</v>
      </c>
      <c r="M1169" s="442" t="n">
        <f aca="false">SUM(M1167)</f>
        <v>0</v>
      </c>
    </row>
    <row r="1170" customFormat="false" ht="10.5" hidden="false" customHeight="false" outlineLevel="0" collapsed="false">
      <c r="B1170" s="228" t="s">
        <v>2371</v>
      </c>
      <c r="C1170" s="801" t="s">
        <v>2372</v>
      </c>
      <c r="D1170" s="802"/>
      <c r="E1170" s="182"/>
      <c r="F1170" s="182"/>
      <c r="G1170" s="183"/>
      <c r="H1170" s="228" t="s">
        <v>2373</v>
      </c>
      <c r="I1170" s="803" t="s">
        <v>2372</v>
      </c>
      <c r="J1170" s="802"/>
      <c r="K1170" s="182"/>
      <c r="L1170" s="182"/>
      <c r="M1170" s="192"/>
    </row>
    <row r="1171" customFormat="false" ht="10.5" hidden="false" customHeight="false" outlineLevel="0" collapsed="false">
      <c r="B1171" s="448" t="s">
        <v>2374</v>
      </c>
      <c r="C1171" s="394" t="s">
        <v>2286</v>
      </c>
      <c r="D1171" s="232"/>
      <c r="E1171" s="638"/>
      <c r="F1171" s="638"/>
      <c r="G1171" s="765"/>
      <c r="H1171" s="448" t="s">
        <v>2375</v>
      </c>
      <c r="I1171" s="286" t="s">
        <v>2288</v>
      </c>
      <c r="J1171" s="232"/>
      <c r="K1171" s="638"/>
      <c r="L1171" s="638"/>
      <c r="M1171" s="639"/>
    </row>
    <row r="1172" customFormat="false" ht="11.25" hidden="false" customHeight="false" outlineLevel="0" collapsed="false">
      <c r="B1172" s="448"/>
      <c r="C1172" s="476"/>
      <c r="D1172" s="221"/>
      <c r="E1172" s="638"/>
      <c r="F1172" s="638"/>
      <c r="G1172" s="765"/>
      <c r="H1172" s="448"/>
      <c r="I1172" s="712"/>
      <c r="J1172" s="221"/>
      <c r="K1172" s="638"/>
      <c r="L1172" s="638"/>
      <c r="M1172" s="639"/>
    </row>
    <row r="1173" customFormat="false" ht="11.25" hidden="false" customHeight="false" outlineLevel="0" collapsed="false">
      <c r="B1173" s="683"/>
      <c r="C1173" s="216" t="s">
        <v>2376</v>
      </c>
      <c r="D1173" s="217" t="n">
        <f aca="false">SUM(D1171)</f>
        <v>0</v>
      </c>
      <c r="E1173" s="217" t="n">
        <f aca="false">SUM(E1171)</f>
        <v>0</v>
      </c>
      <c r="F1173" s="217" t="n">
        <f aca="false">SUM(F1171)</f>
        <v>0</v>
      </c>
      <c r="G1173" s="441" t="n">
        <f aca="false">SUM(G1171)</f>
        <v>0</v>
      </c>
      <c r="H1173" s="683"/>
      <c r="I1173" s="216" t="s">
        <v>2377</v>
      </c>
      <c r="J1173" s="217" t="n">
        <f aca="false">SUM(J1171)</f>
        <v>0</v>
      </c>
      <c r="K1173" s="217" t="n">
        <f aca="false">SUM(K1171)</f>
        <v>0</v>
      </c>
      <c r="L1173" s="217" t="n">
        <f aca="false">SUM(L1171)</f>
        <v>0</v>
      </c>
      <c r="M1173" s="442" t="n">
        <f aca="false">SUM(M1171)</f>
        <v>0</v>
      </c>
    </row>
    <row r="1174" customFormat="false" ht="10.5" hidden="false" customHeight="false" outlineLevel="0" collapsed="false">
      <c r="B1174" s="228" t="s">
        <v>2378</v>
      </c>
      <c r="C1174" s="804" t="s">
        <v>2379</v>
      </c>
      <c r="D1174" s="802"/>
      <c r="E1174" s="182"/>
      <c r="F1174" s="182"/>
      <c r="G1174" s="183"/>
      <c r="H1174" s="228" t="s">
        <v>2380</v>
      </c>
      <c r="I1174" s="770" t="s">
        <v>2379</v>
      </c>
      <c r="J1174" s="802"/>
      <c r="K1174" s="182"/>
      <c r="L1174" s="182"/>
      <c r="M1174" s="192"/>
    </row>
    <row r="1175" customFormat="false" ht="10.5" hidden="false" customHeight="false" outlineLevel="0" collapsed="false">
      <c r="B1175" s="448" t="s">
        <v>2381</v>
      </c>
      <c r="C1175" s="394" t="s">
        <v>2286</v>
      </c>
      <c r="D1175" s="232"/>
      <c r="E1175" s="638"/>
      <c r="F1175" s="638"/>
      <c r="G1175" s="765"/>
      <c r="H1175" s="448" t="s">
        <v>2382</v>
      </c>
      <c r="I1175" s="286" t="s">
        <v>2288</v>
      </c>
      <c r="J1175" s="232"/>
      <c r="K1175" s="638"/>
      <c r="L1175" s="638"/>
      <c r="M1175" s="639"/>
    </row>
    <row r="1176" customFormat="false" ht="11.25" hidden="false" customHeight="false" outlineLevel="0" collapsed="false">
      <c r="B1176" s="448"/>
      <c r="C1176" s="440"/>
      <c r="D1176" s="221"/>
      <c r="E1176" s="638"/>
      <c r="F1176" s="638"/>
      <c r="G1176" s="765"/>
      <c r="H1176" s="448"/>
      <c r="I1176" s="456"/>
      <c r="J1176" s="221"/>
      <c r="K1176" s="638"/>
      <c r="L1176" s="638"/>
      <c r="M1176" s="639"/>
    </row>
    <row r="1177" customFormat="false" ht="11.25" hidden="false" customHeight="false" outlineLevel="0" collapsed="false">
      <c r="B1177" s="683"/>
      <c r="C1177" s="216" t="s">
        <v>2383</v>
      </c>
      <c r="D1177" s="217" t="n">
        <f aca="false">SUM(D1175)</f>
        <v>0</v>
      </c>
      <c r="E1177" s="217" t="n">
        <f aca="false">SUM(E1175)</f>
        <v>0</v>
      </c>
      <c r="F1177" s="217" t="n">
        <f aca="false">SUM(F1175)</f>
        <v>0</v>
      </c>
      <c r="G1177" s="441" t="n">
        <f aca="false">SUM(G1175)</f>
        <v>0</v>
      </c>
      <c r="H1177" s="683"/>
      <c r="I1177" s="216" t="s">
        <v>2384</v>
      </c>
      <c r="J1177" s="217" t="n">
        <f aca="false">SUM(J1175)</f>
        <v>0</v>
      </c>
      <c r="K1177" s="217" t="n">
        <f aca="false">SUM(K1175)</f>
        <v>0</v>
      </c>
      <c r="L1177" s="217" t="n">
        <f aca="false">SUM(L1175)</f>
        <v>0</v>
      </c>
      <c r="M1177" s="442" t="n">
        <f aca="false">SUM(M1175)</f>
        <v>0</v>
      </c>
    </row>
    <row r="1178" customFormat="false" ht="10.5" hidden="false" customHeight="false" outlineLevel="0" collapsed="false">
      <c r="B1178" s="228" t="s">
        <v>2385</v>
      </c>
      <c r="C1178" s="801" t="s">
        <v>2386</v>
      </c>
      <c r="D1178" s="802"/>
      <c r="E1178" s="182"/>
      <c r="F1178" s="182"/>
      <c r="G1178" s="183"/>
      <c r="H1178" s="228" t="s">
        <v>2387</v>
      </c>
      <c r="I1178" s="803" t="s">
        <v>2386</v>
      </c>
      <c r="J1178" s="802"/>
      <c r="K1178" s="182"/>
      <c r="L1178" s="182"/>
      <c r="M1178" s="192"/>
    </row>
    <row r="1179" customFormat="false" ht="10.5" hidden="false" customHeight="false" outlineLevel="0" collapsed="false">
      <c r="B1179" s="448" t="s">
        <v>2388</v>
      </c>
      <c r="C1179" s="394" t="s">
        <v>2286</v>
      </c>
      <c r="D1179" s="232"/>
      <c r="E1179" s="638"/>
      <c r="F1179" s="638"/>
      <c r="G1179" s="765"/>
      <c r="H1179" s="448" t="s">
        <v>2389</v>
      </c>
      <c r="I1179" s="286" t="s">
        <v>2288</v>
      </c>
      <c r="J1179" s="232"/>
      <c r="K1179" s="638"/>
      <c r="L1179" s="638"/>
      <c r="M1179" s="639"/>
    </row>
    <row r="1180" customFormat="false" ht="11.25" hidden="false" customHeight="false" outlineLevel="0" collapsed="false">
      <c r="B1180" s="448"/>
      <c r="C1180" s="440"/>
      <c r="D1180" s="235"/>
      <c r="E1180" s="642"/>
      <c r="F1180" s="642"/>
      <c r="G1180" s="771"/>
      <c r="H1180" s="448"/>
      <c r="I1180" s="456"/>
      <c r="J1180" s="235"/>
      <c r="K1180" s="642"/>
      <c r="L1180" s="642"/>
      <c r="M1180" s="643"/>
    </row>
    <row r="1181" customFormat="false" ht="11.25" hidden="false" customHeight="false" outlineLevel="0" collapsed="false">
      <c r="B1181" s="683"/>
      <c r="C1181" s="216" t="s">
        <v>2390</v>
      </c>
      <c r="D1181" s="217" t="n">
        <f aca="false">SUM(D1179)</f>
        <v>0</v>
      </c>
      <c r="E1181" s="217" t="n">
        <f aca="false">SUM(E1179)</f>
        <v>0</v>
      </c>
      <c r="F1181" s="217" t="n">
        <f aca="false">SUM(F1179)</f>
        <v>0</v>
      </c>
      <c r="G1181" s="441" t="n">
        <f aca="false">SUM(G1179)</f>
        <v>0</v>
      </c>
      <c r="H1181" s="683"/>
      <c r="I1181" s="216" t="s">
        <v>2391</v>
      </c>
      <c r="J1181" s="217" t="n">
        <f aca="false">SUM(J1179)</f>
        <v>0</v>
      </c>
      <c r="K1181" s="217" t="n">
        <f aca="false">SUM(K1179)</f>
        <v>0</v>
      </c>
      <c r="L1181" s="217" t="n">
        <f aca="false">SUM(L1179)</f>
        <v>0</v>
      </c>
      <c r="M1181" s="442" t="n">
        <f aca="false">SUM(M1179)</f>
        <v>0</v>
      </c>
    </row>
    <row r="1182" customFormat="false" ht="10.5" hidden="false" customHeight="false" outlineLevel="0" collapsed="false">
      <c r="B1182" s="228" t="s">
        <v>2392</v>
      </c>
      <c r="C1182" s="805" t="s">
        <v>2327</v>
      </c>
      <c r="D1182" s="232"/>
      <c r="E1182" s="194"/>
      <c r="F1182" s="194"/>
      <c r="G1182" s="195"/>
      <c r="H1182" s="228" t="s">
        <v>2393</v>
      </c>
      <c r="I1182" s="806" t="s">
        <v>2327</v>
      </c>
      <c r="J1182" s="232"/>
      <c r="K1182" s="194"/>
      <c r="L1182" s="194"/>
      <c r="M1182" s="196"/>
    </row>
    <row r="1183" customFormat="false" ht="10.5" hidden="false" customHeight="false" outlineLevel="0" collapsed="false">
      <c r="B1183" s="448" t="s">
        <v>2394</v>
      </c>
      <c r="C1183" s="394" t="s">
        <v>2286</v>
      </c>
      <c r="D1183" s="221"/>
      <c r="E1183" s="638"/>
      <c r="F1183" s="638"/>
      <c r="G1183" s="765"/>
      <c r="H1183" s="448" t="s">
        <v>2395</v>
      </c>
      <c r="I1183" s="286" t="s">
        <v>2288</v>
      </c>
      <c r="J1183" s="221"/>
      <c r="K1183" s="638"/>
      <c r="L1183" s="638"/>
      <c r="M1183" s="639"/>
    </row>
    <row r="1184" customFormat="false" ht="11.25" hidden="false" customHeight="false" outlineLevel="0" collapsed="false">
      <c r="B1184" s="796"/>
      <c r="C1184" s="518"/>
      <c r="D1184" s="212"/>
      <c r="E1184" s="642"/>
      <c r="F1184" s="642"/>
      <c r="G1184" s="771"/>
      <c r="H1184" s="796"/>
      <c r="I1184" s="712"/>
      <c r="J1184" s="225"/>
      <c r="K1184" s="642"/>
      <c r="L1184" s="642"/>
      <c r="M1184" s="643"/>
    </row>
    <row r="1185" customFormat="false" ht="11.25" hidden="false" customHeight="false" outlineLevel="0" collapsed="false">
      <c r="B1185" s="683"/>
      <c r="C1185" s="216" t="s">
        <v>2396</v>
      </c>
      <c r="D1185" s="217" t="n">
        <f aca="false">SUM(D1183)</f>
        <v>0</v>
      </c>
      <c r="E1185" s="217" t="n">
        <f aca="false">SUM(E1183)</f>
        <v>0</v>
      </c>
      <c r="F1185" s="217" t="n">
        <f aca="false">SUM(F1183)</f>
        <v>0</v>
      </c>
      <c r="G1185" s="441" t="n">
        <f aca="false">SUM(G1183)</f>
        <v>0</v>
      </c>
      <c r="H1185" s="683"/>
      <c r="I1185" s="216" t="s">
        <v>2397</v>
      </c>
      <c r="J1185" s="217" t="n">
        <f aca="false">SUM(J1183)</f>
        <v>0</v>
      </c>
      <c r="K1185" s="217" t="n">
        <f aca="false">SUM(K1183)</f>
        <v>0</v>
      </c>
      <c r="L1185" s="217" t="n">
        <f aca="false">SUM(L1183)</f>
        <v>0</v>
      </c>
      <c r="M1185" s="442" t="n">
        <f aca="false">SUM(M1183)</f>
        <v>0</v>
      </c>
    </row>
    <row r="1186" customFormat="false" ht="11.25" hidden="false" customHeight="false" outlineLevel="0" collapsed="false">
      <c r="B1186" s="708"/>
      <c r="C1186" s="216"/>
      <c r="D1186" s="218"/>
      <c r="E1186" s="218"/>
      <c r="F1186" s="218"/>
      <c r="G1186" s="275"/>
      <c r="H1186" s="683"/>
      <c r="I1186" s="216"/>
      <c r="J1186" s="218"/>
      <c r="K1186" s="218"/>
      <c r="L1186" s="218"/>
      <c r="M1186" s="219"/>
    </row>
    <row r="1187" customFormat="false" ht="11.25" hidden="false" customHeight="false" outlineLevel="0" collapsed="false">
      <c r="B1187" s="683"/>
      <c r="C1187" s="216" t="s">
        <v>2398</v>
      </c>
      <c r="D1187" s="218" t="n">
        <f aca="false">SUM(D1165)+D1169+D1173+D1177+D1181+D1185</f>
        <v>0</v>
      </c>
      <c r="E1187" s="218" t="n">
        <f aca="false">SUM(E1165)+E1169+E1173+E1177+E1181+E1185</f>
        <v>0</v>
      </c>
      <c r="F1187" s="218" t="n">
        <f aca="false">SUM(F1165)+F1169+F1173+F1177+F1181+F1185</f>
        <v>0</v>
      </c>
      <c r="G1187" s="275" t="n">
        <f aca="false">SUM(G1165)+G1169+G1173+G1177+G1181+G1185</f>
        <v>0</v>
      </c>
      <c r="H1187" s="413"/>
      <c r="I1187" s="216" t="s">
        <v>2399</v>
      </c>
      <c r="J1187" s="218" t="n">
        <f aca="false">SUM(J1165)+J1169+J1173+J1177+J1181+J1185</f>
        <v>0</v>
      </c>
      <c r="K1187" s="218" t="n">
        <f aca="false">SUM(K1165)+K1169+K1173+K1177+K1181+K1185</f>
        <v>0</v>
      </c>
      <c r="L1187" s="218" t="n">
        <f aca="false">SUM(L1165)+L1169+L1173+L1177+L1181+L1185</f>
        <v>0</v>
      </c>
      <c r="M1187" s="219" t="n">
        <f aca="false">SUM(M1165)+M1169+M1173+M1177+M1181+M1185</f>
        <v>0</v>
      </c>
    </row>
    <row r="1188" customFormat="false" ht="10.5" hidden="false" customHeight="false" outlineLevel="0" collapsed="false">
      <c r="B1188" s="318" t="s">
        <v>2400</v>
      </c>
      <c r="C1188" s="500" t="s">
        <v>2401</v>
      </c>
      <c r="D1188" s="807"/>
      <c r="E1188" s="808"/>
      <c r="F1188" s="808"/>
      <c r="G1188" s="809"/>
      <c r="H1188" s="318" t="s">
        <v>2402</v>
      </c>
      <c r="I1188" s="800" t="s">
        <v>2401</v>
      </c>
      <c r="J1188" s="786"/>
      <c r="K1188" s="810"/>
      <c r="L1188" s="810"/>
      <c r="M1188" s="811"/>
    </row>
    <row r="1189" customFormat="false" ht="10.5" hidden="false" customHeight="false" outlineLevel="0" collapsed="false">
      <c r="B1189" s="228" t="s">
        <v>2403</v>
      </c>
      <c r="C1189" s="794" t="s">
        <v>2404</v>
      </c>
      <c r="D1189" s="181"/>
      <c r="E1189" s="808"/>
      <c r="F1189" s="808"/>
      <c r="G1189" s="809"/>
      <c r="H1189" s="228" t="s">
        <v>2405</v>
      </c>
      <c r="I1189" s="812" t="s">
        <v>2404</v>
      </c>
      <c r="J1189" s="221"/>
      <c r="K1189" s="808"/>
      <c r="L1189" s="808"/>
      <c r="M1189" s="813"/>
    </row>
    <row r="1190" customFormat="false" ht="10.5" hidden="false" customHeight="false" outlineLevel="0" collapsed="false">
      <c r="B1190" s="448" t="s">
        <v>2406</v>
      </c>
      <c r="C1190" s="394" t="s">
        <v>2286</v>
      </c>
      <c r="D1190" s="221"/>
      <c r="E1190" s="638"/>
      <c r="F1190" s="638"/>
      <c r="G1190" s="765"/>
      <c r="H1190" s="448" t="s">
        <v>2407</v>
      </c>
      <c r="I1190" s="286" t="s">
        <v>2288</v>
      </c>
      <c r="J1190" s="221"/>
      <c r="K1190" s="638"/>
      <c r="L1190" s="638"/>
      <c r="M1190" s="639"/>
    </row>
    <row r="1191" customFormat="false" ht="11.25" hidden="false" customHeight="false" outlineLevel="0" collapsed="false">
      <c r="B1191" s="448"/>
      <c r="C1191" s="394"/>
      <c r="D1191" s="181"/>
      <c r="E1191" s="638"/>
      <c r="F1191" s="638"/>
      <c r="G1191" s="765"/>
      <c r="H1191" s="448"/>
      <c r="I1191" s="454"/>
      <c r="J1191" s="221"/>
      <c r="K1191" s="638"/>
      <c r="L1191" s="638"/>
      <c r="M1191" s="639"/>
    </row>
    <row r="1192" customFormat="false" ht="11.25" hidden="false" customHeight="false" outlineLevel="0" collapsed="false">
      <c r="B1192" s="683"/>
      <c r="C1192" s="216" t="s">
        <v>2408</v>
      </c>
      <c r="D1192" s="217" t="n">
        <f aca="false">SUM(D1190)</f>
        <v>0</v>
      </c>
      <c r="E1192" s="217" t="n">
        <f aca="false">SUM(E1190)</f>
        <v>0</v>
      </c>
      <c r="F1192" s="217" t="n">
        <f aca="false">SUM(F1190)</f>
        <v>0</v>
      </c>
      <c r="G1192" s="441" t="n">
        <f aca="false">SUM(G1190)</f>
        <v>0</v>
      </c>
      <c r="H1192" s="683"/>
      <c r="I1192" s="216" t="s">
        <v>2409</v>
      </c>
      <c r="J1192" s="217" t="n">
        <f aca="false">SUM(J1190)</f>
        <v>0</v>
      </c>
      <c r="K1192" s="217" t="n">
        <f aca="false">SUM(K1190)</f>
        <v>0</v>
      </c>
      <c r="L1192" s="217" t="n">
        <f aca="false">SUM(L1190)</f>
        <v>0</v>
      </c>
      <c r="M1192" s="442" t="n">
        <f aca="false">SUM(M1190)</f>
        <v>0</v>
      </c>
    </row>
    <row r="1193" customFormat="false" ht="10.5" hidden="false" customHeight="false" outlineLevel="0" collapsed="false">
      <c r="B1193" s="228" t="s">
        <v>2410</v>
      </c>
      <c r="C1193" s="794" t="s">
        <v>2411</v>
      </c>
      <c r="D1193" s="181"/>
      <c r="E1193" s="808"/>
      <c r="F1193" s="808"/>
      <c r="G1193" s="809"/>
      <c r="H1193" s="228" t="s">
        <v>2412</v>
      </c>
      <c r="I1193" s="812" t="s">
        <v>2411</v>
      </c>
      <c r="J1193" s="221"/>
      <c r="K1193" s="808"/>
      <c r="L1193" s="808"/>
      <c r="M1193" s="813"/>
    </row>
    <row r="1194" customFormat="false" ht="10.5" hidden="false" customHeight="false" outlineLevel="0" collapsed="false">
      <c r="B1194" s="448" t="s">
        <v>2413</v>
      </c>
      <c r="C1194" s="394" t="s">
        <v>2286</v>
      </c>
      <c r="D1194" s="221"/>
      <c r="E1194" s="638"/>
      <c r="F1194" s="638"/>
      <c r="G1194" s="765"/>
      <c r="H1194" s="448" t="s">
        <v>2414</v>
      </c>
      <c r="I1194" s="286" t="s">
        <v>2288</v>
      </c>
      <c r="J1194" s="221"/>
      <c r="K1194" s="638"/>
      <c r="L1194" s="638"/>
      <c r="M1194" s="639"/>
    </row>
    <row r="1195" customFormat="false" ht="11.25" hidden="false" customHeight="false" outlineLevel="0" collapsed="false">
      <c r="B1195" s="228"/>
      <c r="C1195" s="794"/>
      <c r="D1195" s="181"/>
      <c r="E1195" s="808"/>
      <c r="F1195" s="808"/>
      <c r="G1195" s="809"/>
      <c r="H1195" s="228"/>
      <c r="I1195" s="812"/>
      <c r="J1195" s="221"/>
      <c r="K1195" s="808"/>
      <c r="L1195" s="808"/>
      <c r="M1195" s="813"/>
    </row>
    <row r="1196" customFormat="false" ht="11.25" hidden="false" customHeight="false" outlineLevel="0" collapsed="false">
      <c r="B1196" s="683"/>
      <c r="C1196" s="216" t="s">
        <v>2415</v>
      </c>
      <c r="D1196" s="217" t="n">
        <f aca="false">SUM(D1190)</f>
        <v>0</v>
      </c>
      <c r="E1196" s="217" t="n">
        <f aca="false">SUM(E1190)</f>
        <v>0</v>
      </c>
      <c r="F1196" s="217" t="n">
        <f aca="false">SUM(F1190)</f>
        <v>0</v>
      </c>
      <c r="G1196" s="441" t="n">
        <f aca="false">SUM(G1190)</f>
        <v>0</v>
      </c>
      <c r="H1196" s="683"/>
      <c r="I1196" s="216" t="s">
        <v>2416</v>
      </c>
      <c r="J1196" s="217" t="n">
        <f aca="false">SUM(J1190)</f>
        <v>0</v>
      </c>
      <c r="K1196" s="217" t="n">
        <f aca="false">SUM(K1190)</f>
        <v>0</v>
      </c>
      <c r="L1196" s="217" t="n">
        <f aca="false">SUM(L1190)</f>
        <v>0</v>
      </c>
      <c r="M1196" s="442" t="n">
        <f aca="false">SUM(M1190)</f>
        <v>0</v>
      </c>
    </row>
    <row r="1197" customFormat="false" ht="10.5" hidden="false" customHeight="false" outlineLevel="0" collapsed="false">
      <c r="B1197" s="228" t="s">
        <v>2417</v>
      </c>
      <c r="C1197" s="794" t="s">
        <v>2418</v>
      </c>
      <c r="D1197" s="181"/>
      <c r="E1197" s="814"/>
      <c r="F1197" s="814"/>
      <c r="G1197" s="815"/>
      <c r="H1197" s="228" t="s">
        <v>2419</v>
      </c>
      <c r="I1197" s="812" t="s">
        <v>2418</v>
      </c>
      <c r="J1197" s="221"/>
      <c r="K1197" s="814"/>
      <c r="L1197" s="814"/>
      <c r="M1197" s="816"/>
    </row>
    <row r="1198" customFormat="false" ht="10.5" hidden="false" customHeight="false" outlineLevel="0" collapsed="false">
      <c r="B1198" s="448" t="s">
        <v>2420</v>
      </c>
      <c r="C1198" s="394" t="s">
        <v>2288</v>
      </c>
      <c r="D1198" s="221"/>
      <c r="E1198" s="638"/>
      <c r="F1198" s="638"/>
      <c r="G1198" s="765"/>
      <c r="H1198" s="448" t="s">
        <v>2421</v>
      </c>
      <c r="I1198" s="286" t="s">
        <v>2422</v>
      </c>
      <c r="J1198" s="221"/>
      <c r="K1198" s="638"/>
      <c r="L1198" s="638"/>
      <c r="M1198" s="639"/>
    </row>
    <row r="1199" customFormat="false" ht="11.25" hidden="false" customHeight="false" outlineLevel="0" collapsed="false">
      <c r="B1199" s="228"/>
      <c r="C1199" s="794"/>
      <c r="D1199" s="181"/>
      <c r="E1199" s="814"/>
      <c r="F1199" s="814"/>
      <c r="G1199" s="815"/>
      <c r="H1199" s="228"/>
      <c r="I1199" s="812"/>
      <c r="J1199" s="221"/>
      <c r="K1199" s="814"/>
      <c r="L1199" s="814"/>
      <c r="M1199" s="816"/>
    </row>
    <row r="1200" customFormat="false" ht="11.25" hidden="false" customHeight="false" outlineLevel="0" collapsed="false">
      <c r="B1200" s="683"/>
      <c r="C1200" s="216" t="s">
        <v>2423</v>
      </c>
      <c r="D1200" s="217" t="n">
        <f aca="false">SUM(D1194)</f>
        <v>0</v>
      </c>
      <c r="E1200" s="217" t="n">
        <f aca="false">SUM(E1194)</f>
        <v>0</v>
      </c>
      <c r="F1200" s="217" t="n">
        <f aca="false">SUM(F1194)</f>
        <v>0</v>
      </c>
      <c r="G1200" s="441" t="n">
        <f aca="false">SUM(G1194)</f>
        <v>0</v>
      </c>
      <c r="H1200" s="683"/>
      <c r="I1200" s="216" t="s">
        <v>2424</v>
      </c>
      <c r="J1200" s="217" t="n">
        <f aca="false">SUM(J1194)</f>
        <v>0</v>
      </c>
      <c r="K1200" s="217" t="n">
        <f aca="false">SUM(K1194)</f>
        <v>0</v>
      </c>
      <c r="L1200" s="217" t="n">
        <f aca="false">SUM(L1194)</f>
        <v>0</v>
      </c>
      <c r="M1200" s="442" t="n">
        <f aca="false">SUM(M1194)</f>
        <v>0</v>
      </c>
    </row>
    <row r="1201" customFormat="false" ht="10.5" hidden="false" customHeight="false" outlineLevel="0" collapsed="false">
      <c r="B1201" s="228" t="s">
        <v>2425</v>
      </c>
      <c r="C1201" s="794" t="s">
        <v>2426</v>
      </c>
      <c r="D1201" s="181"/>
      <c r="E1201" s="814"/>
      <c r="F1201" s="814"/>
      <c r="G1201" s="815"/>
      <c r="H1201" s="228" t="s">
        <v>2427</v>
      </c>
      <c r="I1201" s="812" t="s">
        <v>2426</v>
      </c>
      <c r="J1201" s="221"/>
      <c r="K1201" s="814"/>
      <c r="L1201" s="814"/>
      <c r="M1201" s="816"/>
    </row>
    <row r="1202" customFormat="false" ht="10.5" hidden="false" customHeight="false" outlineLevel="0" collapsed="false">
      <c r="B1202" s="448" t="s">
        <v>2428</v>
      </c>
      <c r="C1202" s="394" t="s">
        <v>2286</v>
      </c>
      <c r="D1202" s="221"/>
      <c r="E1202" s="638"/>
      <c r="F1202" s="638"/>
      <c r="G1202" s="765"/>
      <c r="H1202" s="448" t="s">
        <v>2429</v>
      </c>
      <c r="I1202" s="286" t="s">
        <v>2288</v>
      </c>
      <c r="J1202" s="221"/>
      <c r="K1202" s="638"/>
      <c r="L1202" s="638"/>
      <c r="M1202" s="639"/>
    </row>
    <row r="1203" customFormat="false" ht="11.25" hidden="false" customHeight="false" outlineLevel="0" collapsed="false">
      <c r="B1203" s="228"/>
      <c r="C1203" s="794"/>
      <c r="D1203" s="181"/>
      <c r="E1203" s="814"/>
      <c r="F1203" s="814"/>
      <c r="G1203" s="815"/>
      <c r="H1203" s="228"/>
      <c r="I1203" s="812"/>
      <c r="J1203" s="221"/>
      <c r="K1203" s="814"/>
      <c r="L1203" s="814"/>
      <c r="M1203" s="816"/>
    </row>
    <row r="1204" customFormat="false" ht="11.25" hidden="false" customHeight="false" outlineLevel="0" collapsed="false">
      <c r="B1204" s="683"/>
      <c r="C1204" s="216" t="s">
        <v>2430</v>
      </c>
      <c r="D1204" s="217" t="n">
        <f aca="false">SUM(D1198)</f>
        <v>0</v>
      </c>
      <c r="E1204" s="217" t="n">
        <f aca="false">SUM(E1198)</f>
        <v>0</v>
      </c>
      <c r="F1204" s="217" t="n">
        <f aca="false">SUM(F1198)</f>
        <v>0</v>
      </c>
      <c r="G1204" s="441" t="n">
        <f aca="false">SUM(G1198)</f>
        <v>0</v>
      </c>
      <c r="H1204" s="683"/>
      <c r="I1204" s="216" t="s">
        <v>2431</v>
      </c>
      <c r="J1204" s="217" t="n">
        <f aca="false">SUM(J1198)</f>
        <v>0</v>
      </c>
      <c r="K1204" s="217" t="n">
        <f aca="false">SUM(K1198)</f>
        <v>0</v>
      </c>
      <c r="L1204" s="217" t="n">
        <f aca="false">SUM(L1198)</f>
        <v>0</v>
      </c>
      <c r="M1204" s="442" t="n">
        <f aca="false">SUM(M1198)</f>
        <v>0</v>
      </c>
    </row>
    <row r="1205" customFormat="false" ht="10.5" hidden="false" customHeight="false" outlineLevel="0" collapsed="false">
      <c r="B1205" s="228" t="s">
        <v>2432</v>
      </c>
      <c r="C1205" s="794" t="s">
        <v>2433</v>
      </c>
      <c r="D1205" s="181"/>
      <c r="E1205" s="814"/>
      <c r="F1205" s="814"/>
      <c r="G1205" s="815"/>
      <c r="H1205" s="228" t="s">
        <v>2434</v>
      </c>
      <c r="I1205" s="812" t="s">
        <v>2433</v>
      </c>
      <c r="J1205" s="221"/>
      <c r="K1205" s="814"/>
      <c r="L1205" s="814"/>
      <c r="M1205" s="816"/>
    </row>
    <row r="1206" customFormat="false" ht="10.5" hidden="false" customHeight="false" outlineLevel="0" collapsed="false">
      <c r="B1206" s="448" t="s">
        <v>2435</v>
      </c>
      <c r="C1206" s="394" t="s">
        <v>2286</v>
      </c>
      <c r="D1206" s="221"/>
      <c r="E1206" s="638"/>
      <c r="F1206" s="638"/>
      <c r="G1206" s="765"/>
      <c r="H1206" s="448" t="s">
        <v>2436</v>
      </c>
      <c r="I1206" s="286" t="s">
        <v>2422</v>
      </c>
      <c r="J1206" s="221"/>
      <c r="K1206" s="638"/>
      <c r="L1206" s="638"/>
      <c r="M1206" s="639"/>
    </row>
    <row r="1207" customFormat="false" ht="11.25" hidden="false" customHeight="false" outlineLevel="0" collapsed="false">
      <c r="B1207" s="228"/>
      <c r="C1207" s="817"/>
      <c r="D1207" s="181"/>
      <c r="E1207" s="814"/>
      <c r="F1207" s="814"/>
      <c r="G1207" s="815"/>
      <c r="H1207" s="688"/>
      <c r="I1207" s="817"/>
      <c r="J1207" s="221"/>
      <c r="K1207" s="814"/>
      <c r="L1207" s="814"/>
      <c r="M1207" s="816"/>
    </row>
    <row r="1208" customFormat="false" ht="11.25" hidden="false" customHeight="false" outlineLevel="0" collapsed="false">
      <c r="B1208" s="683"/>
      <c r="C1208" s="216" t="s">
        <v>2437</v>
      </c>
      <c r="D1208" s="217" t="n">
        <f aca="false">SUM(D1202)</f>
        <v>0</v>
      </c>
      <c r="E1208" s="217" t="n">
        <f aca="false">SUM(E1202)</f>
        <v>0</v>
      </c>
      <c r="F1208" s="217" t="n">
        <f aca="false">SUM(F1202)</f>
        <v>0</v>
      </c>
      <c r="G1208" s="441" t="n">
        <f aca="false">SUM(G1202)</f>
        <v>0</v>
      </c>
      <c r="H1208" s="683"/>
      <c r="I1208" s="216" t="s">
        <v>2438</v>
      </c>
      <c r="J1208" s="217" t="n">
        <f aca="false">SUM(J1202)</f>
        <v>0</v>
      </c>
      <c r="K1208" s="217" t="n">
        <f aca="false">SUM(K1202)</f>
        <v>0</v>
      </c>
      <c r="L1208" s="217" t="n">
        <f aca="false">SUM(L1202)</f>
        <v>0</v>
      </c>
      <c r="M1208" s="442" t="n">
        <f aca="false">SUM(M1202)</f>
        <v>0</v>
      </c>
    </row>
    <row r="1209" customFormat="false" ht="10.5" hidden="false" customHeight="false" outlineLevel="0" collapsed="false">
      <c r="B1209" s="228" t="s">
        <v>2439</v>
      </c>
      <c r="C1209" s="798" t="s">
        <v>2401</v>
      </c>
      <c r="D1209" s="181"/>
      <c r="E1209" s="814"/>
      <c r="F1209" s="814"/>
      <c r="G1209" s="815"/>
      <c r="H1209" s="688" t="s">
        <v>2440</v>
      </c>
      <c r="I1209" s="818" t="s">
        <v>2401</v>
      </c>
      <c r="J1209" s="221"/>
      <c r="K1209" s="814"/>
      <c r="L1209" s="814"/>
      <c r="M1209" s="816"/>
    </row>
    <row r="1210" customFormat="false" ht="10.5" hidden="false" customHeight="false" outlineLevel="0" collapsed="false">
      <c r="B1210" s="448" t="s">
        <v>2441</v>
      </c>
      <c r="C1210" s="394" t="s">
        <v>2442</v>
      </c>
      <c r="D1210" s="221"/>
      <c r="E1210" s="638"/>
      <c r="F1210" s="638"/>
      <c r="G1210" s="765"/>
      <c r="H1210" s="448" t="s">
        <v>2443</v>
      </c>
      <c r="I1210" s="394" t="s">
        <v>2444</v>
      </c>
      <c r="J1210" s="221"/>
      <c r="K1210" s="638"/>
      <c r="L1210" s="638"/>
      <c r="M1210" s="639"/>
    </row>
    <row r="1211" customFormat="false" ht="10.5" hidden="false" customHeight="false" outlineLevel="0" collapsed="false">
      <c r="B1211" s="448" t="s">
        <v>2445</v>
      </c>
      <c r="C1211" s="394" t="s">
        <v>2286</v>
      </c>
      <c r="D1211" s="232"/>
      <c r="E1211" s="775"/>
      <c r="F1211" s="775"/>
      <c r="G1211" s="778"/>
      <c r="H1211" s="448" t="s">
        <v>2446</v>
      </c>
      <c r="I1211" s="286" t="s">
        <v>2288</v>
      </c>
      <c r="J1211" s="232"/>
      <c r="K1211" s="775"/>
      <c r="L1211" s="775"/>
      <c r="M1211" s="778"/>
    </row>
    <row r="1212" customFormat="false" ht="11.25" hidden="false" customHeight="false" outlineLevel="0" collapsed="false">
      <c r="B1212" s="448" t="s">
        <v>2447</v>
      </c>
      <c r="C1212" s="394" t="s">
        <v>2288</v>
      </c>
      <c r="D1212" s="212"/>
      <c r="E1212" s="213"/>
      <c r="F1212" s="213"/>
      <c r="G1212" s="312"/>
      <c r="H1212" s="448" t="s">
        <v>2448</v>
      </c>
      <c r="I1212" s="286" t="s">
        <v>2422</v>
      </c>
      <c r="J1212" s="225"/>
      <c r="K1212" s="213"/>
      <c r="L1212" s="213"/>
      <c r="M1212" s="214"/>
    </row>
    <row r="1213" customFormat="false" ht="11.25" hidden="false" customHeight="false" outlineLevel="0" collapsed="false">
      <c r="B1213" s="683"/>
      <c r="C1213" s="216" t="s">
        <v>2449</v>
      </c>
      <c r="D1213" s="217" t="n">
        <f aca="false">SUM(D1206)</f>
        <v>0</v>
      </c>
      <c r="E1213" s="217" t="n">
        <f aca="false">SUM(E1206)</f>
        <v>0</v>
      </c>
      <c r="F1213" s="217" t="n">
        <f aca="false">SUM(F1206)</f>
        <v>0</v>
      </c>
      <c r="G1213" s="441" t="n">
        <f aca="false">SUM(G1206)</f>
        <v>0</v>
      </c>
      <c r="H1213" s="683"/>
      <c r="I1213" s="216" t="s">
        <v>2450</v>
      </c>
      <c r="J1213" s="217" t="n">
        <f aca="false">SUM(J1206)</f>
        <v>0</v>
      </c>
      <c r="K1213" s="217" t="n">
        <f aca="false">SUM(K1206)</f>
        <v>0</v>
      </c>
      <c r="L1213" s="217" t="n">
        <f aca="false">SUM(L1206)</f>
        <v>0</v>
      </c>
      <c r="M1213" s="442" t="n">
        <f aca="false">SUM(M1206)</f>
        <v>0</v>
      </c>
    </row>
    <row r="1214" customFormat="false" ht="11.25" hidden="false" customHeight="false" outlineLevel="0" collapsed="false">
      <c r="B1214" s="708"/>
      <c r="C1214" s="216"/>
      <c r="D1214" s="218"/>
      <c r="E1214" s="218"/>
      <c r="F1214" s="218"/>
      <c r="G1214" s="275"/>
      <c r="H1214" s="683"/>
      <c r="I1214" s="216"/>
      <c r="J1214" s="217"/>
      <c r="K1214" s="218"/>
      <c r="L1214" s="218"/>
      <c r="M1214" s="219"/>
    </row>
    <row r="1215" customFormat="false" ht="11.25" hidden="false" customHeight="false" outlineLevel="0" collapsed="false">
      <c r="B1215" s="819"/>
      <c r="C1215" s="216" t="s">
        <v>2451</v>
      </c>
      <c r="D1215" s="218" t="n">
        <f aca="false">SUM(D1192)+D1196+D1200+D1204+D1208+D1213</f>
        <v>0</v>
      </c>
      <c r="E1215" s="218" t="n">
        <f aca="false">SUM(E1192)+E1196+E1200+E1204+E1208+E1213</f>
        <v>0</v>
      </c>
      <c r="F1215" s="218" t="n">
        <f aca="false">SUM(F1192)+F1196+F1200+F1204+F1208+F1213</f>
        <v>0</v>
      </c>
      <c r="G1215" s="275" t="n">
        <f aca="false">SUM(G1192)+G1196+G1200+G1204+G1208+G1213</f>
        <v>0</v>
      </c>
      <c r="H1215" s="683"/>
      <c r="I1215" s="216" t="s">
        <v>2452</v>
      </c>
      <c r="J1215" s="218" t="n">
        <f aca="false">SUM(J1192)+J1196+J1200+J1204+J1208+J1213</f>
        <v>0</v>
      </c>
      <c r="K1215" s="218" t="n">
        <f aca="false">SUM(K1192)+K1196+K1200+K1204+K1208+K1213</f>
        <v>0</v>
      </c>
      <c r="L1215" s="218" t="n">
        <f aca="false">SUM(L1192)+L1196+L1200+L1204+L1208+L1213</f>
        <v>0</v>
      </c>
      <c r="M1215" s="219" t="n">
        <f aca="false">SUM(M1192)+M1196+M1200+M1204+M1208+M1213</f>
        <v>0</v>
      </c>
    </row>
    <row r="1216" customFormat="false" ht="10.5" hidden="false" customHeight="false" outlineLevel="0" collapsed="false">
      <c r="B1216" s="763" t="s">
        <v>2275</v>
      </c>
      <c r="C1216" s="820" t="s">
        <v>2453</v>
      </c>
      <c r="D1216" s="807"/>
      <c r="E1216" s="354"/>
      <c r="F1216" s="792"/>
      <c r="G1216" s="821"/>
      <c r="H1216" s="822" t="s">
        <v>2277</v>
      </c>
      <c r="I1216" s="823" t="s">
        <v>2453</v>
      </c>
      <c r="J1216" s="786"/>
      <c r="K1216" s="787"/>
      <c r="L1216" s="788"/>
      <c r="M1216" s="789"/>
    </row>
    <row r="1217" customFormat="false" ht="10.5" hidden="false" customHeight="false" outlineLevel="0" collapsed="false">
      <c r="B1217" s="197" t="s">
        <v>2454</v>
      </c>
      <c r="C1217" s="824" t="s">
        <v>2455</v>
      </c>
      <c r="D1217" s="807"/>
      <c r="E1217" s="194"/>
      <c r="F1217" s="194"/>
      <c r="G1217" s="195"/>
      <c r="H1217" s="199" t="s">
        <v>2456</v>
      </c>
      <c r="I1217" s="825" t="s">
        <v>2455</v>
      </c>
      <c r="J1217" s="791"/>
      <c r="K1217" s="194"/>
      <c r="L1217" s="194"/>
      <c r="M1217" s="196"/>
    </row>
    <row r="1218" customFormat="false" ht="10.5" hidden="false" customHeight="false" outlineLevel="0" collapsed="false">
      <c r="B1218" s="228" t="s">
        <v>2457</v>
      </c>
      <c r="C1218" s="817" t="s">
        <v>2458</v>
      </c>
      <c r="D1218" s="807"/>
      <c r="E1218" s="194"/>
      <c r="F1218" s="194"/>
      <c r="G1218" s="195"/>
      <c r="H1218" s="681" t="s">
        <v>2459</v>
      </c>
      <c r="I1218" s="812" t="s">
        <v>2458</v>
      </c>
      <c r="J1218" s="791"/>
      <c r="K1218" s="194"/>
      <c r="L1218" s="194"/>
      <c r="M1218" s="196"/>
    </row>
    <row r="1219" customFormat="false" ht="10.5" hidden="false" customHeight="false" outlineLevel="0" collapsed="false">
      <c r="B1219" s="448" t="s">
        <v>2460</v>
      </c>
      <c r="C1219" s="286" t="s">
        <v>2461</v>
      </c>
      <c r="D1219" s="807"/>
      <c r="E1219" s="194"/>
      <c r="F1219" s="194"/>
      <c r="G1219" s="195"/>
      <c r="H1219" s="546" t="s">
        <v>2462</v>
      </c>
      <c r="I1219" s="286" t="s">
        <v>2463</v>
      </c>
      <c r="J1219" s="791"/>
      <c r="K1219" s="194"/>
      <c r="L1219" s="194"/>
      <c r="M1219" s="196"/>
    </row>
    <row r="1220" customFormat="false" ht="11.25" hidden="false" customHeight="false" outlineLevel="0" collapsed="false">
      <c r="B1220" s="228"/>
      <c r="C1220" s="817"/>
      <c r="D1220" s="807"/>
      <c r="E1220" s="194"/>
      <c r="F1220" s="194"/>
      <c r="G1220" s="195"/>
      <c r="H1220" s="681"/>
      <c r="I1220" s="812"/>
      <c r="J1220" s="791"/>
      <c r="K1220" s="194"/>
      <c r="L1220" s="194"/>
      <c r="M1220" s="196"/>
    </row>
    <row r="1221" customFormat="false" ht="11.25" hidden="false" customHeight="false" outlineLevel="0" collapsed="false">
      <c r="B1221" s="683"/>
      <c r="C1221" s="216" t="s">
        <v>2464</v>
      </c>
      <c r="D1221" s="217" t="n">
        <f aca="false">SUM(D1219)</f>
        <v>0</v>
      </c>
      <c r="E1221" s="217" t="n">
        <f aca="false">SUM(E1219)</f>
        <v>0</v>
      </c>
      <c r="F1221" s="217" t="n">
        <f aca="false">SUM(F1219)</f>
        <v>0</v>
      </c>
      <c r="G1221" s="217" t="n">
        <f aca="false">SUM(G1219)</f>
        <v>0</v>
      </c>
      <c r="H1221" s="708"/>
      <c r="I1221" s="216" t="s">
        <v>2465</v>
      </c>
      <c r="J1221" s="217" t="n">
        <f aca="false">SUM(J1219)</f>
        <v>0</v>
      </c>
      <c r="K1221" s="217" t="n">
        <f aca="false">SUM(K1219)</f>
        <v>0</v>
      </c>
      <c r="L1221" s="217" t="n">
        <f aca="false">SUM(L1219)</f>
        <v>0</v>
      </c>
      <c r="M1221" s="442" t="n">
        <f aca="false">SUM(M1219)</f>
        <v>0</v>
      </c>
    </row>
    <row r="1222" customFormat="false" ht="10.5" hidden="false" customHeight="false" outlineLevel="0" collapsed="false">
      <c r="B1222" s="228" t="s">
        <v>2466</v>
      </c>
      <c r="C1222" s="817" t="s">
        <v>2467</v>
      </c>
      <c r="D1222" s="807"/>
      <c r="E1222" s="194"/>
      <c r="F1222" s="194"/>
      <c r="G1222" s="195"/>
      <c r="H1222" s="681" t="s">
        <v>2468</v>
      </c>
      <c r="I1222" s="812" t="s">
        <v>2467</v>
      </c>
      <c r="J1222" s="791"/>
      <c r="K1222" s="194"/>
      <c r="L1222" s="194"/>
      <c r="M1222" s="196"/>
    </row>
    <row r="1223" customFormat="false" ht="10.5" hidden="false" customHeight="false" outlineLevel="0" collapsed="false">
      <c r="B1223" s="448" t="s">
        <v>2469</v>
      </c>
      <c r="C1223" s="286" t="s">
        <v>2461</v>
      </c>
      <c r="D1223" s="807"/>
      <c r="E1223" s="194"/>
      <c r="F1223" s="194"/>
      <c r="G1223" s="195"/>
      <c r="H1223" s="546" t="s">
        <v>2470</v>
      </c>
      <c r="I1223" s="286" t="s">
        <v>2463</v>
      </c>
      <c r="J1223" s="791"/>
      <c r="K1223" s="194"/>
      <c r="L1223" s="194"/>
      <c r="M1223" s="196"/>
    </row>
    <row r="1224" customFormat="false" ht="11.25" hidden="false" customHeight="false" outlineLevel="0" collapsed="false">
      <c r="B1224" s="228"/>
      <c r="C1224" s="817"/>
      <c r="D1224" s="807"/>
      <c r="E1224" s="194"/>
      <c r="F1224" s="194"/>
      <c r="G1224" s="195"/>
      <c r="H1224" s="681"/>
      <c r="I1224" s="812"/>
      <c r="J1224" s="791"/>
      <c r="K1224" s="194"/>
      <c r="L1224" s="194"/>
      <c r="M1224" s="196"/>
    </row>
    <row r="1225" customFormat="false" ht="11.25" hidden="false" customHeight="false" outlineLevel="0" collapsed="false">
      <c r="B1225" s="683"/>
      <c r="C1225" s="216" t="s">
        <v>2471</v>
      </c>
      <c r="D1225" s="217" t="n">
        <f aca="false">SUM(D1223)</f>
        <v>0</v>
      </c>
      <c r="E1225" s="217" t="n">
        <f aca="false">SUM(E1223)</f>
        <v>0</v>
      </c>
      <c r="F1225" s="217" t="n">
        <f aca="false">SUM(F1223)</f>
        <v>0</v>
      </c>
      <c r="G1225" s="217" t="n">
        <f aca="false">SUM(G1223)</f>
        <v>0</v>
      </c>
      <c r="H1225" s="708"/>
      <c r="I1225" s="216" t="s">
        <v>2472</v>
      </c>
      <c r="J1225" s="217" t="n">
        <f aca="false">SUM(J1223)</f>
        <v>0</v>
      </c>
      <c r="K1225" s="217" t="n">
        <f aca="false">SUM(K1223)</f>
        <v>0</v>
      </c>
      <c r="L1225" s="217" t="n">
        <f aca="false">SUM(L1223)</f>
        <v>0</v>
      </c>
      <c r="M1225" s="442" t="n">
        <f aca="false">SUM(M1223)</f>
        <v>0</v>
      </c>
    </row>
    <row r="1226" customFormat="false" ht="10.5" hidden="false" customHeight="false" outlineLevel="0" collapsed="false">
      <c r="B1226" s="228" t="s">
        <v>2473</v>
      </c>
      <c r="C1226" s="817" t="s">
        <v>2474</v>
      </c>
      <c r="D1226" s="826"/>
      <c r="E1226" s="194"/>
      <c r="F1226" s="194"/>
      <c r="G1226" s="195"/>
      <c r="H1226" s="681" t="s">
        <v>2475</v>
      </c>
      <c r="I1226" s="812" t="s">
        <v>2474</v>
      </c>
      <c r="J1226" s="827"/>
      <c r="K1226" s="194"/>
      <c r="L1226" s="194"/>
      <c r="M1226" s="196"/>
    </row>
    <row r="1227" customFormat="false" ht="10.5" hidden="false" customHeight="false" outlineLevel="0" collapsed="false">
      <c r="B1227" s="448" t="s">
        <v>2476</v>
      </c>
      <c r="C1227" s="286" t="s">
        <v>2461</v>
      </c>
      <c r="D1227" s="807"/>
      <c r="E1227" s="194"/>
      <c r="F1227" s="194"/>
      <c r="G1227" s="195"/>
      <c r="H1227" s="546" t="s">
        <v>2477</v>
      </c>
      <c r="I1227" s="286" t="s">
        <v>2463</v>
      </c>
      <c r="J1227" s="791"/>
      <c r="K1227" s="194"/>
      <c r="L1227" s="194"/>
      <c r="M1227" s="196"/>
    </row>
    <row r="1228" customFormat="false" ht="11.25" hidden="false" customHeight="false" outlineLevel="0" collapsed="false">
      <c r="B1228" s="228"/>
      <c r="C1228" s="817"/>
      <c r="D1228" s="826"/>
      <c r="E1228" s="194"/>
      <c r="F1228" s="194"/>
      <c r="G1228" s="195"/>
      <c r="H1228" s="681"/>
      <c r="I1228" s="812"/>
      <c r="J1228" s="827"/>
      <c r="K1228" s="194"/>
      <c r="L1228" s="194"/>
      <c r="M1228" s="196"/>
    </row>
    <row r="1229" customFormat="false" ht="11.25" hidden="false" customHeight="false" outlineLevel="0" collapsed="false">
      <c r="B1229" s="683"/>
      <c r="C1229" s="216" t="s">
        <v>2478</v>
      </c>
      <c r="D1229" s="217" t="n">
        <f aca="false">SUM(D1227)</f>
        <v>0</v>
      </c>
      <c r="E1229" s="217" t="n">
        <f aca="false">SUM(E1227)</f>
        <v>0</v>
      </c>
      <c r="F1229" s="217" t="n">
        <f aca="false">SUM(F1227)</f>
        <v>0</v>
      </c>
      <c r="G1229" s="217" t="n">
        <f aca="false">SUM(G1227)</f>
        <v>0</v>
      </c>
      <c r="H1229" s="708"/>
      <c r="I1229" s="216" t="s">
        <v>2479</v>
      </c>
      <c r="J1229" s="217" t="n">
        <f aca="false">SUM(J1227)</f>
        <v>0</v>
      </c>
      <c r="K1229" s="217" t="n">
        <f aca="false">SUM(K1227)</f>
        <v>0</v>
      </c>
      <c r="L1229" s="217" t="n">
        <f aca="false">SUM(L1227)</f>
        <v>0</v>
      </c>
      <c r="M1229" s="442" t="n">
        <f aca="false">SUM(M1227)</f>
        <v>0</v>
      </c>
    </row>
    <row r="1230" customFormat="false" ht="10.5" hidden="false" customHeight="false" outlineLevel="0" collapsed="false">
      <c r="B1230" s="228" t="s">
        <v>2480</v>
      </c>
      <c r="C1230" s="817" t="s">
        <v>2481</v>
      </c>
      <c r="D1230" s="826"/>
      <c r="E1230" s="194"/>
      <c r="F1230" s="194"/>
      <c r="G1230" s="195"/>
      <c r="H1230" s="681" t="s">
        <v>2482</v>
      </c>
      <c r="I1230" s="812" t="s">
        <v>2481</v>
      </c>
      <c r="J1230" s="827"/>
      <c r="K1230" s="194"/>
      <c r="L1230" s="194"/>
      <c r="M1230" s="196"/>
    </row>
    <row r="1231" customFormat="false" ht="10.5" hidden="false" customHeight="false" outlineLevel="0" collapsed="false">
      <c r="B1231" s="448" t="s">
        <v>2483</v>
      </c>
      <c r="C1231" s="286" t="s">
        <v>2461</v>
      </c>
      <c r="D1231" s="807"/>
      <c r="E1231" s="194"/>
      <c r="F1231" s="194"/>
      <c r="G1231" s="195"/>
      <c r="H1231" s="546" t="s">
        <v>2484</v>
      </c>
      <c r="I1231" s="286" t="s">
        <v>2463</v>
      </c>
      <c r="J1231" s="791"/>
      <c r="K1231" s="194"/>
      <c r="L1231" s="194"/>
      <c r="M1231" s="196"/>
    </row>
    <row r="1232" customFormat="false" ht="11.25" hidden="false" customHeight="false" outlineLevel="0" collapsed="false">
      <c r="B1232" s="228"/>
      <c r="C1232" s="828"/>
      <c r="D1232" s="826"/>
      <c r="E1232" s="194"/>
      <c r="F1232" s="194"/>
      <c r="G1232" s="195"/>
      <c r="H1232" s="681"/>
      <c r="I1232" s="812"/>
      <c r="J1232" s="827"/>
      <c r="K1232" s="194"/>
      <c r="L1232" s="194"/>
      <c r="M1232" s="196"/>
    </row>
    <row r="1233" customFormat="false" ht="11.25" hidden="false" customHeight="false" outlineLevel="0" collapsed="false">
      <c r="B1233" s="683"/>
      <c r="C1233" s="216" t="s">
        <v>2485</v>
      </c>
      <c r="D1233" s="217" t="n">
        <f aca="false">SUM(D1231)</f>
        <v>0</v>
      </c>
      <c r="E1233" s="217" t="n">
        <f aca="false">SUM(E1231)</f>
        <v>0</v>
      </c>
      <c r="F1233" s="217" t="n">
        <f aca="false">SUM(F1231)</f>
        <v>0</v>
      </c>
      <c r="G1233" s="217" t="n">
        <f aca="false">SUM(G1231)</f>
        <v>0</v>
      </c>
      <c r="H1233" s="708"/>
      <c r="I1233" s="216" t="s">
        <v>2486</v>
      </c>
      <c r="J1233" s="217" t="n">
        <f aca="false">SUM(J1231)</f>
        <v>0</v>
      </c>
      <c r="K1233" s="217" t="n">
        <f aca="false">SUM(K1231)</f>
        <v>0</v>
      </c>
      <c r="L1233" s="217" t="n">
        <f aca="false">SUM(L1231)</f>
        <v>0</v>
      </c>
      <c r="M1233" s="442" t="n">
        <f aca="false">SUM(M1231)</f>
        <v>0</v>
      </c>
    </row>
    <row r="1234" customFormat="false" ht="10.5" hidden="false" customHeight="false" outlineLevel="0" collapsed="false">
      <c r="B1234" s="228" t="s">
        <v>2487</v>
      </c>
      <c r="C1234" s="817" t="s">
        <v>2488</v>
      </c>
      <c r="D1234" s="807"/>
      <c r="E1234" s="194"/>
      <c r="F1234" s="194"/>
      <c r="G1234" s="195"/>
      <c r="H1234" s="681" t="s">
        <v>2487</v>
      </c>
      <c r="I1234" s="812" t="s">
        <v>2488</v>
      </c>
      <c r="J1234" s="827"/>
      <c r="K1234" s="194"/>
      <c r="L1234" s="194"/>
      <c r="M1234" s="196"/>
    </row>
    <row r="1235" customFormat="false" ht="10.5" hidden="false" customHeight="false" outlineLevel="0" collapsed="false">
      <c r="B1235" s="448" t="s">
        <v>2489</v>
      </c>
      <c r="C1235" s="286" t="s">
        <v>2461</v>
      </c>
      <c r="D1235" s="826"/>
      <c r="E1235" s="194"/>
      <c r="F1235" s="194"/>
      <c r="G1235" s="195"/>
      <c r="H1235" s="546" t="s">
        <v>2490</v>
      </c>
      <c r="I1235" s="286" t="s">
        <v>2463</v>
      </c>
      <c r="J1235" s="827"/>
      <c r="K1235" s="194"/>
      <c r="L1235" s="194"/>
      <c r="M1235" s="196"/>
    </row>
    <row r="1236" customFormat="false" ht="11.25" hidden="false" customHeight="false" outlineLevel="0" collapsed="false">
      <c r="B1236" s="228"/>
      <c r="C1236" s="828"/>
      <c r="D1236" s="826"/>
      <c r="E1236" s="194"/>
      <c r="F1236" s="194"/>
      <c r="G1236" s="195"/>
      <c r="H1236" s="681"/>
      <c r="I1236" s="812"/>
      <c r="J1236" s="827"/>
      <c r="K1236" s="194"/>
      <c r="L1236" s="194"/>
      <c r="M1236" s="196"/>
    </row>
    <row r="1237" customFormat="false" ht="11.25" hidden="false" customHeight="false" outlineLevel="0" collapsed="false">
      <c r="B1237" s="683"/>
      <c r="C1237" s="216" t="s">
        <v>2491</v>
      </c>
      <c r="D1237" s="217" t="n">
        <f aca="false">SUM(D1235)</f>
        <v>0</v>
      </c>
      <c r="E1237" s="217" t="n">
        <f aca="false">SUM(E1235)</f>
        <v>0</v>
      </c>
      <c r="F1237" s="217" t="n">
        <f aca="false">SUM(F1235)</f>
        <v>0</v>
      </c>
      <c r="G1237" s="217" t="n">
        <f aca="false">SUM(G1235)</f>
        <v>0</v>
      </c>
      <c r="H1237" s="708"/>
      <c r="I1237" s="216" t="s">
        <v>2492</v>
      </c>
      <c r="J1237" s="217" t="n">
        <f aca="false">SUM(J1235)</f>
        <v>0</v>
      </c>
      <c r="K1237" s="217" t="n">
        <f aca="false">SUM(K1235)</f>
        <v>0</v>
      </c>
      <c r="L1237" s="217" t="n">
        <f aca="false">SUM(L1235)</f>
        <v>0</v>
      </c>
      <c r="M1237" s="442" t="n">
        <f aca="false">SUM(M1235)</f>
        <v>0</v>
      </c>
    </row>
    <row r="1238" customFormat="false" ht="10.5" hidden="false" customHeight="false" outlineLevel="0" collapsed="false">
      <c r="B1238" s="228" t="s">
        <v>2493</v>
      </c>
      <c r="C1238" s="828" t="s">
        <v>2048</v>
      </c>
      <c r="D1238" s="826"/>
      <c r="E1238" s="194"/>
      <c r="F1238" s="194"/>
      <c r="G1238" s="195"/>
      <c r="H1238" s="681" t="s">
        <v>2494</v>
      </c>
      <c r="I1238" s="812" t="s">
        <v>2048</v>
      </c>
      <c r="J1238" s="827"/>
      <c r="K1238" s="194"/>
      <c r="L1238" s="194"/>
      <c r="M1238" s="196"/>
    </row>
    <row r="1239" customFormat="false" ht="10.5" hidden="false" customHeight="false" outlineLevel="0" collapsed="false">
      <c r="B1239" s="448" t="s">
        <v>2495</v>
      </c>
      <c r="C1239" s="286" t="s">
        <v>2461</v>
      </c>
      <c r="D1239" s="807"/>
      <c r="E1239" s="194"/>
      <c r="F1239" s="194"/>
      <c r="G1239" s="195"/>
      <c r="H1239" s="546" t="s">
        <v>2496</v>
      </c>
      <c r="I1239" s="286" t="s">
        <v>2463</v>
      </c>
      <c r="J1239" s="791"/>
      <c r="K1239" s="194"/>
      <c r="L1239" s="194"/>
      <c r="M1239" s="196"/>
    </row>
    <row r="1240" customFormat="false" ht="11.25" hidden="false" customHeight="false" outlineLevel="0" collapsed="false">
      <c r="B1240" s="228"/>
      <c r="C1240" s="828"/>
      <c r="D1240" s="827"/>
      <c r="E1240" s="208"/>
      <c r="F1240" s="208"/>
      <c r="G1240" s="209"/>
      <c r="H1240" s="681"/>
      <c r="I1240" s="812"/>
      <c r="J1240" s="827"/>
      <c r="K1240" s="208"/>
      <c r="L1240" s="208"/>
      <c r="M1240" s="236"/>
    </row>
    <row r="1241" customFormat="false" ht="11.25" hidden="false" customHeight="false" outlineLevel="0" collapsed="false">
      <c r="B1241" s="683"/>
      <c r="C1241" s="216" t="s">
        <v>2497</v>
      </c>
      <c r="D1241" s="217" t="n">
        <f aca="false">SUM(D1239)</f>
        <v>0</v>
      </c>
      <c r="E1241" s="217" t="n">
        <f aca="false">SUM(E1239)</f>
        <v>0</v>
      </c>
      <c r="F1241" s="217" t="n">
        <f aca="false">SUM(F1239)</f>
        <v>0</v>
      </c>
      <c r="G1241" s="217" t="n">
        <f aca="false">SUM(G1239)</f>
        <v>0</v>
      </c>
      <c r="H1241" s="708"/>
      <c r="I1241" s="216" t="s">
        <v>2498</v>
      </c>
      <c r="J1241" s="217" t="n">
        <f aca="false">SUM(J1239)</f>
        <v>0</v>
      </c>
      <c r="K1241" s="217" t="n">
        <f aca="false">SUM(K1239)</f>
        <v>0</v>
      </c>
      <c r="L1241" s="217" t="n">
        <f aca="false">SUM(L1239)</f>
        <v>0</v>
      </c>
      <c r="M1241" s="442" t="n">
        <f aca="false">SUM(M1239)</f>
        <v>0</v>
      </c>
    </row>
    <row r="1242" customFormat="false" ht="11.25" hidden="false" customHeight="false" outlineLevel="0" collapsed="false">
      <c r="B1242" s="483"/>
      <c r="C1242" s="829"/>
      <c r="D1242" s="212"/>
      <c r="E1242" s="208"/>
      <c r="F1242" s="208"/>
      <c r="G1242" s="209"/>
      <c r="H1242" s="546"/>
      <c r="I1242" s="286"/>
      <c r="J1242" s="225"/>
      <c r="K1242" s="208"/>
      <c r="L1242" s="208"/>
      <c r="M1242" s="236"/>
    </row>
    <row r="1243" customFormat="false" ht="11.25" hidden="false" customHeight="false" outlineLevel="0" collapsed="false">
      <c r="B1243" s="756"/>
      <c r="C1243" s="216" t="s">
        <v>2499</v>
      </c>
      <c r="D1243" s="218" t="n">
        <f aca="false">SUM(D1221)+D1225+D1229+D1233+D1237+D1241</f>
        <v>0</v>
      </c>
      <c r="E1243" s="218" t="n">
        <f aca="false">SUM(E1221)+E1225+E1229+E1233+E1237+E1241</f>
        <v>0</v>
      </c>
      <c r="F1243" s="218" t="n">
        <f aca="false">SUM(F1221)+F1225+F1229+F1233+F1237+F1241</f>
        <v>0</v>
      </c>
      <c r="G1243" s="218" t="n">
        <f aca="false">SUM(G1221)+G1225+G1229+G1233+G1237+G1241</f>
        <v>0</v>
      </c>
      <c r="H1243" s="830"/>
      <c r="I1243" s="216" t="s">
        <v>2500</v>
      </c>
      <c r="J1243" s="218" t="n">
        <f aca="false">SUM(J1221)+J1225+J1229+J1233+J1237+J1241</f>
        <v>0</v>
      </c>
      <c r="K1243" s="218" t="n">
        <f aca="false">SUM(K1221)+K1225+K1229+K1233+K1237+K1241</f>
        <v>0</v>
      </c>
      <c r="L1243" s="218" t="n">
        <f aca="false">SUM(L1221)+L1225+L1229+L1233+L1237+L1241</f>
        <v>0</v>
      </c>
      <c r="M1243" s="219" t="n">
        <f aca="false">SUM(M1221)+M1225+M1229+M1233+M1237+M1241</f>
        <v>0</v>
      </c>
    </row>
    <row r="1244" customFormat="false" ht="10.5" hidden="false" customHeight="false" outlineLevel="0" collapsed="false">
      <c r="B1244" s="197" t="s">
        <v>2501</v>
      </c>
      <c r="C1244" s="198" t="s">
        <v>2502</v>
      </c>
      <c r="D1244" s="327"/>
      <c r="E1244" s="182"/>
      <c r="F1244" s="182"/>
      <c r="G1244" s="183"/>
      <c r="H1244" s="199" t="s">
        <v>2503</v>
      </c>
      <c r="I1244" s="707" t="s">
        <v>2502</v>
      </c>
      <c r="J1244" s="324"/>
      <c r="K1244" s="182"/>
      <c r="L1244" s="182"/>
      <c r="M1244" s="192"/>
    </row>
    <row r="1245" customFormat="false" ht="10.5" hidden="false" customHeight="false" outlineLevel="0" collapsed="false">
      <c r="B1245" s="228" t="s">
        <v>2504</v>
      </c>
      <c r="C1245" s="817" t="s">
        <v>2505</v>
      </c>
      <c r="D1245" s="327"/>
      <c r="E1245" s="194"/>
      <c r="F1245" s="194"/>
      <c r="G1245" s="195"/>
      <c r="H1245" s="681" t="s">
        <v>2506</v>
      </c>
      <c r="I1245" s="812" t="s">
        <v>2505</v>
      </c>
      <c r="J1245" s="324"/>
      <c r="K1245" s="194"/>
      <c r="L1245" s="194"/>
      <c r="M1245" s="196"/>
    </row>
    <row r="1246" customFormat="false" ht="10.5" hidden="false" customHeight="false" outlineLevel="0" collapsed="false">
      <c r="B1246" s="448" t="s">
        <v>2507</v>
      </c>
      <c r="C1246" s="286" t="s">
        <v>2461</v>
      </c>
      <c r="D1246" s="807"/>
      <c r="E1246" s="194"/>
      <c r="F1246" s="194"/>
      <c r="G1246" s="195"/>
      <c r="H1246" s="546" t="s">
        <v>2508</v>
      </c>
      <c r="I1246" s="286" t="s">
        <v>2463</v>
      </c>
      <c r="J1246" s="791"/>
      <c r="K1246" s="194"/>
      <c r="L1246" s="194"/>
      <c r="M1246" s="196"/>
    </row>
    <row r="1247" customFormat="false" ht="11.25" hidden="false" customHeight="false" outlineLevel="0" collapsed="false">
      <c r="B1247" s="228"/>
      <c r="C1247" s="817"/>
      <c r="D1247" s="327"/>
      <c r="E1247" s="194"/>
      <c r="F1247" s="194"/>
      <c r="G1247" s="195"/>
      <c r="H1247" s="681"/>
      <c r="I1247" s="812"/>
      <c r="J1247" s="324"/>
      <c r="K1247" s="194"/>
      <c r="L1247" s="194"/>
      <c r="M1247" s="196"/>
    </row>
    <row r="1248" customFormat="false" ht="11.25" hidden="false" customHeight="false" outlineLevel="0" collapsed="false">
      <c r="B1248" s="683"/>
      <c r="C1248" s="216" t="s">
        <v>2509</v>
      </c>
      <c r="D1248" s="217" t="n">
        <f aca="false">SUM(D1246)</f>
        <v>0</v>
      </c>
      <c r="E1248" s="217" t="n">
        <f aca="false">SUM(E1246)</f>
        <v>0</v>
      </c>
      <c r="F1248" s="217" t="n">
        <f aca="false">SUM(F1246)</f>
        <v>0</v>
      </c>
      <c r="G1248" s="217" t="n">
        <f aca="false">SUM(G1246)</f>
        <v>0</v>
      </c>
      <c r="H1248" s="708"/>
      <c r="I1248" s="216" t="s">
        <v>2510</v>
      </c>
      <c r="J1248" s="217" t="n">
        <f aca="false">SUM(J1246)</f>
        <v>0</v>
      </c>
      <c r="K1248" s="217" t="n">
        <f aca="false">SUM(K1246)</f>
        <v>0</v>
      </c>
      <c r="L1248" s="217" t="n">
        <f aca="false">SUM(L1246)</f>
        <v>0</v>
      </c>
      <c r="M1248" s="442" t="n">
        <f aca="false">SUM(M1246)</f>
        <v>0</v>
      </c>
    </row>
    <row r="1249" customFormat="false" ht="10.5" hidden="false" customHeight="false" outlineLevel="0" collapsed="false">
      <c r="B1249" s="228" t="s">
        <v>2511</v>
      </c>
      <c r="C1249" s="817" t="s">
        <v>2512</v>
      </c>
      <c r="D1249" s="193"/>
      <c r="E1249" s="194"/>
      <c r="F1249" s="194"/>
      <c r="G1249" s="195"/>
      <c r="H1249" s="681" t="s">
        <v>2513</v>
      </c>
      <c r="I1249" s="812" t="s">
        <v>2512</v>
      </c>
      <c r="J1249" s="232"/>
      <c r="K1249" s="194"/>
      <c r="L1249" s="194"/>
      <c r="M1249" s="196"/>
    </row>
    <row r="1250" customFormat="false" ht="10.5" hidden="false" customHeight="false" outlineLevel="0" collapsed="false">
      <c r="B1250" s="448" t="s">
        <v>2514</v>
      </c>
      <c r="C1250" s="286" t="s">
        <v>2461</v>
      </c>
      <c r="D1250" s="807"/>
      <c r="E1250" s="194"/>
      <c r="F1250" s="194"/>
      <c r="G1250" s="195"/>
      <c r="H1250" s="546" t="s">
        <v>2515</v>
      </c>
      <c r="I1250" s="286" t="s">
        <v>2463</v>
      </c>
      <c r="J1250" s="791"/>
      <c r="K1250" s="194"/>
      <c r="L1250" s="194"/>
      <c r="M1250" s="196"/>
    </row>
    <row r="1251" customFormat="false" ht="11.25" hidden="false" customHeight="false" outlineLevel="0" collapsed="false">
      <c r="B1251" s="228"/>
      <c r="C1251" s="828"/>
      <c r="D1251" s="193"/>
      <c r="E1251" s="194"/>
      <c r="F1251" s="194"/>
      <c r="G1251" s="195"/>
      <c r="H1251" s="681"/>
      <c r="I1251" s="831"/>
      <c r="J1251" s="232"/>
      <c r="K1251" s="194"/>
      <c r="L1251" s="194"/>
      <c r="M1251" s="196"/>
    </row>
    <row r="1252" customFormat="false" ht="11.25" hidden="false" customHeight="false" outlineLevel="0" collapsed="false">
      <c r="B1252" s="683"/>
      <c r="C1252" s="216" t="s">
        <v>2516</v>
      </c>
      <c r="D1252" s="217" t="n">
        <f aca="false">SUM(D1250)</f>
        <v>0</v>
      </c>
      <c r="E1252" s="217" t="n">
        <f aca="false">SUM(E1250)</f>
        <v>0</v>
      </c>
      <c r="F1252" s="217" t="n">
        <f aca="false">SUM(F1250)</f>
        <v>0</v>
      </c>
      <c r="G1252" s="217" t="n">
        <f aca="false">SUM(G1250)</f>
        <v>0</v>
      </c>
      <c r="H1252" s="708"/>
      <c r="I1252" s="216" t="s">
        <v>2517</v>
      </c>
      <c r="J1252" s="217" t="n">
        <f aca="false">SUM(J1250)</f>
        <v>0</v>
      </c>
      <c r="K1252" s="217" t="n">
        <f aca="false">SUM(K1250)</f>
        <v>0</v>
      </c>
      <c r="L1252" s="217" t="n">
        <f aca="false">SUM(L1250)</f>
        <v>0</v>
      </c>
      <c r="M1252" s="442" t="n">
        <f aca="false">SUM(M1250)</f>
        <v>0</v>
      </c>
    </row>
    <row r="1253" customFormat="false" ht="10.5" hidden="false" customHeight="false" outlineLevel="0" collapsed="false">
      <c r="B1253" s="228" t="s">
        <v>2518</v>
      </c>
      <c r="C1253" s="828" t="s">
        <v>2327</v>
      </c>
      <c r="D1253" s="193"/>
      <c r="E1253" s="194"/>
      <c r="F1253" s="194"/>
      <c r="G1253" s="195"/>
      <c r="H1253" s="681" t="s">
        <v>2519</v>
      </c>
      <c r="I1253" s="831" t="s">
        <v>2327</v>
      </c>
      <c r="J1253" s="232"/>
      <c r="K1253" s="194"/>
      <c r="L1253" s="194"/>
      <c r="M1253" s="196"/>
    </row>
    <row r="1254" customFormat="false" ht="10.5" hidden="false" customHeight="false" outlineLevel="0" collapsed="false">
      <c r="B1254" s="448" t="s">
        <v>2520</v>
      </c>
      <c r="C1254" s="286" t="s">
        <v>2461</v>
      </c>
      <c r="D1254" s="807"/>
      <c r="E1254" s="194"/>
      <c r="F1254" s="194"/>
      <c r="G1254" s="195"/>
      <c r="H1254" s="546" t="s">
        <v>2521</v>
      </c>
      <c r="I1254" s="286" t="s">
        <v>2463</v>
      </c>
      <c r="J1254" s="791"/>
      <c r="K1254" s="194"/>
      <c r="L1254" s="194"/>
      <c r="M1254" s="196"/>
    </row>
    <row r="1255" customFormat="false" ht="11.25" hidden="false" customHeight="false" outlineLevel="0" collapsed="false">
      <c r="B1255" s="228"/>
      <c r="C1255" s="828"/>
      <c r="D1255" s="207"/>
      <c r="E1255" s="194"/>
      <c r="F1255" s="194"/>
      <c r="G1255" s="195"/>
      <c r="H1255" s="718"/>
      <c r="I1255" s="831"/>
      <c r="J1255" s="235"/>
      <c r="K1255" s="194"/>
      <c r="L1255" s="194"/>
      <c r="M1255" s="196"/>
    </row>
    <row r="1256" customFormat="false" ht="11.25" hidden="false" customHeight="false" outlineLevel="0" collapsed="false">
      <c r="B1256" s="683"/>
      <c r="C1256" s="216" t="s">
        <v>2522</v>
      </c>
      <c r="D1256" s="217" t="n">
        <f aca="false">SUM(D1254)</f>
        <v>0</v>
      </c>
      <c r="E1256" s="217" t="n">
        <f aca="false">SUM(E1254)</f>
        <v>0</v>
      </c>
      <c r="F1256" s="217" t="n">
        <f aca="false">SUM(F1254)</f>
        <v>0</v>
      </c>
      <c r="G1256" s="217" t="n">
        <f aca="false">SUM(G1254)</f>
        <v>0</v>
      </c>
      <c r="H1256" s="708"/>
      <c r="I1256" s="216" t="s">
        <v>2523</v>
      </c>
      <c r="J1256" s="217" t="n">
        <f aca="false">SUM(J1254)</f>
        <v>0</v>
      </c>
      <c r="K1256" s="217" t="n">
        <f aca="false">SUM(K1254)</f>
        <v>0</v>
      </c>
      <c r="L1256" s="217" t="n">
        <f aca="false">SUM(L1254)</f>
        <v>0</v>
      </c>
      <c r="M1256" s="442" t="n">
        <f aca="false">SUM(M1254)</f>
        <v>0</v>
      </c>
    </row>
    <row r="1257" customFormat="false" ht="11.25" hidden="false" customHeight="false" outlineLevel="0" collapsed="false">
      <c r="B1257" s="203"/>
      <c r="C1257" s="832"/>
      <c r="D1257" s="207"/>
      <c r="E1257" s="194"/>
      <c r="F1257" s="194"/>
      <c r="G1257" s="195"/>
      <c r="H1257" s="210"/>
      <c r="I1257" s="833"/>
      <c r="J1257" s="235"/>
      <c r="K1257" s="194"/>
      <c r="L1257" s="194"/>
      <c r="M1257" s="196"/>
    </row>
    <row r="1258" customFormat="false" ht="11.25" hidden="false" customHeight="false" outlineLevel="0" collapsed="false">
      <c r="B1258" s="834"/>
      <c r="C1258" s="216" t="s">
        <v>2524</v>
      </c>
      <c r="D1258" s="442" t="n">
        <f aca="false">SUM(D1248)+D1252+D1256</f>
        <v>0</v>
      </c>
      <c r="E1258" s="442" t="n">
        <f aca="false">SUM(E1248)+E1252+E1256</f>
        <v>0</v>
      </c>
      <c r="F1258" s="442" t="n">
        <f aca="false">SUM(F1248)+F1252+F1256</f>
        <v>0</v>
      </c>
      <c r="G1258" s="442" t="n">
        <f aca="false">SUM(G1248)+G1252+G1256</f>
        <v>0</v>
      </c>
      <c r="H1258" s="830"/>
      <c r="I1258" s="216" t="s">
        <v>2525</v>
      </c>
      <c r="J1258" s="442" t="n">
        <f aca="false">SUM(J1248)+J1252+J1256</f>
        <v>0</v>
      </c>
      <c r="K1258" s="442" t="n">
        <f aca="false">SUM(K1248)+K1252+K1256</f>
        <v>0</v>
      </c>
      <c r="L1258" s="442" t="n">
        <f aca="false">SUM(L1248)+L1252+L1256</f>
        <v>0</v>
      </c>
      <c r="M1258" s="442" t="n">
        <f aca="false">SUM(M1248)+M1252+M1256</f>
        <v>0</v>
      </c>
    </row>
    <row r="1259" customFormat="false" ht="10.5" hidden="false" customHeight="false" outlineLevel="0" collapsed="false">
      <c r="B1259" s="318" t="s">
        <v>2526</v>
      </c>
      <c r="C1259" s="500" t="s">
        <v>2527</v>
      </c>
      <c r="D1259" s="799"/>
      <c r="E1259" s="182"/>
      <c r="F1259" s="182"/>
      <c r="G1259" s="183"/>
      <c r="H1259" s="199" t="s">
        <v>2528</v>
      </c>
      <c r="I1259" s="537" t="s">
        <v>2527</v>
      </c>
      <c r="J1259" s="427"/>
      <c r="K1259" s="187"/>
      <c r="L1259" s="187"/>
      <c r="M1259" s="188"/>
    </row>
    <row r="1260" customFormat="false" ht="10.5" hidden="false" customHeight="false" outlineLevel="0" collapsed="false">
      <c r="B1260" s="228" t="s">
        <v>2529</v>
      </c>
      <c r="C1260" s="801" t="s">
        <v>2530</v>
      </c>
      <c r="D1260" s="802"/>
      <c r="E1260" s="182"/>
      <c r="F1260" s="182"/>
      <c r="G1260" s="183"/>
      <c r="H1260" s="681" t="s">
        <v>2531</v>
      </c>
      <c r="I1260" s="835" t="s">
        <v>2532</v>
      </c>
      <c r="J1260" s="802"/>
      <c r="K1260" s="182"/>
      <c r="L1260" s="182"/>
      <c r="M1260" s="192"/>
    </row>
    <row r="1261" customFormat="false" ht="10.5" hidden="false" customHeight="false" outlineLevel="0" collapsed="false">
      <c r="B1261" s="448" t="s">
        <v>2533</v>
      </c>
      <c r="C1261" s="394" t="s">
        <v>2534</v>
      </c>
      <c r="D1261" s="232"/>
      <c r="E1261" s="638"/>
      <c r="F1261" s="638"/>
      <c r="G1261" s="639"/>
      <c r="H1261" s="546" t="s">
        <v>2535</v>
      </c>
      <c r="I1261" s="286" t="s">
        <v>2536</v>
      </c>
      <c r="J1261" s="232"/>
      <c r="K1261" s="638"/>
      <c r="L1261" s="638"/>
      <c r="M1261" s="639"/>
    </row>
    <row r="1262" customFormat="false" ht="11.25" hidden="false" customHeight="false" outlineLevel="0" collapsed="false">
      <c r="B1262" s="688"/>
      <c r="C1262" s="805"/>
      <c r="D1262" s="836"/>
      <c r="E1262" s="213"/>
      <c r="F1262" s="213"/>
      <c r="G1262" s="312"/>
      <c r="H1262" s="718"/>
      <c r="I1262" s="806"/>
      <c r="J1262" s="836"/>
      <c r="K1262" s="213"/>
      <c r="L1262" s="213"/>
      <c r="M1262" s="214"/>
    </row>
    <row r="1263" customFormat="false" ht="11.25" hidden="false" customHeight="false" outlineLevel="0" collapsed="false">
      <c r="B1263" s="683"/>
      <c r="C1263" s="216" t="s">
        <v>2537</v>
      </c>
      <c r="D1263" s="217" t="n">
        <f aca="false">SUM(D1261)</f>
        <v>0</v>
      </c>
      <c r="E1263" s="217" t="n">
        <f aca="false">SUM(E1261)</f>
        <v>0</v>
      </c>
      <c r="F1263" s="217" t="n">
        <f aca="false">SUM(F1261)</f>
        <v>0</v>
      </c>
      <c r="G1263" s="217" t="n">
        <f aca="false">SUM(G1261)</f>
        <v>0</v>
      </c>
      <c r="H1263" s="708"/>
      <c r="I1263" s="216" t="s">
        <v>2538</v>
      </c>
      <c r="J1263" s="217" t="n">
        <f aca="false">SUM(J1261)</f>
        <v>0</v>
      </c>
      <c r="K1263" s="217" t="n">
        <f aca="false">SUM(K1261)</f>
        <v>0</v>
      </c>
      <c r="L1263" s="217" t="n">
        <f aca="false">SUM(L1261)</f>
        <v>0</v>
      </c>
      <c r="M1263" s="442" t="n">
        <f aca="false">SUM(M1261)</f>
        <v>0</v>
      </c>
    </row>
    <row r="1264" customFormat="false" ht="10.5" hidden="false" customHeight="false" outlineLevel="0" collapsed="false">
      <c r="B1264" s="689" t="s">
        <v>2539</v>
      </c>
      <c r="C1264" s="805" t="s">
        <v>2327</v>
      </c>
      <c r="D1264" s="221"/>
      <c r="E1264" s="182"/>
      <c r="F1264" s="182"/>
      <c r="G1264" s="192"/>
      <c r="H1264" s="709" t="s">
        <v>2540</v>
      </c>
      <c r="I1264" s="806" t="s">
        <v>2327</v>
      </c>
      <c r="J1264" s="221"/>
      <c r="K1264" s="182"/>
      <c r="L1264" s="182"/>
      <c r="M1264" s="192"/>
    </row>
    <row r="1265" customFormat="false" ht="10.5" hidden="false" customHeight="false" outlineLevel="0" collapsed="false">
      <c r="B1265" s="448" t="s">
        <v>2541</v>
      </c>
      <c r="C1265" s="394" t="s">
        <v>2534</v>
      </c>
      <c r="D1265" s="221"/>
      <c r="E1265" s="638"/>
      <c r="F1265" s="638"/>
      <c r="G1265" s="639"/>
      <c r="H1265" s="546" t="s">
        <v>2542</v>
      </c>
      <c r="I1265" s="286" t="s">
        <v>2536</v>
      </c>
      <c r="J1265" s="221"/>
      <c r="K1265" s="638"/>
      <c r="L1265" s="638"/>
      <c r="M1265" s="639"/>
    </row>
    <row r="1266" customFormat="false" ht="11.25" hidden="false" customHeight="false" outlineLevel="0" collapsed="false">
      <c r="B1266" s="837"/>
      <c r="C1266" s="805"/>
      <c r="D1266" s="290"/>
      <c r="E1266" s="213"/>
      <c r="F1266" s="213"/>
      <c r="G1266" s="312"/>
      <c r="H1266" s="720"/>
      <c r="I1266" s="806"/>
      <c r="J1266" s="289"/>
      <c r="K1266" s="213"/>
      <c r="L1266" s="213"/>
      <c r="M1266" s="214"/>
    </row>
    <row r="1267" customFormat="false" ht="11.25" hidden="false" customHeight="false" outlineLevel="0" collapsed="false">
      <c r="B1267" s="683"/>
      <c r="C1267" s="216" t="s">
        <v>2543</v>
      </c>
      <c r="D1267" s="217" t="n">
        <f aca="false">SUM(D1265)</f>
        <v>0</v>
      </c>
      <c r="E1267" s="217" t="n">
        <f aca="false">SUM(E1265)</f>
        <v>0</v>
      </c>
      <c r="F1267" s="217" t="n">
        <f aca="false">SUM(F1265)</f>
        <v>0</v>
      </c>
      <c r="G1267" s="217" t="n">
        <f aca="false">SUM(G1265)</f>
        <v>0</v>
      </c>
      <c r="H1267" s="392"/>
      <c r="I1267" s="216" t="s">
        <v>2544</v>
      </c>
      <c r="J1267" s="217" t="n">
        <f aca="false">SUM(J1265)</f>
        <v>0</v>
      </c>
      <c r="K1267" s="217" t="n">
        <f aca="false">SUM(K1265)</f>
        <v>0</v>
      </c>
      <c r="L1267" s="217" t="n">
        <f aca="false">SUM(L1265)</f>
        <v>0</v>
      </c>
      <c r="M1267" s="442" t="n">
        <f aca="false">SUM(M1265)</f>
        <v>0</v>
      </c>
    </row>
    <row r="1268" customFormat="false" ht="11.25" hidden="false" customHeight="false" outlineLevel="0" collapsed="false">
      <c r="B1268" s="683"/>
      <c r="C1268" s="216" t="s">
        <v>2545</v>
      </c>
      <c r="D1268" s="218" t="n">
        <f aca="false">SUM(D1263)+D1267</f>
        <v>0</v>
      </c>
      <c r="E1268" s="218" t="n">
        <f aca="false">SUM(E1263)+E1267</f>
        <v>0</v>
      </c>
      <c r="F1268" s="218" t="n">
        <f aca="false">SUM(F1263)+F1267</f>
        <v>0</v>
      </c>
      <c r="G1268" s="218" t="n">
        <f aca="false">SUM(G1263)+G1267</f>
        <v>0</v>
      </c>
      <c r="H1268" s="392"/>
      <c r="I1268" s="216" t="s">
        <v>2546</v>
      </c>
      <c r="J1268" s="218" t="n">
        <f aca="false">SUM(J1263)+J1267</f>
        <v>0</v>
      </c>
      <c r="K1268" s="218" t="n">
        <f aca="false">SUM(K1263)+K1267</f>
        <v>0</v>
      </c>
      <c r="L1268" s="218" t="n">
        <f aca="false">SUM(L1263)+L1267</f>
        <v>0</v>
      </c>
      <c r="M1268" s="219" t="n">
        <f aca="false">SUM(M1263)+M1267</f>
        <v>0</v>
      </c>
    </row>
    <row r="1269" customFormat="false" ht="10.5" hidden="false" customHeight="false" outlineLevel="0" collapsed="false">
      <c r="B1269" s="197" t="s">
        <v>2547</v>
      </c>
      <c r="C1269" s="231" t="s">
        <v>2548</v>
      </c>
      <c r="D1269" s="181"/>
      <c r="E1269" s="182"/>
      <c r="F1269" s="182"/>
      <c r="G1269" s="183"/>
      <c r="H1269" s="199" t="s">
        <v>2549</v>
      </c>
      <c r="I1269" s="240" t="s">
        <v>2548</v>
      </c>
      <c r="J1269" s="181"/>
      <c r="K1269" s="182"/>
      <c r="L1269" s="182"/>
      <c r="M1269" s="192"/>
    </row>
    <row r="1270" customFormat="false" ht="10.5" hidden="false" customHeight="false" outlineLevel="0" collapsed="false">
      <c r="B1270" s="228" t="s">
        <v>2550</v>
      </c>
      <c r="C1270" s="817" t="s">
        <v>2551</v>
      </c>
      <c r="D1270" s="193"/>
      <c r="E1270" s="194"/>
      <c r="F1270" s="194"/>
      <c r="G1270" s="195"/>
      <c r="H1270" s="681" t="s">
        <v>2549</v>
      </c>
      <c r="I1270" s="817" t="s">
        <v>2551</v>
      </c>
      <c r="J1270" s="193"/>
      <c r="K1270" s="194"/>
      <c r="L1270" s="194"/>
      <c r="M1270" s="196"/>
    </row>
    <row r="1271" customFormat="false" ht="10.5" hidden="false" customHeight="false" outlineLevel="0" collapsed="false">
      <c r="B1271" s="448" t="s">
        <v>2552</v>
      </c>
      <c r="C1271" s="286" t="s">
        <v>2461</v>
      </c>
      <c r="D1271" s="807"/>
      <c r="E1271" s="194"/>
      <c r="F1271" s="194"/>
      <c r="G1271" s="195"/>
      <c r="H1271" s="546" t="s">
        <v>2553</v>
      </c>
      <c r="I1271" s="286" t="s">
        <v>2463</v>
      </c>
      <c r="J1271" s="807"/>
      <c r="K1271" s="194"/>
      <c r="L1271" s="194"/>
      <c r="M1271" s="196"/>
    </row>
    <row r="1272" customFormat="false" ht="11.25" hidden="false" customHeight="false" outlineLevel="0" collapsed="false">
      <c r="B1272" s="691"/>
      <c r="C1272" s="284"/>
      <c r="D1272" s="208"/>
      <c r="E1272" s="208"/>
      <c r="F1272" s="208"/>
      <c r="G1272" s="209"/>
      <c r="H1272" s="553"/>
      <c r="I1272" s="284"/>
      <c r="J1272" s="207"/>
      <c r="K1272" s="208"/>
      <c r="L1272" s="208"/>
      <c r="M1272" s="236"/>
    </row>
    <row r="1273" customFormat="false" ht="11.25" hidden="false" customHeight="false" outlineLevel="0" collapsed="false">
      <c r="B1273" s="542"/>
      <c r="C1273" s="216" t="s">
        <v>2554</v>
      </c>
      <c r="D1273" s="217" t="n">
        <f aca="false">SUM(D1271)</f>
        <v>0</v>
      </c>
      <c r="E1273" s="217" t="n">
        <f aca="false">SUM(E1271)</f>
        <v>0</v>
      </c>
      <c r="F1273" s="217" t="n">
        <f aca="false">SUM(F1271)</f>
        <v>0</v>
      </c>
      <c r="G1273" s="217" t="n">
        <f aca="false">SUM(G1271)</f>
        <v>0</v>
      </c>
      <c r="H1273" s="694"/>
      <c r="I1273" s="216" t="s">
        <v>2555</v>
      </c>
      <c r="J1273" s="217" t="n">
        <f aca="false">SUM(J1271)</f>
        <v>0</v>
      </c>
      <c r="K1273" s="217" t="n">
        <f aca="false">SUM(K1271)</f>
        <v>0</v>
      </c>
      <c r="L1273" s="217" t="n">
        <f aca="false">SUM(L1271)</f>
        <v>0</v>
      </c>
      <c r="M1273" s="217" t="n">
        <f aca="false">SUM(M1271)</f>
        <v>0</v>
      </c>
    </row>
    <row r="1274" customFormat="false" ht="10.5" hidden="false" customHeight="false" outlineLevel="0" collapsed="false">
      <c r="B1274" s="689" t="s">
        <v>2556</v>
      </c>
      <c r="C1274" s="838" t="s">
        <v>2557</v>
      </c>
      <c r="D1274" s="213"/>
      <c r="E1274" s="213"/>
      <c r="F1274" s="213"/>
      <c r="G1274" s="312"/>
      <c r="H1274" s="709" t="s">
        <v>2558</v>
      </c>
      <c r="I1274" s="838" t="s">
        <v>2557</v>
      </c>
      <c r="J1274" s="212"/>
      <c r="K1274" s="213"/>
      <c r="L1274" s="213"/>
      <c r="M1274" s="214"/>
    </row>
    <row r="1275" customFormat="false" ht="10.5" hidden="false" customHeight="false" outlineLevel="0" collapsed="false">
      <c r="B1275" s="448" t="s">
        <v>2559</v>
      </c>
      <c r="C1275" s="284" t="s">
        <v>2560</v>
      </c>
      <c r="D1275" s="208"/>
      <c r="E1275" s="208"/>
      <c r="F1275" s="208"/>
      <c r="G1275" s="209"/>
      <c r="H1275" s="546" t="s">
        <v>2561</v>
      </c>
      <c r="I1275" s="284" t="s">
        <v>2560</v>
      </c>
      <c r="J1275" s="207"/>
      <c r="K1275" s="208"/>
      <c r="L1275" s="208"/>
      <c r="M1275" s="236"/>
    </row>
    <row r="1276" customFormat="false" ht="10.5" hidden="false" customHeight="false" outlineLevel="0" collapsed="false">
      <c r="B1276" s="448" t="s">
        <v>2562</v>
      </c>
      <c r="C1276" s="284" t="s">
        <v>1015</v>
      </c>
      <c r="D1276" s="208"/>
      <c r="E1276" s="208"/>
      <c r="F1276" s="208"/>
      <c r="G1276" s="209"/>
      <c r="H1276" s="546" t="s">
        <v>2563</v>
      </c>
      <c r="I1276" s="284" t="s">
        <v>1015</v>
      </c>
      <c r="J1276" s="207"/>
      <c r="K1276" s="208"/>
      <c r="L1276" s="208"/>
      <c r="M1276" s="236"/>
    </row>
    <row r="1277" customFormat="false" ht="10.5" hidden="false" customHeight="false" outlineLevel="0" collapsed="false">
      <c r="B1277" s="448" t="s">
        <v>2564</v>
      </c>
      <c r="C1277" s="284" t="s">
        <v>2565</v>
      </c>
      <c r="D1277" s="208"/>
      <c r="E1277" s="208"/>
      <c r="F1277" s="208"/>
      <c r="G1277" s="209"/>
      <c r="H1277" s="546" t="s">
        <v>2566</v>
      </c>
      <c r="I1277" s="284" t="s">
        <v>2565</v>
      </c>
      <c r="J1277" s="207"/>
      <c r="K1277" s="208"/>
      <c r="L1277" s="208"/>
      <c r="M1277" s="236"/>
    </row>
    <row r="1278" customFormat="false" ht="11.25" hidden="false" customHeight="false" outlineLevel="0" collapsed="false">
      <c r="B1278" s="691" t="s">
        <v>2567</v>
      </c>
      <c r="C1278" s="284" t="s">
        <v>2568</v>
      </c>
      <c r="D1278" s="208"/>
      <c r="E1278" s="208"/>
      <c r="F1278" s="208"/>
      <c r="G1278" s="209"/>
      <c r="H1278" s="553" t="s">
        <v>2569</v>
      </c>
      <c r="I1278" s="284" t="s">
        <v>2568</v>
      </c>
      <c r="J1278" s="207"/>
      <c r="K1278" s="208"/>
      <c r="L1278" s="208"/>
      <c r="M1278" s="236"/>
    </row>
    <row r="1279" customFormat="false" ht="11.25" hidden="false" customHeight="false" outlineLevel="0" collapsed="false">
      <c r="B1279" s="542"/>
      <c r="C1279" s="216" t="s">
        <v>2570</v>
      </c>
      <c r="D1279" s="217" t="n">
        <f aca="false">SUM(D1275:D1278)</f>
        <v>0</v>
      </c>
      <c r="E1279" s="217" t="n">
        <f aca="false">SUM(E1275:E1278)</f>
        <v>0</v>
      </c>
      <c r="F1279" s="217" t="n">
        <f aca="false">SUM(F1275:F1278)</f>
        <v>0</v>
      </c>
      <c r="G1279" s="217" t="n">
        <f aca="false">SUM(G1275:G1278)</f>
        <v>0</v>
      </c>
      <c r="H1279" s="694"/>
      <c r="I1279" s="216" t="s">
        <v>2571</v>
      </c>
      <c r="J1279" s="217" t="n">
        <f aca="false">SUM(J1275:J1278)</f>
        <v>0</v>
      </c>
      <c r="K1279" s="217" t="n">
        <f aca="false">SUM(K1275:K1278)</f>
        <v>0</v>
      </c>
      <c r="L1279" s="217" t="n">
        <f aca="false">SUM(L1275:L1278)</f>
        <v>0</v>
      </c>
      <c r="M1279" s="217" t="n">
        <f aca="false">SUM(M1275:M1278)</f>
        <v>0</v>
      </c>
    </row>
    <row r="1280" customFormat="false" ht="10.5" hidden="false" customHeight="false" outlineLevel="0" collapsed="false">
      <c r="B1280" s="689" t="s">
        <v>2572</v>
      </c>
      <c r="C1280" s="838" t="s">
        <v>2573</v>
      </c>
      <c r="D1280" s="213"/>
      <c r="E1280" s="213"/>
      <c r="F1280" s="213"/>
      <c r="G1280" s="312"/>
      <c r="H1280" s="709" t="s">
        <v>2574</v>
      </c>
      <c r="I1280" s="838" t="s">
        <v>2573</v>
      </c>
      <c r="J1280" s="212"/>
      <c r="K1280" s="213"/>
      <c r="L1280" s="213"/>
      <c r="M1280" s="214"/>
    </row>
    <row r="1281" customFormat="false" ht="10.5" hidden="false" customHeight="false" outlineLevel="0" collapsed="false">
      <c r="B1281" s="448" t="s">
        <v>2575</v>
      </c>
      <c r="C1281" s="284" t="s">
        <v>2560</v>
      </c>
      <c r="D1281" s="208"/>
      <c r="E1281" s="208"/>
      <c r="F1281" s="208"/>
      <c r="G1281" s="209"/>
      <c r="H1281" s="546" t="s">
        <v>2576</v>
      </c>
      <c r="I1281" s="284" t="s">
        <v>2560</v>
      </c>
      <c r="J1281" s="207"/>
      <c r="K1281" s="208"/>
      <c r="L1281" s="208"/>
      <c r="M1281" s="236"/>
    </row>
    <row r="1282" customFormat="false" ht="10.5" hidden="false" customHeight="false" outlineLevel="0" collapsed="false">
      <c r="B1282" s="448" t="s">
        <v>2577</v>
      </c>
      <c r="C1282" s="284" t="s">
        <v>1015</v>
      </c>
      <c r="D1282" s="208"/>
      <c r="E1282" s="208"/>
      <c r="F1282" s="208"/>
      <c r="G1282" s="209"/>
      <c r="H1282" s="546" t="s">
        <v>2578</v>
      </c>
      <c r="I1282" s="284" t="s">
        <v>1015</v>
      </c>
      <c r="J1282" s="207"/>
      <c r="K1282" s="208"/>
      <c r="L1282" s="208"/>
      <c r="M1282" s="236"/>
    </row>
    <row r="1283" customFormat="false" ht="10.5" hidden="false" customHeight="false" outlineLevel="0" collapsed="false">
      <c r="B1283" s="448" t="s">
        <v>2579</v>
      </c>
      <c r="C1283" s="284" t="s">
        <v>2565</v>
      </c>
      <c r="D1283" s="208"/>
      <c r="E1283" s="208"/>
      <c r="F1283" s="208"/>
      <c r="G1283" s="209"/>
      <c r="H1283" s="546" t="s">
        <v>2580</v>
      </c>
      <c r="I1283" s="284" t="s">
        <v>2565</v>
      </c>
      <c r="J1283" s="207"/>
      <c r="K1283" s="208"/>
      <c r="L1283" s="208"/>
      <c r="M1283" s="236"/>
    </row>
    <row r="1284" customFormat="false" ht="11.25" hidden="false" customHeight="false" outlineLevel="0" collapsed="false">
      <c r="B1284" s="691" t="s">
        <v>2581</v>
      </c>
      <c r="C1284" s="284" t="s">
        <v>2568</v>
      </c>
      <c r="D1284" s="235"/>
      <c r="E1284" s="208"/>
      <c r="F1284" s="208"/>
      <c r="G1284" s="209"/>
      <c r="H1284" s="553" t="s">
        <v>2582</v>
      </c>
      <c r="I1284" s="284" t="s">
        <v>2568</v>
      </c>
      <c r="J1284" s="207"/>
      <c r="K1284" s="208"/>
      <c r="L1284" s="208"/>
      <c r="M1284" s="236"/>
    </row>
    <row r="1285" customFormat="false" ht="11.25" hidden="false" customHeight="false" outlineLevel="0" collapsed="false">
      <c r="B1285" s="542"/>
      <c r="C1285" s="216" t="s">
        <v>2583</v>
      </c>
      <c r="D1285" s="217" t="n">
        <f aca="false">SUM(D1281:D1284)</f>
        <v>0</v>
      </c>
      <c r="E1285" s="217" t="n">
        <f aca="false">SUM(E1281:E1284)</f>
        <v>0</v>
      </c>
      <c r="F1285" s="217" t="n">
        <f aca="false">SUM(F1281:F1284)</f>
        <v>0</v>
      </c>
      <c r="G1285" s="217" t="n">
        <f aca="false">SUM(G1281:G1284)</f>
        <v>0</v>
      </c>
      <c r="H1285" s="694"/>
      <c r="I1285" s="216" t="s">
        <v>2584</v>
      </c>
      <c r="J1285" s="217" t="n">
        <f aca="false">SUM(J1281:J1284)</f>
        <v>0</v>
      </c>
      <c r="K1285" s="217" t="n">
        <f aca="false">SUM(K1281:K1284)</f>
        <v>0</v>
      </c>
      <c r="L1285" s="217" t="n">
        <f aca="false">SUM(L1281:L1284)</f>
        <v>0</v>
      </c>
      <c r="M1285" s="217" t="n">
        <f aca="false">SUM(M1281:M1284)</f>
        <v>0</v>
      </c>
    </row>
    <row r="1286" customFormat="false" ht="10.5" hidden="false" customHeight="false" outlineLevel="0" collapsed="false">
      <c r="B1286" s="228" t="s">
        <v>2585</v>
      </c>
      <c r="C1286" s="828" t="s">
        <v>2327</v>
      </c>
      <c r="D1286" s="232"/>
      <c r="E1286" s="208"/>
      <c r="F1286" s="208"/>
      <c r="G1286" s="209"/>
      <c r="H1286" s="681" t="s">
        <v>2586</v>
      </c>
      <c r="I1286" s="831" t="s">
        <v>2327</v>
      </c>
      <c r="J1286" s="232"/>
      <c r="K1286" s="208"/>
      <c r="L1286" s="208"/>
      <c r="M1286" s="236"/>
    </row>
    <row r="1287" customFormat="false" ht="10.5" hidden="false" customHeight="false" outlineLevel="0" collapsed="false">
      <c r="B1287" s="448" t="s">
        <v>2587</v>
      </c>
      <c r="C1287" s="286" t="s">
        <v>2461</v>
      </c>
      <c r="D1287" s="807"/>
      <c r="E1287" s="194"/>
      <c r="F1287" s="194"/>
      <c r="G1287" s="195"/>
      <c r="H1287" s="546" t="s">
        <v>2588</v>
      </c>
      <c r="I1287" s="286" t="s">
        <v>2463</v>
      </c>
      <c r="J1287" s="791"/>
      <c r="K1287" s="194"/>
      <c r="L1287" s="194"/>
      <c r="M1287" s="196"/>
    </row>
    <row r="1288" customFormat="false" ht="11.25" hidden="false" customHeight="false" outlineLevel="0" collapsed="false">
      <c r="B1288" s="722"/>
      <c r="C1288" s="839"/>
      <c r="D1288" s="212"/>
      <c r="E1288" s="213"/>
      <c r="F1288" s="213"/>
      <c r="G1288" s="312"/>
      <c r="H1288" s="720"/>
      <c r="I1288" s="818"/>
      <c r="J1288" s="225"/>
      <c r="K1288" s="213"/>
      <c r="L1288" s="213"/>
      <c r="M1288" s="214"/>
    </row>
    <row r="1289" customFormat="false" ht="11.25" hidden="false" customHeight="false" outlineLevel="0" collapsed="false">
      <c r="B1289" s="542"/>
      <c r="C1289" s="216" t="s">
        <v>2589</v>
      </c>
      <c r="D1289" s="217" t="n">
        <f aca="false">SUM(D1285:D1288)</f>
        <v>0</v>
      </c>
      <c r="E1289" s="217" t="n">
        <f aca="false">SUM(E1285:E1288)</f>
        <v>0</v>
      </c>
      <c r="F1289" s="217" t="n">
        <f aca="false">SUM(F1285:F1288)</f>
        <v>0</v>
      </c>
      <c r="G1289" s="217" t="n">
        <f aca="false">SUM(G1285:G1288)</f>
        <v>0</v>
      </c>
      <c r="H1289" s="694"/>
      <c r="I1289" s="216" t="s">
        <v>2590</v>
      </c>
      <c r="J1289" s="217" t="n">
        <f aca="false">SUM(J1285:J1288)</f>
        <v>0</v>
      </c>
      <c r="K1289" s="217" t="n">
        <f aca="false">SUM(K1285:K1288)</f>
        <v>0</v>
      </c>
      <c r="L1289" s="217" t="n">
        <f aca="false">SUM(L1285:L1288)</f>
        <v>0</v>
      </c>
      <c r="M1289" s="217" t="n">
        <f aca="false">SUM(M1285:M1288)</f>
        <v>0</v>
      </c>
    </row>
    <row r="1290" customFormat="false" ht="11.25" hidden="false" customHeight="false" outlineLevel="0" collapsed="false">
      <c r="B1290" s="683"/>
      <c r="C1290" s="216" t="s">
        <v>2591</v>
      </c>
      <c r="D1290" s="217" t="n">
        <f aca="false">SUM(D1287)</f>
        <v>0</v>
      </c>
      <c r="E1290" s="217" t="n">
        <f aca="false">SUM(E1287)</f>
        <v>0</v>
      </c>
      <c r="F1290" s="217" t="n">
        <f aca="false">SUM(F1287)</f>
        <v>0</v>
      </c>
      <c r="G1290" s="217" t="n">
        <f aca="false">SUM(G1287)</f>
        <v>0</v>
      </c>
      <c r="H1290" s="708"/>
      <c r="I1290" s="216" t="s">
        <v>2592</v>
      </c>
      <c r="J1290" s="217" t="n">
        <f aca="false">SUM(J1287)</f>
        <v>0</v>
      </c>
      <c r="K1290" s="217" t="n">
        <f aca="false">SUM(K1287)</f>
        <v>0</v>
      </c>
      <c r="L1290" s="217" t="n">
        <f aca="false">SUM(L1287)</f>
        <v>0</v>
      </c>
      <c r="M1290" s="442" t="n">
        <f aca="false">SUM(M1287)</f>
        <v>0</v>
      </c>
    </row>
    <row r="1291" customFormat="false" ht="11.25" hidden="false" customHeight="false" outlineLevel="0" collapsed="false">
      <c r="B1291" s="819"/>
      <c r="C1291" s="216"/>
      <c r="D1291" s="534"/>
      <c r="E1291" s="840"/>
      <c r="F1291" s="840"/>
      <c r="G1291" s="841"/>
      <c r="H1291" s="830"/>
      <c r="I1291" s="216"/>
      <c r="J1291" s="559"/>
      <c r="K1291" s="840"/>
      <c r="L1291" s="840"/>
      <c r="M1291" s="842"/>
    </row>
    <row r="1292" s="670" customFormat="true" ht="13.5" hidden="false" customHeight="false" outlineLevel="0" collapsed="false">
      <c r="B1292" s="752"/>
      <c r="C1292" s="564" t="s">
        <v>2593</v>
      </c>
      <c r="D1292" s="754" t="n">
        <f aca="false">SUM(D1149)+D1160+D1187+D1268+D1291</f>
        <v>0</v>
      </c>
      <c r="E1292" s="754" t="n">
        <f aca="false">SUM(E1149)+E1160+E1187+E1268+E1291</f>
        <v>0</v>
      </c>
      <c r="F1292" s="754" t="n">
        <f aca="false">SUM(F1149)+F1160+F1187+F1268+F1291</f>
        <v>0</v>
      </c>
      <c r="G1292" s="754" t="n">
        <f aca="false">SUM(G1149)+G1160+G1187+G1268+G1291</f>
        <v>0</v>
      </c>
      <c r="H1292" s="843"/>
      <c r="I1292" s="564" t="s">
        <v>2594</v>
      </c>
      <c r="J1292" s="754" t="n">
        <f aca="false">SUM(J1149)+J1160+J1187+J1268+J1291</f>
        <v>0</v>
      </c>
      <c r="K1292" s="754" t="n">
        <f aca="false">SUM(K1149)+K1160+K1187+K1268+K1291</f>
        <v>0</v>
      </c>
      <c r="L1292" s="754" t="n">
        <f aca="false">SUM(L1149)+L1160+L1187+L1268+L1291</f>
        <v>0</v>
      </c>
      <c r="M1292" s="674" t="n">
        <f aca="false">SUM(M1149)+M1160+M1187+M1268+M1291</f>
        <v>0</v>
      </c>
    </row>
    <row r="1293" customFormat="false" ht="10.5" hidden="false" customHeight="false" outlineLevel="0" collapsed="false">
      <c r="B1293" s="844"/>
      <c r="C1293" s="486"/>
      <c r="D1293" s="249"/>
      <c r="E1293" s="561"/>
      <c r="F1293" s="561"/>
      <c r="G1293" s="561"/>
      <c r="H1293" s="844"/>
      <c r="I1293" s="486"/>
    </row>
    <row r="1294" customFormat="false" ht="10.5" hidden="false" customHeight="false" outlineLevel="0" collapsed="false">
      <c r="B1294" s="844"/>
      <c r="C1294" s="486"/>
      <c r="D1294" s="249"/>
      <c r="E1294" s="561"/>
      <c r="F1294" s="561"/>
      <c r="G1294" s="561"/>
      <c r="H1294" s="844"/>
      <c r="I1294" s="486"/>
    </row>
    <row r="1295" customFormat="false" ht="10.5" hidden="false" customHeight="false" outlineLevel="0" collapsed="false">
      <c r="B1295" s="844"/>
      <c r="C1295" s="486"/>
      <c r="D1295" s="249"/>
      <c r="E1295" s="561"/>
      <c r="F1295" s="561"/>
      <c r="G1295" s="561"/>
      <c r="H1295" s="844"/>
      <c r="I1295" s="486"/>
    </row>
    <row r="1296" customFormat="false" ht="10.5" hidden="false" customHeight="false" outlineLevel="0" collapsed="false">
      <c r="B1296" s="844"/>
      <c r="C1296" s="486"/>
      <c r="D1296" s="249"/>
      <c r="E1296" s="561"/>
      <c r="F1296" s="561"/>
      <c r="G1296" s="561"/>
      <c r="H1296" s="844"/>
      <c r="I1296" s="486"/>
    </row>
    <row r="1297" customFormat="false" ht="10.5" hidden="false" customHeight="false" outlineLevel="0" collapsed="false">
      <c r="B1297" s="844"/>
      <c r="C1297" s="486"/>
      <c r="D1297" s="561"/>
      <c r="E1297" s="561"/>
      <c r="F1297" s="561"/>
      <c r="G1297" s="561"/>
      <c r="H1297" s="844"/>
      <c r="I1297" s="486"/>
    </row>
    <row r="1298" customFormat="false" ht="10.5" hidden="false" customHeight="false" outlineLevel="0" collapsed="false">
      <c r="B1298" s="844"/>
      <c r="C1298" s="486"/>
      <c r="D1298" s="249"/>
      <c r="E1298" s="561"/>
      <c r="F1298" s="561"/>
      <c r="G1298" s="561"/>
      <c r="H1298" s="844"/>
      <c r="I1298" s="486"/>
    </row>
    <row r="1299" customFormat="false" ht="10.5" hidden="false" customHeight="false" outlineLevel="0" collapsed="false">
      <c r="B1299" s="844"/>
      <c r="C1299" s="486"/>
      <c r="D1299" s="249"/>
      <c r="E1299" s="561"/>
      <c r="F1299" s="561"/>
      <c r="G1299" s="561"/>
      <c r="H1299" s="844"/>
      <c r="I1299" s="486"/>
    </row>
    <row r="1300" customFormat="false" ht="10.5" hidden="false" customHeight="false" outlineLevel="0" collapsed="false">
      <c r="B1300" s="844"/>
      <c r="C1300" s="486"/>
      <c r="D1300" s="249"/>
      <c r="E1300" s="561"/>
      <c r="F1300" s="561"/>
      <c r="G1300" s="561"/>
      <c r="H1300" s="844"/>
      <c r="I1300" s="486"/>
    </row>
    <row r="1301" customFormat="false" ht="10.5" hidden="false" customHeight="false" outlineLevel="0" collapsed="false">
      <c r="B1301" s="844"/>
      <c r="C1301" s="486"/>
      <c r="D1301" s="561"/>
      <c r="E1301" s="561"/>
      <c r="F1301" s="561"/>
      <c r="G1301" s="561"/>
      <c r="H1301" s="844"/>
      <c r="I1301" s="486"/>
    </row>
    <row r="1302" customFormat="false" ht="10.5" hidden="false" customHeight="false" outlineLevel="0" collapsed="false">
      <c r="B1302" s="844"/>
      <c r="C1302" s="486"/>
      <c r="D1302" s="561"/>
      <c r="E1302" s="561"/>
      <c r="F1302" s="561"/>
      <c r="G1302" s="561"/>
      <c r="H1302" s="844"/>
      <c r="I1302" s="486"/>
    </row>
    <row r="1303" customFormat="false" ht="10.5" hidden="false" customHeight="false" outlineLevel="0" collapsed="false">
      <c r="B1303" s="844"/>
      <c r="C1303" s="486"/>
      <c r="D1303" s="561"/>
      <c r="E1303" s="561"/>
      <c r="F1303" s="561"/>
      <c r="G1303" s="561"/>
      <c r="H1303" s="844"/>
      <c r="I1303" s="486"/>
    </row>
    <row r="1304" customFormat="false" ht="10.5" hidden="false" customHeight="false" outlineLevel="0" collapsed="false">
      <c r="B1304" s="844"/>
      <c r="C1304" s="486"/>
      <c r="D1304" s="561"/>
      <c r="E1304" s="561"/>
      <c r="F1304" s="561"/>
      <c r="G1304" s="561"/>
      <c r="H1304" s="844"/>
      <c r="I1304" s="486"/>
    </row>
    <row r="1305" customFormat="false" ht="10.5" hidden="false" customHeight="false" outlineLevel="0" collapsed="false">
      <c r="B1305" s="844"/>
      <c r="C1305" s="486"/>
      <c r="D1305" s="561"/>
      <c r="E1305" s="561"/>
      <c r="F1305" s="561"/>
      <c r="G1305" s="561"/>
      <c r="H1305" s="844"/>
      <c r="I1305" s="486"/>
    </row>
    <row r="1306" customFormat="false" ht="10.5" hidden="false" customHeight="false" outlineLevel="0" collapsed="false">
      <c r="B1306" s="844"/>
      <c r="C1306" s="486"/>
      <c r="D1306" s="561"/>
      <c r="E1306" s="561"/>
      <c r="F1306" s="561"/>
      <c r="G1306" s="561"/>
      <c r="H1306" s="844"/>
      <c r="I1306" s="486"/>
    </row>
    <row r="1307" customFormat="false" ht="10.5" hidden="false" customHeight="false" outlineLevel="0" collapsed="false">
      <c r="B1307" s="844"/>
      <c r="C1307" s="486"/>
      <c r="D1307" s="561"/>
      <c r="E1307" s="561"/>
      <c r="F1307" s="561"/>
      <c r="G1307" s="561"/>
      <c r="H1307" s="844"/>
      <c r="I1307" s="486"/>
    </row>
    <row r="1308" customFormat="false" ht="10.5" hidden="false" customHeight="false" outlineLevel="0" collapsed="false">
      <c r="B1308" s="844"/>
      <c r="C1308" s="486"/>
      <c r="D1308" s="561"/>
      <c r="E1308" s="561"/>
      <c r="F1308" s="561"/>
      <c r="G1308" s="561"/>
      <c r="H1308" s="844"/>
      <c r="I1308" s="486"/>
    </row>
    <row r="1309" customFormat="false" ht="10.5" hidden="false" customHeight="false" outlineLevel="0" collapsed="false">
      <c r="B1309" s="844"/>
      <c r="C1309" s="486"/>
      <c r="D1309" s="561"/>
      <c r="E1309" s="561"/>
      <c r="F1309" s="561"/>
      <c r="G1309" s="561"/>
      <c r="H1309" s="844"/>
      <c r="I1309" s="486"/>
    </row>
    <row r="1310" customFormat="false" ht="10.5" hidden="false" customHeight="false" outlineLevel="0" collapsed="false">
      <c r="B1310" s="844"/>
      <c r="C1310" s="486"/>
      <c r="D1310" s="561"/>
      <c r="E1310" s="561"/>
      <c r="F1310" s="561"/>
      <c r="G1310" s="561"/>
      <c r="H1310" s="844"/>
      <c r="I1310" s="486"/>
    </row>
    <row r="1311" customFormat="false" ht="10.5" hidden="false" customHeight="false" outlineLevel="0" collapsed="false">
      <c r="B1311" s="844"/>
      <c r="C1311" s="486"/>
      <c r="D1311" s="561"/>
      <c r="E1311" s="561"/>
      <c r="F1311" s="561"/>
      <c r="G1311" s="561"/>
      <c r="H1311" s="844"/>
      <c r="I1311" s="486"/>
    </row>
    <row r="1312" customFormat="false" ht="10.5" hidden="false" customHeight="false" outlineLevel="0" collapsed="false">
      <c r="B1312" s="844"/>
      <c r="C1312" s="486"/>
      <c r="D1312" s="561"/>
      <c r="E1312" s="561"/>
      <c r="F1312" s="561"/>
      <c r="G1312" s="561"/>
      <c r="H1312" s="844"/>
      <c r="I1312" s="486"/>
    </row>
    <row r="1313" customFormat="false" ht="10.5" hidden="false" customHeight="false" outlineLevel="0" collapsed="false">
      <c r="B1313" s="844"/>
      <c r="C1313" s="486"/>
      <c r="D1313" s="561"/>
      <c r="E1313" s="561"/>
      <c r="F1313" s="561"/>
      <c r="G1313" s="561"/>
      <c r="H1313" s="844"/>
      <c r="I1313" s="486"/>
    </row>
    <row r="1314" customFormat="false" ht="10.5" hidden="false" customHeight="false" outlineLevel="0" collapsed="false">
      <c r="B1314" s="844"/>
      <c r="C1314" s="486"/>
      <c r="D1314" s="561"/>
      <c r="E1314" s="561"/>
      <c r="F1314" s="561"/>
      <c r="G1314" s="561"/>
      <c r="H1314" s="844"/>
      <c r="I1314" s="486"/>
    </row>
    <row r="1315" customFormat="false" ht="10.5" hidden="false" customHeight="false" outlineLevel="0" collapsed="false">
      <c r="B1315" s="844"/>
      <c r="C1315" s="486"/>
      <c r="D1315" s="561"/>
      <c r="E1315" s="561"/>
      <c r="F1315" s="561"/>
      <c r="G1315" s="561"/>
      <c r="H1315" s="844"/>
      <c r="I1315" s="486"/>
    </row>
    <row r="1316" customFormat="false" ht="10.5" hidden="false" customHeight="false" outlineLevel="0" collapsed="false">
      <c r="B1316" s="844"/>
      <c r="C1316" s="486"/>
      <c r="D1316" s="561"/>
      <c r="E1316" s="561"/>
      <c r="F1316" s="561"/>
      <c r="G1316" s="561"/>
      <c r="H1316" s="844"/>
      <c r="I1316" s="486"/>
    </row>
    <row r="1317" customFormat="false" ht="10.5" hidden="false" customHeight="false" outlineLevel="0" collapsed="false">
      <c r="B1317" s="844"/>
      <c r="C1317" s="486"/>
      <c r="D1317" s="561"/>
      <c r="E1317" s="561"/>
      <c r="F1317" s="561"/>
      <c r="G1317" s="561"/>
      <c r="H1317" s="844"/>
      <c r="I1317" s="486"/>
    </row>
    <row r="1318" customFormat="false" ht="10.5" hidden="false" customHeight="false" outlineLevel="0" collapsed="false">
      <c r="B1318" s="844"/>
      <c r="C1318" s="486"/>
      <c r="D1318" s="561"/>
      <c r="E1318" s="561"/>
      <c r="F1318" s="561"/>
      <c r="G1318" s="561"/>
      <c r="H1318" s="844"/>
      <c r="I1318" s="486"/>
    </row>
    <row r="1319" customFormat="false" ht="10.5" hidden="false" customHeight="false" outlineLevel="0" collapsed="false">
      <c r="B1319" s="844"/>
      <c r="C1319" s="486"/>
      <c r="D1319" s="561"/>
      <c r="E1319" s="561"/>
      <c r="F1319" s="561"/>
      <c r="G1319" s="561"/>
      <c r="H1319" s="844"/>
      <c r="I1319" s="486"/>
    </row>
    <row r="1320" customFormat="false" ht="10.5" hidden="false" customHeight="false" outlineLevel="0" collapsed="false">
      <c r="B1320" s="844"/>
      <c r="C1320" s="486"/>
      <c r="D1320" s="561"/>
      <c r="E1320" s="561"/>
      <c r="F1320" s="561"/>
      <c r="G1320" s="561"/>
      <c r="H1320" s="844"/>
      <c r="I1320" s="486"/>
    </row>
    <row r="1321" customFormat="false" ht="10.5" hidden="false" customHeight="false" outlineLevel="0" collapsed="false">
      <c r="B1321" s="844"/>
      <c r="C1321" s="486"/>
      <c r="D1321" s="561"/>
      <c r="E1321" s="561"/>
      <c r="F1321" s="561"/>
      <c r="G1321" s="561"/>
      <c r="H1321" s="844"/>
      <c r="I1321" s="486"/>
    </row>
    <row r="1322" customFormat="false" ht="10.5" hidden="false" customHeight="false" outlineLevel="0" collapsed="false">
      <c r="D1322" s="561"/>
    </row>
    <row r="1323" customFormat="false" ht="10.5" hidden="false" customHeight="false" outlineLevel="0" collapsed="false">
      <c r="D1323" s="561"/>
    </row>
    <row r="1324" customFormat="false" ht="10.5" hidden="false" customHeight="false" outlineLevel="0" collapsed="false">
      <c r="D1324" s="561"/>
    </row>
    <row r="1325" customFormat="false" ht="10.5" hidden="false" customHeight="false" outlineLevel="0" collapsed="false">
      <c r="D1325" s="561"/>
    </row>
    <row r="1326" customFormat="false" ht="10.5" hidden="false" customHeight="false" outlineLevel="0" collapsed="false">
      <c r="D1326" s="561"/>
    </row>
    <row r="1327" customFormat="false" ht="10.5" hidden="false" customHeight="false" outlineLevel="0" collapsed="false">
      <c r="D1327" s="561"/>
    </row>
    <row r="1328" customFormat="false" ht="10.5" hidden="false" customHeight="false" outlineLevel="0" collapsed="false">
      <c r="D1328" s="561"/>
    </row>
    <row r="1329" customFormat="false" ht="10.5" hidden="false" customHeight="false" outlineLevel="0" collapsed="false">
      <c r="D1329" s="561"/>
    </row>
    <row r="1330" customFormat="false" ht="10.5" hidden="false" customHeight="false" outlineLevel="0" collapsed="false">
      <c r="B1330" s="845"/>
      <c r="C1330" s="154"/>
      <c r="D1330" s="561"/>
      <c r="H1330" s="845"/>
      <c r="I1330" s="154"/>
    </row>
    <row r="1331" customFormat="false" ht="10.5" hidden="false" customHeight="false" outlineLevel="0" collapsed="false">
      <c r="B1331" s="845"/>
      <c r="C1331" s="154"/>
      <c r="D1331" s="561"/>
      <c r="H1331" s="845"/>
      <c r="I1331" s="154"/>
    </row>
  </sheetData>
  <mergeCells count="4">
    <mergeCell ref="B2:M2"/>
    <mergeCell ref="B3:M3"/>
    <mergeCell ref="B7:G7"/>
    <mergeCell ref="H7:M7"/>
  </mergeCells>
  <printOptions headings="false" gridLines="false" gridLinesSet="true" horizontalCentered="false" verticalCentered="false"/>
  <pageMargins left="0.196527777777778" right="0.157638888888889" top="0.511805555555556" bottom="0.669444444444445"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32" manualBreakCount="32">
    <brk id="44" man="true" max="16383" min="0"/>
    <brk id="72" man="true" max="16383" min="0"/>
    <brk id="118" man="true" max="16383" min="0"/>
    <brk id="158" man="true" max="16383" min="0"/>
    <brk id="195" man="true" max="16383" min="0"/>
    <brk id="235" man="true" max="16383" min="0"/>
    <brk id="281" man="true" max="16383" min="0"/>
    <brk id="315" man="true" max="16383" min="0"/>
    <brk id="355" man="true" max="16383" min="0"/>
    <brk id="396" man="true" max="16383" min="0"/>
    <brk id="445" man="true" max="16383" min="0"/>
    <brk id="489" man="true" max="16383" min="0"/>
    <brk id="531" man="true" max="16383" min="0"/>
    <brk id="572" man="true" max="16383" min="0"/>
    <brk id="616" man="true" max="16383" min="0"/>
    <brk id="658" man="true" max="16383" min="0"/>
    <brk id="700" man="true" max="16383" min="0"/>
    <brk id="748" man="true" max="16383" min="0"/>
    <brk id="782" man="true" max="16383" min="0"/>
    <brk id="820" man="true" max="16383" min="0"/>
    <brk id="852" man="true" max="16383" min="0"/>
    <brk id="888" man="true" max="16383" min="0"/>
    <brk id="917" man="true" max="16383" min="0"/>
    <brk id="944" man="true" max="16383" min="0"/>
    <brk id="994" man="true" max="16383" min="0"/>
    <brk id="1025" man="true" max="16383" min="0"/>
    <brk id="1074" man="true" max="16383" min="0"/>
    <brk id="1115" man="true" max="16383" min="0"/>
    <brk id="1154" man="true" max="16383" min="0"/>
    <brk id="1200" man="true" max="16383" min="0"/>
    <brk id="1243" man="true" max="16383" min="0"/>
    <brk id="12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28"/>
    <col collapsed="false" customWidth="true" hidden="false" outlineLevel="0" max="3" min="3" style="0" width="8.41"/>
    <col collapsed="false" customWidth="true" hidden="false" outlineLevel="0" max="4" min="4" style="0" width="38.99"/>
    <col collapsed="false" customWidth="true" hidden="false" outlineLevel="0" max="5" min="5" style="0" width="34.41"/>
    <col collapsed="false" customWidth="true" hidden="false" outlineLevel="0" max="6" min="6" style="0" width="39.28"/>
  </cols>
  <sheetData>
    <row r="3" customFormat="false" ht="18" hidden="false" customHeight="false" outlineLevel="0" collapsed="false">
      <c r="C3" s="846" t="s">
        <v>2595</v>
      </c>
      <c r="D3" s="846"/>
      <c r="E3" s="846"/>
      <c r="F3" s="846"/>
    </row>
    <row r="4" customFormat="false" ht="15" hidden="false" customHeight="false" outlineLevel="0" collapsed="false">
      <c r="C4" s="847"/>
      <c r="D4" s="3"/>
      <c r="E4" s="3"/>
      <c r="F4" s="3"/>
    </row>
    <row r="5" customFormat="false" ht="18" hidden="false" customHeight="false" outlineLevel="0" collapsed="false">
      <c r="C5" s="846" t="s">
        <v>2596</v>
      </c>
      <c r="D5" s="846"/>
      <c r="E5" s="846"/>
      <c r="F5" s="846"/>
    </row>
    <row r="7" customFormat="false" ht="15" hidden="false" customHeight="false" outlineLevel="0" collapsed="false">
      <c r="C7" s="848"/>
    </row>
    <row r="8" customFormat="false" ht="15.75" hidden="false" customHeight="false" outlineLevel="0" collapsed="false">
      <c r="C8" s="848"/>
    </row>
    <row r="9" customFormat="false" ht="72.75" hidden="false" customHeight="true" outlineLevel="0" collapsed="false">
      <c r="C9" s="849" t="s">
        <v>2597</v>
      </c>
      <c r="D9" s="849" t="s">
        <v>2598</v>
      </c>
      <c r="E9" s="850" t="s">
        <v>2599</v>
      </c>
      <c r="F9" s="850" t="s">
        <v>2600</v>
      </c>
    </row>
    <row r="10" customFormat="false" ht="12.75" hidden="false" customHeight="false" outlineLevel="0" collapsed="false">
      <c r="C10" s="851" t="n">
        <v>1</v>
      </c>
      <c r="D10" s="851"/>
      <c r="E10" s="851"/>
      <c r="F10" s="851"/>
    </row>
    <row r="11" customFormat="false" ht="12.75" hidden="false" customHeight="false" outlineLevel="0" collapsed="false">
      <c r="C11" s="852" t="n">
        <v>2</v>
      </c>
      <c r="D11" s="852"/>
      <c r="E11" s="852"/>
      <c r="F11" s="852"/>
    </row>
    <row r="12" customFormat="false" ht="12.75" hidden="false" customHeight="false" outlineLevel="0" collapsed="false">
      <c r="C12" s="852" t="n">
        <v>3</v>
      </c>
      <c r="D12" s="852"/>
      <c r="E12" s="852"/>
      <c r="F12" s="852"/>
    </row>
    <row r="13" customFormat="false" ht="12.75" hidden="false" customHeight="false" outlineLevel="0" collapsed="false">
      <c r="C13" s="852" t="n">
        <v>4</v>
      </c>
      <c r="D13" s="852"/>
      <c r="E13" s="852"/>
      <c r="F13" s="852"/>
    </row>
    <row r="14" customFormat="false" ht="12.75" hidden="false" customHeight="false" outlineLevel="0" collapsed="false">
      <c r="C14" s="852" t="n">
        <v>5</v>
      </c>
      <c r="D14" s="852"/>
      <c r="E14" s="852"/>
      <c r="F14" s="852"/>
    </row>
    <row r="15" customFormat="false" ht="12.75" hidden="false" customHeight="false" outlineLevel="0" collapsed="false">
      <c r="C15" s="852" t="n">
        <v>6</v>
      </c>
      <c r="D15" s="852"/>
      <c r="E15" s="852"/>
      <c r="F15" s="852"/>
    </row>
    <row r="16" customFormat="false" ht="12.75" hidden="false" customHeight="false" outlineLevel="0" collapsed="false">
      <c r="C16" s="852" t="n">
        <v>7</v>
      </c>
      <c r="D16" s="852"/>
      <c r="E16" s="852"/>
      <c r="F16" s="852"/>
    </row>
    <row r="17" customFormat="false" ht="12.75" hidden="false" customHeight="false" outlineLevel="0" collapsed="false">
      <c r="C17" s="852" t="n">
        <v>8</v>
      </c>
      <c r="D17" s="852"/>
      <c r="E17" s="852"/>
      <c r="F17" s="852"/>
    </row>
    <row r="18" customFormat="false" ht="12.75" hidden="false" customHeight="false" outlineLevel="0" collapsed="false">
      <c r="C18" s="852" t="n">
        <v>9</v>
      </c>
      <c r="D18" s="852"/>
      <c r="E18" s="852"/>
      <c r="F18" s="852"/>
    </row>
    <row r="19" customFormat="false" ht="12.75" hidden="false" customHeight="false" outlineLevel="0" collapsed="false">
      <c r="C19" s="852" t="n">
        <v>10</v>
      </c>
      <c r="D19" s="852"/>
      <c r="E19" s="852"/>
      <c r="F19" s="852"/>
    </row>
    <row r="20" customFormat="false" ht="12.75" hidden="false" customHeight="false" outlineLevel="0" collapsed="false">
      <c r="C20" s="852" t="n">
        <v>11</v>
      </c>
      <c r="D20" s="852"/>
      <c r="E20" s="852"/>
      <c r="F20" s="852"/>
    </row>
    <row r="21" customFormat="false" ht="12.75" hidden="false" customHeight="false" outlineLevel="0" collapsed="false">
      <c r="C21" s="852" t="n">
        <v>12</v>
      </c>
      <c r="D21" s="852"/>
      <c r="E21" s="852"/>
      <c r="F21" s="852"/>
    </row>
    <row r="22" customFormat="false" ht="12.75" hidden="false" customHeight="false" outlineLevel="0" collapsed="false">
      <c r="C22" s="852" t="n">
        <v>13</v>
      </c>
      <c r="D22" s="852"/>
      <c r="E22" s="852"/>
      <c r="F22" s="852"/>
    </row>
    <row r="23" customFormat="false" ht="12.75" hidden="false" customHeight="false" outlineLevel="0" collapsed="false">
      <c r="C23" s="852" t="n">
        <v>14</v>
      </c>
      <c r="D23" s="852"/>
      <c r="E23" s="852"/>
      <c r="F23" s="852"/>
    </row>
    <row r="24" customFormat="false" ht="12.75" hidden="false" customHeight="false" outlineLevel="0" collapsed="false">
      <c r="C24" s="852" t="n">
        <v>15</v>
      </c>
      <c r="D24" s="852"/>
      <c r="E24" s="852"/>
      <c r="F24" s="852"/>
    </row>
    <row r="25" customFormat="false" ht="12.75" hidden="false" customHeight="false" outlineLevel="0" collapsed="false">
      <c r="C25" s="852" t="n">
        <v>16</v>
      </c>
      <c r="D25" s="852"/>
      <c r="E25" s="852"/>
      <c r="F25" s="852"/>
    </row>
    <row r="26" customFormat="false" ht="12.75" hidden="false" customHeight="false" outlineLevel="0" collapsed="false">
      <c r="C26" s="852" t="n">
        <v>17</v>
      </c>
      <c r="D26" s="852"/>
      <c r="E26" s="852"/>
      <c r="F26" s="852"/>
    </row>
    <row r="27" customFormat="false" ht="12.75" hidden="false" customHeight="false" outlineLevel="0" collapsed="false">
      <c r="C27" s="852" t="n">
        <v>18</v>
      </c>
      <c r="D27" s="852"/>
      <c r="E27" s="852"/>
      <c r="F27" s="852"/>
    </row>
    <row r="28" customFormat="false" ht="12.75" hidden="false" customHeight="false" outlineLevel="0" collapsed="false">
      <c r="C28" s="852" t="n">
        <v>19</v>
      </c>
      <c r="D28" s="852"/>
      <c r="E28" s="852"/>
      <c r="F28" s="852"/>
    </row>
    <row r="29" customFormat="false" ht="12.75" hidden="false" customHeight="false" outlineLevel="0" collapsed="false">
      <c r="C29" s="852" t="n">
        <v>20</v>
      </c>
      <c r="D29" s="852"/>
      <c r="E29" s="852"/>
      <c r="F29" s="852"/>
    </row>
    <row r="30" customFormat="false" ht="13.5" hidden="false" customHeight="false" outlineLevel="0" collapsed="false">
      <c r="C30" s="853"/>
      <c r="D30" s="853"/>
      <c r="E30" s="853"/>
      <c r="F30" s="853"/>
    </row>
  </sheetData>
  <mergeCells count="2">
    <mergeCell ref="C3:F3"/>
    <mergeCell ref="C5:F5"/>
  </mergeCells>
  <printOptions headings="false" gridLines="false" gridLinesSet="true" horizontalCentered="false" verticalCentered="false"/>
  <pageMargins left="0.315277777777778" right="0.275694444444444" top="0.470138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0.28"/>
    <col collapsed="false" customWidth="true" hidden="false" outlineLevel="0" max="3" min="3" style="1" width="32.85"/>
    <col collapsed="false" customWidth="true" hidden="false" outlineLevel="0" max="5" min="4" style="1" width="22.56"/>
    <col collapsed="false" customWidth="true" hidden="false" outlineLevel="0" max="6" min="6" style="1" width="26.99"/>
    <col collapsed="false" customWidth="false" hidden="false" outlineLevel="0" max="257" min="7" style="1" width="9.14"/>
  </cols>
  <sheetData>
    <row r="3" customFormat="false" ht="18" hidden="false" customHeight="false" outlineLevel="0" collapsed="false">
      <c r="B3" s="846" t="s">
        <v>2601</v>
      </c>
      <c r="C3" s="846"/>
      <c r="D3" s="846"/>
      <c r="E3" s="846"/>
      <c r="F3" s="846"/>
    </row>
    <row r="5" customFormat="false" ht="18" hidden="false" customHeight="false" outlineLevel="0" collapsed="false">
      <c r="B5" s="854" t="s">
        <v>2602</v>
      </c>
      <c r="C5" s="854"/>
      <c r="D5" s="854"/>
      <c r="E5" s="854"/>
      <c r="F5" s="854"/>
    </row>
    <row r="6" customFormat="false" ht="13.5" hidden="false" customHeight="false" outlineLevel="0" collapsed="false"/>
    <row r="7" customFormat="false" ht="48" hidden="false" customHeight="true" outlineLevel="0" collapsed="false">
      <c r="B7" s="855" t="s">
        <v>2603</v>
      </c>
      <c r="C7" s="856" t="s">
        <v>2604</v>
      </c>
      <c r="D7" s="856" t="s">
        <v>2605</v>
      </c>
      <c r="E7" s="856" t="s">
        <v>2606</v>
      </c>
      <c r="F7" s="857" t="s">
        <v>2607</v>
      </c>
      <c r="G7" s="858"/>
      <c r="H7" s="858"/>
      <c r="I7" s="858"/>
    </row>
    <row r="8" customFormat="false" ht="12.75" hidden="false" customHeight="false" outlineLevel="0" collapsed="false">
      <c r="B8" s="80"/>
      <c r="C8" s="59"/>
      <c r="D8" s="59"/>
      <c r="E8" s="59"/>
      <c r="F8" s="60"/>
    </row>
    <row r="9" customFormat="false" ht="18" hidden="false" customHeight="true" outlineLevel="0" collapsed="false">
      <c r="B9" s="38"/>
      <c r="C9" s="859" t="s">
        <v>2608</v>
      </c>
      <c r="D9" s="36"/>
      <c r="E9" s="36"/>
      <c r="F9" s="26"/>
    </row>
    <row r="10" customFormat="false" ht="18" hidden="false" customHeight="true" outlineLevel="0" collapsed="false">
      <c r="B10" s="38"/>
      <c r="C10" s="36"/>
      <c r="D10" s="36"/>
      <c r="E10" s="36"/>
      <c r="F10" s="26"/>
    </row>
    <row r="11" customFormat="false" ht="18" hidden="false" customHeight="true" outlineLevel="0" collapsed="false">
      <c r="B11" s="38"/>
      <c r="C11" s="36"/>
      <c r="D11" s="36"/>
      <c r="E11" s="36"/>
      <c r="F11" s="26"/>
    </row>
    <row r="12" customFormat="false" ht="18" hidden="false" customHeight="true" outlineLevel="0" collapsed="false">
      <c r="B12" s="38"/>
      <c r="C12" s="36"/>
      <c r="D12" s="36"/>
      <c r="E12" s="36"/>
      <c r="F12" s="26"/>
    </row>
    <row r="13" customFormat="false" ht="18" hidden="false" customHeight="true" outlineLevel="0" collapsed="false">
      <c r="B13" s="38"/>
      <c r="C13" s="36"/>
      <c r="D13" s="36"/>
      <c r="E13" s="36"/>
      <c r="F13" s="26"/>
    </row>
    <row r="14" customFormat="false" ht="18" hidden="false" customHeight="true" outlineLevel="0" collapsed="false">
      <c r="B14" s="38"/>
      <c r="C14" s="36"/>
      <c r="D14" s="36"/>
      <c r="E14" s="36"/>
      <c r="F14" s="26"/>
    </row>
    <row r="15" customFormat="false" ht="18" hidden="false" customHeight="true" outlineLevel="0" collapsed="false">
      <c r="B15" s="38"/>
      <c r="C15" s="36"/>
      <c r="D15" s="36"/>
      <c r="E15" s="36"/>
      <c r="F15" s="26"/>
    </row>
    <row r="16" customFormat="false" ht="18" hidden="false" customHeight="true" outlineLevel="0" collapsed="false">
      <c r="B16" s="38"/>
      <c r="C16" s="36"/>
      <c r="D16" s="36"/>
      <c r="E16" s="36"/>
      <c r="F16" s="26"/>
    </row>
    <row r="17" customFormat="false" ht="18" hidden="false" customHeight="true" outlineLevel="0" collapsed="false">
      <c r="B17" s="38"/>
      <c r="D17" s="36"/>
      <c r="E17" s="36"/>
      <c r="F17" s="26"/>
    </row>
    <row r="18" customFormat="false" ht="18" hidden="false" customHeight="true" outlineLevel="0" collapsed="false">
      <c r="B18" s="38"/>
      <c r="C18" s="36"/>
      <c r="D18" s="36"/>
      <c r="E18" s="36"/>
      <c r="F18" s="26"/>
    </row>
    <row r="19" customFormat="false" ht="18" hidden="false" customHeight="true" outlineLevel="0" collapsed="false">
      <c r="B19" s="38"/>
      <c r="C19" s="36"/>
      <c r="D19" s="36"/>
      <c r="E19" s="36"/>
      <c r="F19" s="26"/>
    </row>
    <row r="20" customFormat="false" ht="18" hidden="false" customHeight="true" outlineLevel="0" collapsed="false">
      <c r="B20" s="38"/>
      <c r="C20" s="859" t="s">
        <v>2609</v>
      </c>
      <c r="D20" s="36"/>
      <c r="E20" s="36"/>
      <c r="F20" s="26"/>
    </row>
    <row r="21" customFormat="false" ht="18" hidden="false" customHeight="true" outlineLevel="0" collapsed="false">
      <c r="B21" s="38"/>
      <c r="C21" s="36"/>
      <c r="D21" s="36"/>
      <c r="E21" s="36"/>
      <c r="F21" s="26"/>
    </row>
    <row r="22" customFormat="false" ht="18" hidden="false" customHeight="true" outlineLevel="0" collapsed="false">
      <c r="B22" s="38"/>
      <c r="D22" s="36"/>
      <c r="E22" s="36"/>
      <c r="F22" s="26"/>
    </row>
    <row r="23" customFormat="false" ht="18" hidden="false" customHeight="true" outlineLevel="0" collapsed="false">
      <c r="B23" s="38"/>
      <c r="C23" s="36"/>
      <c r="D23" s="36"/>
      <c r="E23" s="36"/>
      <c r="F23" s="26"/>
    </row>
    <row r="24" customFormat="false" ht="18" hidden="false" customHeight="true" outlineLevel="0" collapsed="false">
      <c r="B24" s="38"/>
      <c r="C24" s="36"/>
      <c r="D24" s="36"/>
      <c r="E24" s="36"/>
      <c r="F24" s="26"/>
    </row>
    <row r="25" customFormat="false" ht="18" hidden="false" customHeight="true" outlineLevel="0" collapsed="false">
      <c r="B25" s="38"/>
      <c r="C25" s="36"/>
      <c r="D25" s="36"/>
      <c r="E25" s="36"/>
      <c r="F25" s="26"/>
    </row>
    <row r="26" customFormat="false" ht="18" hidden="false" customHeight="true" outlineLevel="0" collapsed="false">
      <c r="B26" s="38"/>
      <c r="C26" s="36"/>
      <c r="D26" s="36"/>
      <c r="E26" s="36"/>
      <c r="F26" s="26"/>
    </row>
    <row r="27" customFormat="false" ht="18" hidden="false" customHeight="true" outlineLevel="0" collapsed="false">
      <c r="B27" s="38"/>
      <c r="C27" s="36"/>
      <c r="D27" s="36"/>
      <c r="E27" s="36"/>
      <c r="F27" s="26"/>
    </row>
    <row r="28" customFormat="false" ht="18" hidden="false" customHeight="true" outlineLevel="0" collapsed="false">
      <c r="B28" s="38"/>
      <c r="C28" s="36"/>
      <c r="D28" s="36"/>
      <c r="E28" s="36"/>
      <c r="F28" s="26"/>
    </row>
    <row r="29" customFormat="false" ht="18" hidden="false" customHeight="true" outlineLevel="0" collapsed="false">
      <c r="B29" s="38"/>
      <c r="C29" s="36"/>
      <c r="D29" s="36"/>
      <c r="E29" s="36"/>
      <c r="F29" s="26"/>
    </row>
    <row r="30" customFormat="false" ht="18" hidden="false" customHeight="true" outlineLevel="0" collapsed="false">
      <c r="B30" s="860"/>
      <c r="C30" s="100"/>
      <c r="D30" s="100"/>
      <c r="E30" s="100"/>
      <c r="F30" s="101"/>
    </row>
  </sheetData>
  <mergeCells count="2">
    <mergeCell ref="B3:F3"/>
    <mergeCell ref="B5:F5"/>
  </mergeCells>
  <printOptions headings="false" gridLines="false" gridLinesSet="true" horizontalCentered="false" verticalCentered="false"/>
  <pageMargins left="0.275694444444444" right="0.354166666666667" top="0.3937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W6"/>
    </sheetView>
  </sheetViews>
  <sheetFormatPr defaultColWidth="8.70703125" defaultRowHeight="12.75" zeroHeight="false" outlineLevelRow="0" outlineLevelCol="0"/>
  <cols>
    <col collapsed="false" customWidth="true" hidden="false" outlineLevel="0" max="1" min="1" style="1" width="5.99"/>
    <col collapsed="false" customWidth="true" hidden="false" outlineLevel="0" max="2" min="2" style="1" width="5.13"/>
    <col collapsed="false" customWidth="true" hidden="false" outlineLevel="0" max="3" min="3" style="1" width="2.13"/>
    <col collapsed="false" customWidth="true" hidden="false" outlineLevel="0" max="4" min="4" style="1" width="4.28"/>
    <col collapsed="false" customWidth="true" hidden="false" outlineLevel="0" max="5" min="5" style="1" width="1.85"/>
    <col collapsed="false" customWidth="true" hidden="false" outlineLevel="0" max="6" min="6" style="1" width="4.28"/>
    <col collapsed="false" customWidth="true" hidden="false" outlineLevel="0" max="7" min="7" style="1" width="1.7"/>
    <col collapsed="false" customWidth="true" hidden="false" outlineLevel="0" max="8" min="8" style="1" width="4.28"/>
    <col collapsed="false" customWidth="true" hidden="false" outlineLevel="0" max="9" min="9" style="1" width="4.7"/>
    <col collapsed="false" customWidth="true" hidden="false" outlineLevel="0" max="10" min="10" style="1" width="1.85"/>
    <col collapsed="false" customWidth="true" hidden="false" outlineLevel="0" max="11" min="11" style="1" width="5.85"/>
    <col collapsed="false" customWidth="true" hidden="false" outlineLevel="0" max="12" min="12" style="1" width="1.7"/>
    <col collapsed="false" customWidth="true" hidden="false" outlineLevel="0" max="13" min="13" style="1" width="4.28"/>
    <col collapsed="false" customWidth="true" hidden="false" outlineLevel="0" max="14" min="14" style="1" width="5.99"/>
    <col collapsed="false" customWidth="true" hidden="false" outlineLevel="0" max="15" min="15" style="1" width="1.41"/>
    <col collapsed="false" customWidth="true" hidden="false" outlineLevel="0" max="16" min="16" style="1" width="4.28"/>
    <col collapsed="false" customWidth="true" hidden="false" outlineLevel="0" max="17" min="17" style="1" width="2.13"/>
    <col collapsed="false" customWidth="true" hidden="false" outlineLevel="0" max="18" min="18" style="1" width="4.28"/>
    <col collapsed="false" customWidth="true" hidden="false" outlineLevel="0" max="19" min="19" style="1" width="3.99"/>
    <col collapsed="false" customWidth="true" hidden="false" outlineLevel="0" max="20" min="20" style="1" width="2.28"/>
    <col collapsed="false" customWidth="true" hidden="false" outlineLevel="0" max="21" min="21" style="1" width="5.28"/>
    <col collapsed="false" customWidth="true" hidden="false" outlineLevel="0" max="22" min="22" style="1" width="4.7"/>
    <col collapsed="false" customWidth="true" hidden="false" outlineLevel="0" max="23" min="23" style="1" width="13.41"/>
    <col collapsed="false" customWidth="true" hidden="false" outlineLevel="0" max="24" min="24" style="1" width="6.13"/>
    <col collapsed="false" customWidth="true" hidden="false" outlineLevel="0" max="25" min="25" style="1" width="4.99"/>
    <col collapsed="false" customWidth="true" hidden="false" outlineLevel="0" max="26" min="26" style="1" width="2.42"/>
    <col collapsed="false" customWidth="true" hidden="false" outlineLevel="0" max="27" min="27" style="1" width="5.41"/>
    <col collapsed="false" customWidth="false" hidden="false" outlineLevel="0" max="257" min="28" style="1" width="8.7"/>
  </cols>
  <sheetData>
    <row r="2" customFormat="false" ht="13.5" hidden="false" customHeight="false" outlineLevel="0" collapsed="false"/>
    <row r="3" customFormat="false" ht="13.5" hidden="false" customHeight="false" outlineLevel="0" collapsed="false">
      <c r="B3" s="861" t="n">
        <v>1</v>
      </c>
      <c r="D3" s="151" t="n">
        <v>2</v>
      </c>
      <c r="F3" s="151" t="n">
        <v>3</v>
      </c>
      <c r="H3" s="151" t="n">
        <v>4</v>
      </c>
      <c r="I3" s="151" t="n">
        <v>5</v>
      </c>
      <c r="K3" s="151" t="s">
        <v>2610</v>
      </c>
      <c r="M3" s="151" t="n">
        <v>7</v>
      </c>
      <c r="N3" s="151" t="n">
        <v>8</v>
      </c>
      <c r="P3" s="151" t="n">
        <v>9</v>
      </c>
      <c r="R3" s="151" t="n">
        <v>10</v>
      </c>
      <c r="S3" s="151" t="n">
        <v>11</v>
      </c>
      <c r="U3" s="151" t="n">
        <v>12</v>
      </c>
      <c r="V3" s="151" t="n">
        <v>13</v>
      </c>
      <c r="W3" s="151" t="n">
        <v>14</v>
      </c>
    </row>
    <row r="5" customFormat="false" ht="43.5" hidden="false" customHeight="true" outlineLevel="0" collapsed="false">
      <c r="B5" s="862" t="s">
        <v>2611</v>
      </c>
      <c r="C5" s="862"/>
      <c r="D5" s="862"/>
      <c r="E5" s="862"/>
      <c r="F5" s="862"/>
      <c r="G5" s="862"/>
      <c r="H5" s="862"/>
      <c r="I5" s="862"/>
      <c r="J5" s="862"/>
      <c r="K5" s="862"/>
      <c r="L5" s="862"/>
      <c r="M5" s="862"/>
      <c r="N5" s="862"/>
      <c r="O5" s="862"/>
      <c r="P5" s="862"/>
      <c r="Q5" s="862"/>
      <c r="R5" s="862"/>
      <c r="S5" s="862"/>
      <c r="T5" s="862"/>
      <c r="U5" s="862"/>
      <c r="V5" s="862"/>
      <c r="W5" s="862"/>
    </row>
    <row r="6" customFormat="false" ht="48.75" hidden="false" customHeight="true" outlineLevel="0" collapsed="false">
      <c r="B6" s="863" t="s">
        <v>2612</v>
      </c>
      <c r="C6" s="863"/>
      <c r="D6" s="863"/>
      <c r="E6" s="863"/>
      <c r="F6" s="863"/>
      <c r="G6" s="863"/>
      <c r="H6" s="863"/>
      <c r="I6" s="863"/>
      <c r="J6" s="863"/>
      <c r="K6" s="863"/>
      <c r="L6" s="863"/>
      <c r="M6" s="863"/>
      <c r="N6" s="863"/>
      <c r="O6" s="863"/>
      <c r="P6" s="863"/>
      <c r="Q6" s="863"/>
      <c r="R6" s="863"/>
      <c r="S6" s="863"/>
      <c r="T6" s="863"/>
      <c r="U6" s="863"/>
      <c r="V6" s="863"/>
      <c r="W6" s="863"/>
    </row>
    <row r="7" customFormat="false" ht="98.25" hidden="false" customHeight="true" outlineLevel="0" collapsed="false">
      <c r="B7" s="862" t="s">
        <v>2613</v>
      </c>
      <c r="C7" s="862"/>
      <c r="D7" s="862"/>
      <c r="E7" s="862"/>
      <c r="F7" s="862"/>
      <c r="G7" s="862"/>
      <c r="H7" s="862"/>
      <c r="I7" s="862"/>
      <c r="J7" s="862"/>
      <c r="K7" s="862"/>
      <c r="L7" s="862"/>
      <c r="M7" s="862"/>
      <c r="N7" s="862"/>
      <c r="O7" s="862"/>
      <c r="P7" s="862"/>
      <c r="Q7" s="862"/>
      <c r="R7" s="862"/>
      <c r="S7" s="862"/>
      <c r="T7" s="862"/>
      <c r="U7" s="862"/>
      <c r="V7" s="862"/>
      <c r="W7" s="862"/>
    </row>
    <row r="8" customFormat="false" ht="12.75" hidden="false" customHeight="false" outlineLevel="0" collapsed="false">
      <c r="B8" s="864" t="s">
        <v>2614</v>
      </c>
      <c r="C8" s="864"/>
      <c r="D8" s="864"/>
      <c r="E8" s="864"/>
      <c r="F8" s="864"/>
      <c r="G8" s="864"/>
      <c r="H8" s="864"/>
      <c r="I8" s="864"/>
      <c r="J8" s="864"/>
      <c r="K8" s="864"/>
      <c r="L8" s="864"/>
      <c r="M8" s="864"/>
      <c r="N8" s="864"/>
      <c r="O8" s="864"/>
      <c r="P8" s="864"/>
      <c r="Q8" s="864"/>
      <c r="R8" s="864"/>
      <c r="S8" s="864"/>
      <c r="T8" s="864"/>
      <c r="U8" s="864"/>
      <c r="V8" s="864"/>
      <c r="W8" s="864"/>
    </row>
    <row r="9" customFormat="false" ht="12.75" hidden="false" customHeight="false" outlineLevel="0" collapsed="false">
      <c r="B9" s="865" t="s">
        <v>2615</v>
      </c>
      <c r="C9" s="865"/>
      <c r="D9" s="865"/>
      <c r="E9" s="865"/>
      <c r="F9" s="865"/>
      <c r="G9" s="865"/>
      <c r="H9" s="865"/>
      <c r="I9" s="865"/>
      <c r="J9" s="865"/>
      <c r="K9" s="865"/>
      <c r="L9" s="865"/>
      <c r="M9" s="865"/>
      <c r="N9" s="865"/>
      <c r="O9" s="865"/>
      <c r="P9" s="865"/>
      <c r="Q9" s="865"/>
      <c r="R9" s="865"/>
      <c r="S9" s="865"/>
      <c r="T9" s="865"/>
      <c r="U9" s="865"/>
      <c r="V9" s="865"/>
      <c r="W9" s="865"/>
    </row>
    <row r="10" customFormat="false" ht="12.75" hidden="false" customHeight="false" outlineLevel="0" collapsed="false">
      <c r="B10" s="865" t="s">
        <v>2616</v>
      </c>
      <c r="C10" s="865"/>
      <c r="D10" s="865"/>
      <c r="E10" s="865"/>
      <c r="F10" s="865"/>
      <c r="G10" s="865"/>
      <c r="H10" s="865"/>
      <c r="I10" s="865"/>
      <c r="J10" s="865"/>
      <c r="K10" s="865"/>
      <c r="L10" s="865"/>
      <c r="M10" s="865"/>
      <c r="N10" s="865"/>
      <c r="O10" s="865"/>
      <c r="P10" s="865"/>
      <c r="Q10" s="865"/>
      <c r="R10" s="865"/>
      <c r="S10" s="865"/>
      <c r="T10" s="865"/>
      <c r="U10" s="865"/>
      <c r="V10" s="865"/>
      <c r="W10" s="865"/>
      <c r="X10" s="865"/>
    </row>
    <row r="11" customFormat="false" ht="12.75" hidden="false" customHeight="false" outlineLevel="0" collapsed="false">
      <c r="B11" s="864" t="s">
        <v>2617</v>
      </c>
      <c r="C11" s="864"/>
      <c r="D11" s="864"/>
      <c r="E11" s="864"/>
      <c r="F11" s="864"/>
      <c r="G11" s="864"/>
      <c r="H11" s="864"/>
      <c r="I11" s="864"/>
      <c r="J11" s="864"/>
      <c r="K11" s="864"/>
      <c r="L11" s="864"/>
      <c r="M11" s="864"/>
      <c r="N11" s="864"/>
      <c r="O11" s="864"/>
      <c r="P11" s="864"/>
      <c r="Q11" s="864"/>
      <c r="R11" s="864"/>
      <c r="S11" s="864"/>
      <c r="T11" s="864"/>
      <c r="U11" s="864"/>
      <c r="V11" s="864"/>
      <c r="W11" s="864"/>
    </row>
    <row r="12" customFormat="false" ht="12.75" hidden="false" customHeight="false" outlineLevel="0" collapsed="false">
      <c r="B12" s="865" t="s">
        <v>2618</v>
      </c>
      <c r="C12" s="865"/>
      <c r="D12" s="865"/>
      <c r="E12" s="865"/>
      <c r="F12" s="865"/>
      <c r="G12" s="865"/>
      <c r="H12" s="865"/>
      <c r="I12" s="865"/>
      <c r="J12" s="865"/>
      <c r="K12" s="865"/>
      <c r="L12" s="865"/>
      <c r="M12" s="865"/>
      <c r="N12" s="865"/>
      <c r="O12" s="865"/>
      <c r="P12" s="865"/>
      <c r="Q12" s="865"/>
      <c r="R12" s="865"/>
      <c r="S12" s="865"/>
      <c r="T12" s="865"/>
      <c r="U12" s="865"/>
      <c r="V12" s="865"/>
      <c r="W12" s="865"/>
    </row>
    <row r="13" customFormat="false" ht="12.75" hidden="false" customHeight="false" outlineLevel="0" collapsed="false">
      <c r="B13" s="865" t="s">
        <v>2619</v>
      </c>
      <c r="C13" s="865"/>
      <c r="D13" s="865"/>
      <c r="E13" s="865"/>
      <c r="F13" s="865"/>
      <c r="G13" s="865"/>
      <c r="H13" s="865"/>
      <c r="I13" s="865"/>
      <c r="J13" s="865"/>
      <c r="K13" s="865"/>
      <c r="L13" s="865"/>
      <c r="M13" s="865"/>
      <c r="N13" s="865"/>
      <c r="O13" s="865"/>
      <c r="P13" s="865"/>
      <c r="Q13" s="865"/>
      <c r="R13" s="865"/>
      <c r="S13" s="865"/>
      <c r="T13" s="865"/>
      <c r="U13" s="865"/>
      <c r="V13" s="865"/>
      <c r="W13" s="865"/>
      <c r="X13" s="865"/>
    </row>
    <row r="14" customFormat="false" ht="33" hidden="false" customHeight="true" outlineLevel="0" collapsed="false">
      <c r="B14" s="862" t="s">
        <v>2620</v>
      </c>
      <c r="C14" s="862"/>
      <c r="D14" s="862"/>
      <c r="E14" s="862"/>
      <c r="F14" s="862"/>
      <c r="G14" s="862"/>
      <c r="H14" s="862"/>
      <c r="I14" s="862"/>
      <c r="J14" s="862"/>
      <c r="K14" s="862"/>
      <c r="L14" s="862"/>
      <c r="M14" s="862"/>
      <c r="N14" s="862"/>
      <c r="O14" s="862"/>
      <c r="P14" s="862"/>
      <c r="Q14" s="862"/>
      <c r="R14" s="862"/>
      <c r="S14" s="862"/>
      <c r="T14" s="862"/>
      <c r="U14" s="862"/>
      <c r="V14" s="862"/>
      <c r="W14" s="862"/>
    </row>
    <row r="15" customFormat="false" ht="12.75" hidden="false" customHeight="false" outlineLevel="0" collapsed="false">
      <c r="B15" s="865" t="s">
        <v>2621</v>
      </c>
      <c r="C15" s="865"/>
      <c r="D15" s="865"/>
      <c r="E15" s="865"/>
      <c r="F15" s="865"/>
      <c r="G15" s="865"/>
      <c r="H15" s="865"/>
      <c r="I15" s="865"/>
      <c r="J15" s="865"/>
      <c r="K15" s="865"/>
      <c r="L15" s="865"/>
      <c r="M15" s="865"/>
      <c r="N15" s="865"/>
      <c r="O15" s="865"/>
      <c r="P15" s="865"/>
      <c r="Q15" s="865"/>
      <c r="R15" s="865"/>
      <c r="S15" s="865"/>
      <c r="T15" s="865"/>
      <c r="U15" s="865"/>
      <c r="V15" s="865"/>
      <c r="W15" s="865"/>
    </row>
    <row r="16" customFormat="false" ht="12.75" hidden="false" customHeight="false" outlineLevel="0" collapsed="false">
      <c r="B16" s="866" t="s">
        <v>2622</v>
      </c>
      <c r="C16" s="866"/>
      <c r="D16" s="866"/>
      <c r="E16" s="866"/>
      <c r="F16" s="866"/>
      <c r="G16" s="866"/>
      <c r="H16" s="866"/>
      <c r="I16" s="866"/>
      <c r="J16" s="866"/>
      <c r="K16" s="866"/>
      <c r="L16" s="866"/>
      <c r="M16" s="866"/>
      <c r="N16" s="866"/>
      <c r="O16" s="866"/>
      <c r="P16" s="866"/>
      <c r="Q16" s="866"/>
      <c r="R16" s="866"/>
      <c r="S16" s="866"/>
      <c r="T16" s="866"/>
      <c r="U16" s="866"/>
      <c r="V16" s="866"/>
      <c r="W16" s="866"/>
      <c r="X16" s="866"/>
    </row>
    <row r="17" customFormat="false" ht="56.25" hidden="false" customHeight="true" outlineLevel="0" collapsed="false">
      <c r="B17" s="862" t="s">
        <v>2623</v>
      </c>
      <c r="C17" s="862"/>
      <c r="D17" s="862"/>
      <c r="E17" s="862"/>
      <c r="F17" s="862"/>
      <c r="G17" s="862"/>
      <c r="H17" s="862"/>
      <c r="I17" s="862"/>
      <c r="J17" s="862"/>
      <c r="K17" s="862"/>
      <c r="L17" s="862"/>
      <c r="M17" s="862"/>
      <c r="N17" s="862"/>
      <c r="O17" s="862"/>
      <c r="P17" s="862"/>
      <c r="Q17" s="862"/>
      <c r="R17" s="862"/>
      <c r="S17" s="862"/>
      <c r="T17" s="862"/>
      <c r="U17" s="862"/>
      <c r="V17" s="862"/>
      <c r="W17" s="862"/>
    </row>
    <row r="18" customFormat="false" ht="12.75" hidden="false" customHeight="false" outlineLevel="0" collapsed="false">
      <c r="B18" s="867"/>
      <c r="C18" s="867"/>
      <c r="D18" s="867"/>
    </row>
    <row r="19" customFormat="false" ht="12.75" hidden="false" customHeight="false" outlineLevel="0" collapsed="false">
      <c r="B19" s="867"/>
      <c r="C19" s="867"/>
      <c r="D19" s="867"/>
    </row>
    <row r="20" customFormat="false" ht="14.25" hidden="false" customHeight="false" outlineLevel="0" collapsed="false">
      <c r="D20" s="868" t="s">
        <v>2624</v>
      </c>
    </row>
    <row r="22" customFormat="false" ht="12.75" hidden="false" customHeight="false" outlineLevel="0" collapsed="false">
      <c r="D22" s="36" t="n">
        <v>0</v>
      </c>
      <c r="E22" s="85" t="s">
        <v>2625</v>
      </c>
      <c r="F22" s="869"/>
      <c r="G22" s="869"/>
      <c r="H22" s="869"/>
      <c r="I22" s="869"/>
      <c r="J22" s="869"/>
      <c r="K22" s="35"/>
    </row>
    <row r="23" customFormat="false" ht="12.75" hidden="false" customHeight="false" outlineLevel="0" collapsed="false">
      <c r="D23" s="36" t="n">
        <v>1</v>
      </c>
      <c r="E23" s="85" t="s">
        <v>2626</v>
      </c>
      <c r="F23" s="869"/>
      <c r="G23" s="869"/>
      <c r="H23" s="869"/>
      <c r="I23" s="869"/>
      <c r="J23" s="869"/>
      <c r="K23" s="35"/>
    </row>
    <row r="24" customFormat="false" ht="12.75" hidden="false" customHeight="false" outlineLevel="0" collapsed="false">
      <c r="D24" s="36" t="n">
        <v>2</v>
      </c>
      <c r="E24" s="85" t="s">
        <v>2627</v>
      </c>
      <c r="F24" s="869"/>
      <c r="G24" s="869"/>
      <c r="H24" s="869"/>
      <c r="I24" s="869"/>
      <c r="J24" s="869"/>
      <c r="K24" s="35"/>
    </row>
    <row r="25" customFormat="false" ht="12.75" hidden="false" customHeight="false" outlineLevel="0" collapsed="false">
      <c r="D25" s="36" t="n">
        <v>3</v>
      </c>
      <c r="E25" s="85" t="s">
        <v>2628</v>
      </c>
      <c r="F25" s="869"/>
      <c r="G25" s="869"/>
      <c r="H25" s="869"/>
      <c r="I25" s="869"/>
      <c r="J25" s="869"/>
      <c r="K25" s="35"/>
    </row>
    <row r="26" customFormat="false" ht="12.75" hidden="false" customHeight="false" outlineLevel="0" collapsed="false">
      <c r="D26" s="36" t="n">
        <v>4</v>
      </c>
      <c r="E26" s="85" t="s">
        <v>2629</v>
      </c>
      <c r="F26" s="869"/>
      <c r="G26" s="869"/>
      <c r="H26" s="869"/>
      <c r="I26" s="869"/>
      <c r="J26" s="869"/>
      <c r="K26" s="35"/>
    </row>
    <row r="27" customFormat="false" ht="12.75" hidden="false" customHeight="false" outlineLevel="0" collapsed="false">
      <c r="D27" s="36" t="n">
        <v>5</v>
      </c>
      <c r="E27" s="85" t="s">
        <v>2630</v>
      </c>
      <c r="F27" s="869"/>
      <c r="G27" s="869"/>
      <c r="H27" s="869"/>
      <c r="I27" s="869"/>
      <c r="J27" s="869"/>
      <c r="K27" s="35"/>
    </row>
    <row r="28" customFormat="false" ht="12.75" hidden="false" customHeight="false" outlineLevel="0" collapsed="false">
      <c r="D28" s="36" t="n">
        <v>6</v>
      </c>
      <c r="E28" s="85" t="s">
        <v>2631</v>
      </c>
      <c r="F28" s="869"/>
      <c r="G28" s="869"/>
      <c r="H28" s="869"/>
      <c r="I28" s="869"/>
      <c r="J28" s="869"/>
      <c r="K28" s="35"/>
    </row>
    <row r="29" customFormat="false" ht="12.75" hidden="false" customHeight="false" outlineLevel="0" collapsed="false">
      <c r="D29" s="36" t="n">
        <v>7</v>
      </c>
      <c r="E29" s="85" t="s">
        <v>2632</v>
      </c>
      <c r="F29" s="869"/>
      <c r="G29" s="869"/>
      <c r="H29" s="869"/>
      <c r="I29" s="869"/>
      <c r="J29" s="869"/>
      <c r="K29" s="35"/>
    </row>
    <row r="30" customFormat="false" ht="12.75" hidden="false" customHeight="false" outlineLevel="0" collapsed="false">
      <c r="D30" s="36" t="n">
        <v>8</v>
      </c>
      <c r="E30" s="85" t="s">
        <v>2632</v>
      </c>
      <c r="F30" s="869"/>
      <c r="G30" s="869"/>
      <c r="H30" s="869"/>
      <c r="I30" s="869"/>
      <c r="J30" s="869"/>
      <c r="K30" s="35"/>
    </row>
    <row r="31" customFormat="false" ht="12.75" hidden="false" customHeight="false" outlineLevel="0" collapsed="false">
      <c r="D31" s="36" t="n">
        <v>9</v>
      </c>
      <c r="E31" s="85" t="s">
        <v>2633</v>
      </c>
      <c r="F31" s="869"/>
      <c r="G31" s="869"/>
      <c r="H31" s="869"/>
      <c r="I31" s="869"/>
      <c r="J31" s="869"/>
      <c r="K31" s="35"/>
    </row>
    <row r="39" customFormat="false" ht="12.75" hidden="false" customHeight="false" outlineLevel="0" collapsed="false">
      <c r="E39" s="6"/>
    </row>
  </sheetData>
  <mergeCells count="12">
    <mergeCell ref="B5:W5"/>
    <mergeCell ref="B6:W6"/>
    <mergeCell ref="B7:W7"/>
    <mergeCell ref="B8:W8"/>
    <mergeCell ref="B9:W9"/>
    <mergeCell ref="B10:X10"/>
    <mergeCell ref="B11:W11"/>
    <mergeCell ref="B12:W12"/>
    <mergeCell ref="B13:X13"/>
    <mergeCell ref="B14:W14"/>
    <mergeCell ref="B15:W15"/>
    <mergeCell ref="B17:W17"/>
  </mergeCells>
  <printOptions headings="false" gridLines="false" gridLinesSet="true" horizontalCentered="false" verticalCentered="false"/>
  <pageMargins left="0.409722222222222" right="0.409722222222222" top="0.54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8.70703125" defaultRowHeight="12.75" zeroHeight="false" outlineLevelRow="0" outlineLevelCol="0"/>
  <cols>
    <col collapsed="false" customWidth="true" hidden="false" outlineLevel="0" max="1" min="1" style="1" width="5.99"/>
    <col collapsed="false" customWidth="true" hidden="false" outlineLevel="0" max="2" min="2" style="1" width="3.99"/>
    <col collapsed="false" customWidth="true" hidden="false" outlineLevel="0" max="3" min="3" style="1" width="2.13"/>
    <col collapsed="false" customWidth="true" hidden="false" outlineLevel="0" max="4" min="4" style="1" width="4.28"/>
    <col collapsed="false" customWidth="true" hidden="false" outlineLevel="0" max="5" min="5" style="1" width="1.85"/>
    <col collapsed="false" customWidth="true" hidden="false" outlineLevel="0" max="6" min="6" style="1" width="4.28"/>
    <col collapsed="false" customWidth="true" hidden="false" outlineLevel="0" max="7" min="7" style="1" width="1.7"/>
    <col collapsed="false" customWidth="true" hidden="false" outlineLevel="0" max="8" min="8" style="1" width="4.56"/>
    <col collapsed="false" customWidth="true" hidden="false" outlineLevel="0" max="9" min="9" style="1" width="4.7"/>
    <col collapsed="false" customWidth="true" hidden="false" outlineLevel="0" max="10" min="10" style="1" width="1.85"/>
    <col collapsed="false" customWidth="true" hidden="false" outlineLevel="0" max="11" min="11" style="1" width="6.85"/>
    <col collapsed="false" customWidth="true" hidden="false" outlineLevel="0" max="12" min="12" style="1" width="1.7"/>
    <col collapsed="false" customWidth="true" hidden="false" outlineLevel="0" max="13" min="13" style="1" width="4.28"/>
    <col collapsed="false" customWidth="true" hidden="false" outlineLevel="0" max="14" min="14" style="1" width="4.56"/>
    <col collapsed="false" customWidth="true" hidden="false" outlineLevel="0" max="15" min="15" style="1" width="1.41"/>
    <col collapsed="false" customWidth="true" hidden="false" outlineLevel="0" max="16" min="16" style="1" width="4.28"/>
    <col collapsed="false" customWidth="true" hidden="false" outlineLevel="0" max="17" min="17" style="1" width="2.13"/>
    <col collapsed="false" customWidth="true" hidden="false" outlineLevel="0" max="18" min="18" style="1" width="4.28"/>
    <col collapsed="false" customWidth="true" hidden="false" outlineLevel="0" max="19" min="19" style="1" width="3.99"/>
    <col collapsed="false" customWidth="true" hidden="false" outlineLevel="0" max="20" min="20" style="1" width="2.28"/>
    <col collapsed="false" customWidth="true" hidden="false" outlineLevel="0" max="22" min="21" style="1" width="4.7"/>
    <col collapsed="false" customWidth="true" hidden="false" outlineLevel="0" max="23" min="23" style="1" width="4.56"/>
    <col collapsed="false" customWidth="true" hidden="false" outlineLevel="0" max="24" min="24" style="1" width="6.13"/>
    <col collapsed="false" customWidth="true" hidden="false" outlineLevel="0" max="25" min="25" style="1" width="4.99"/>
    <col collapsed="false" customWidth="true" hidden="false" outlineLevel="0" max="26" min="26" style="1" width="2.42"/>
    <col collapsed="false" customWidth="true" hidden="false" outlineLevel="0" max="27" min="27" style="1" width="5.41"/>
    <col collapsed="false" customWidth="false" hidden="false" outlineLevel="0" max="257" min="28" style="1" width="8.7"/>
  </cols>
  <sheetData>
    <row r="2" customFormat="false" ht="13.5" hidden="false" customHeight="false" outlineLevel="0" collapsed="false"/>
    <row r="3" customFormat="false" ht="15" hidden="false" customHeight="false" outlineLevel="0" collapsed="false">
      <c r="B3" s="870" t="n">
        <v>1</v>
      </c>
      <c r="C3" s="871"/>
      <c r="D3" s="872" t="n">
        <v>2</v>
      </c>
      <c r="E3" s="871"/>
      <c r="F3" s="873" t="n">
        <v>3</v>
      </c>
      <c r="G3" s="871"/>
      <c r="H3" s="873" t="n">
        <v>4</v>
      </c>
      <c r="I3" s="873" t="n">
        <v>5</v>
      </c>
      <c r="J3" s="871"/>
      <c r="K3" s="873" t="s">
        <v>2610</v>
      </c>
      <c r="L3" s="871"/>
      <c r="M3" s="873" t="n">
        <v>7</v>
      </c>
      <c r="N3" s="873" t="n">
        <v>8</v>
      </c>
      <c r="O3" s="871"/>
      <c r="P3" s="873" t="n">
        <v>9</v>
      </c>
      <c r="Q3" s="871"/>
      <c r="R3" s="873" t="n">
        <v>10</v>
      </c>
      <c r="S3" s="873" t="n">
        <v>11</v>
      </c>
      <c r="T3" s="871"/>
      <c r="U3" s="873" t="n">
        <v>12</v>
      </c>
      <c r="V3" s="873" t="n">
        <v>13</v>
      </c>
      <c r="W3" s="873" t="n">
        <v>14</v>
      </c>
    </row>
    <row r="5" customFormat="false" ht="33.75" hidden="false" customHeight="true" outlineLevel="0" collapsed="false">
      <c r="B5" s="874" t="s">
        <v>2634</v>
      </c>
      <c r="C5" s="874"/>
      <c r="D5" s="874"/>
      <c r="E5" s="874"/>
      <c r="F5" s="874"/>
      <c r="G5" s="874"/>
      <c r="H5" s="874"/>
      <c r="I5" s="874"/>
      <c r="J5" s="874"/>
      <c r="K5" s="874"/>
      <c r="L5" s="874"/>
      <c r="M5" s="874"/>
      <c r="N5" s="874"/>
      <c r="O5" s="874"/>
      <c r="P5" s="874"/>
      <c r="Q5" s="874"/>
      <c r="R5" s="874"/>
      <c r="S5" s="874"/>
      <c r="T5" s="874"/>
      <c r="U5" s="874"/>
      <c r="V5" s="874"/>
      <c r="W5" s="874"/>
    </row>
    <row r="6" customFormat="false" ht="12.75" hidden="false" customHeight="false" outlineLevel="0" collapsed="false">
      <c r="B6" s="875"/>
      <c r="C6" s="867"/>
      <c r="D6" s="867"/>
    </row>
    <row r="7" customFormat="false" ht="64.5" hidden="false" customHeight="true" outlineLevel="0" collapsed="false">
      <c r="B7" s="874" t="s">
        <v>2635</v>
      </c>
      <c r="C7" s="874"/>
      <c r="D7" s="874"/>
      <c r="E7" s="874"/>
      <c r="F7" s="874"/>
      <c r="G7" s="874"/>
      <c r="H7" s="874"/>
      <c r="I7" s="874"/>
      <c r="J7" s="874"/>
      <c r="K7" s="874"/>
      <c r="L7" s="874"/>
      <c r="M7" s="874"/>
      <c r="N7" s="874"/>
      <c r="O7" s="874"/>
      <c r="P7" s="874"/>
      <c r="Q7" s="874"/>
      <c r="R7" s="874"/>
      <c r="S7" s="874"/>
      <c r="T7" s="874"/>
      <c r="U7" s="874"/>
      <c r="V7" s="874"/>
      <c r="W7" s="874"/>
    </row>
    <row r="8" customFormat="false" ht="12.75" hidden="false" customHeight="false" outlineLevel="0" collapsed="false">
      <c r="B8" s="875"/>
    </row>
    <row r="10" customFormat="false" ht="15" hidden="false" customHeight="false" outlineLevel="0" collapsed="false">
      <c r="D10" s="848" t="s">
        <v>2624</v>
      </c>
      <c r="E10" s="3"/>
      <c r="F10" s="3"/>
      <c r="G10" s="3"/>
    </row>
    <row r="11" customFormat="false" ht="15" hidden="false" customHeight="false" outlineLevel="0" collapsed="false">
      <c r="D11" s="3"/>
      <c r="E11" s="3"/>
      <c r="F11" s="3"/>
      <c r="G11" s="3"/>
    </row>
    <row r="12" customFormat="false" ht="15" hidden="false" customHeight="false" outlineLevel="0" collapsed="false">
      <c r="D12" s="876" t="n">
        <v>0</v>
      </c>
      <c r="E12" s="877" t="s">
        <v>2625</v>
      </c>
      <c r="F12" s="878"/>
      <c r="G12" s="878"/>
      <c r="H12" s="869"/>
      <c r="I12" s="869"/>
      <c r="J12" s="869"/>
      <c r="K12" s="869"/>
      <c r="L12" s="869"/>
      <c r="M12" s="869"/>
      <c r="N12" s="113"/>
    </row>
    <row r="13" customFormat="false" ht="15" hidden="false" customHeight="false" outlineLevel="0" collapsed="false">
      <c r="D13" s="876" t="n">
        <v>1</v>
      </c>
      <c r="E13" s="877" t="s">
        <v>2626</v>
      </c>
      <c r="F13" s="878"/>
      <c r="G13" s="878"/>
      <c r="H13" s="869"/>
      <c r="I13" s="869"/>
      <c r="J13" s="869"/>
      <c r="K13" s="869"/>
      <c r="L13" s="869"/>
      <c r="M13" s="869"/>
      <c r="N13" s="113"/>
    </row>
    <row r="14" customFormat="false" ht="15" hidden="false" customHeight="false" outlineLevel="0" collapsed="false">
      <c r="D14" s="876" t="n">
        <v>2</v>
      </c>
      <c r="E14" s="877" t="s">
        <v>2627</v>
      </c>
      <c r="F14" s="878"/>
      <c r="G14" s="878"/>
      <c r="H14" s="869"/>
      <c r="I14" s="869"/>
      <c r="J14" s="869"/>
      <c r="K14" s="869"/>
      <c r="L14" s="869"/>
      <c r="M14" s="869"/>
      <c r="N14" s="113"/>
    </row>
    <row r="15" customFormat="false" ht="15" hidden="false" customHeight="false" outlineLevel="0" collapsed="false">
      <c r="D15" s="876" t="n">
        <v>3</v>
      </c>
      <c r="E15" s="877" t="s">
        <v>2628</v>
      </c>
      <c r="F15" s="878"/>
      <c r="G15" s="878"/>
      <c r="H15" s="869"/>
      <c r="I15" s="869"/>
      <c r="J15" s="869"/>
      <c r="K15" s="869"/>
      <c r="L15" s="6"/>
      <c r="M15" s="6"/>
      <c r="N15" s="113"/>
    </row>
    <row r="16" customFormat="false" ht="15" hidden="false" customHeight="false" outlineLevel="0" collapsed="false">
      <c r="D16" s="876" t="n">
        <v>4</v>
      </c>
      <c r="E16" s="877" t="s">
        <v>2629</v>
      </c>
      <c r="F16" s="878"/>
      <c r="G16" s="878"/>
      <c r="H16" s="869"/>
      <c r="I16" s="869"/>
      <c r="J16" s="869"/>
      <c r="K16" s="869"/>
      <c r="L16" s="869"/>
      <c r="M16" s="869"/>
      <c r="N16" s="113"/>
    </row>
    <row r="17" customFormat="false" ht="15" hidden="false" customHeight="false" outlineLevel="0" collapsed="false">
      <c r="D17" s="876" t="n">
        <v>5</v>
      </c>
      <c r="E17" s="877" t="s">
        <v>2630</v>
      </c>
      <c r="F17" s="878"/>
      <c r="G17" s="878"/>
      <c r="H17" s="869"/>
      <c r="I17" s="869"/>
      <c r="J17" s="869"/>
      <c r="K17" s="869"/>
      <c r="L17" s="6"/>
      <c r="M17" s="6"/>
      <c r="N17" s="113"/>
    </row>
    <row r="18" customFormat="false" ht="15" hidden="false" customHeight="false" outlineLevel="0" collapsed="false">
      <c r="D18" s="876" t="n">
        <v>6</v>
      </c>
      <c r="E18" s="877" t="s">
        <v>2631</v>
      </c>
      <c r="F18" s="878"/>
      <c r="G18" s="878"/>
      <c r="H18" s="869"/>
      <c r="I18" s="869"/>
      <c r="J18" s="869"/>
      <c r="K18" s="869"/>
      <c r="L18" s="869"/>
      <c r="M18" s="869"/>
      <c r="N18" s="113"/>
    </row>
    <row r="19" customFormat="false" ht="15" hidden="false" customHeight="false" outlineLevel="0" collapsed="false">
      <c r="D19" s="876" t="n">
        <v>7</v>
      </c>
      <c r="E19" s="877" t="s">
        <v>2632</v>
      </c>
      <c r="F19" s="878"/>
      <c r="G19" s="878"/>
      <c r="H19" s="869"/>
      <c r="I19" s="869"/>
      <c r="J19" s="869"/>
      <c r="K19" s="869"/>
      <c r="L19" s="6"/>
      <c r="M19" s="6"/>
      <c r="N19" s="113"/>
    </row>
    <row r="20" customFormat="false" ht="15" hidden="false" customHeight="false" outlineLevel="0" collapsed="false">
      <c r="D20" s="876" t="n">
        <v>8</v>
      </c>
      <c r="E20" s="877" t="s">
        <v>2632</v>
      </c>
      <c r="F20" s="878"/>
      <c r="G20" s="878"/>
      <c r="H20" s="869"/>
      <c r="I20" s="869"/>
      <c r="J20" s="869"/>
      <c r="K20" s="869"/>
      <c r="L20" s="869"/>
      <c r="M20" s="869"/>
      <c r="N20" s="113"/>
    </row>
    <row r="21" customFormat="false" ht="15" hidden="false" customHeight="false" outlineLevel="0" collapsed="false">
      <c r="D21" s="876" t="n">
        <v>9</v>
      </c>
      <c r="E21" s="879" t="s">
        <v>2633</v>
      </c>
      <c r="F21" s="878"/>
      <c r="G21" s="878"/>
      <c r="H21" s="869"/>
      <c r="I21" s="869"/>
      <c r="J21" s="869"/>
      <c r="K21" s="35"/>
      <c r="L21" s="869"/>
      <c r="M21" s="869"/>
      <c r="N21" s="113"/>
    </row>
    <row r="22" customFormat="false" ht="12.75" hidden="false" customHeight="false" outlineLevel="0" collapsed="false">
      <c r="E22" s="6"/>
    </row>
  </sheetData>
  <mergeCells count="2">
    <mergeCell ref="B5:W5"/>
    <mergeCell ref="B7: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7" activeCellId="0" sqref="Y7"/>
    </sheetView>
  </sheetViews>
  <sheetFormatPr defaultColWidth="8.70703125" defaultRowHeight="12.75" zeroHeight="false" outlineLevelRow="0" outlineLevelCol="0"/>
  <cols>
    <col collapsed="false" customWidth="true" hidden="false" outlineLevel="0" max="1" min="1" style="1" width="5.99"/>
    <col collapsed="false" customWidth="true" hidden="false" outlineLevel="0" max="2" min="2" style="1" width="5.13"/>
    <col collapsed="false" customWidth="true" hidden="false" outlineLevel="0" max="3" min="3" style="1" width="2.13"/>
    <col collapsed="false" customWidth="true" hidden="false" outlineLevel="0" max="4" min="4" style="1" width="4.28"/>
    <col collapsed="false" customWidth="true" hidden="false" outlineLevel="0" max="5" min="5" style="1" width="1.85"/>
    <col collapsed="false" customWidth="true" hidden="false" outlineLevel="0" max="6" min="6" style="1" width="4.28"/>
    <col collapsed="false" customWidth="true" hidden="false" outlineLevel="0" max="7" min="7" style="1" width="1.7"/>
    <col collapsed="false" customWidth="true" hidden="false" outlineLevel="0" max="8" min="8" style="1" width="4.28"/>
    <col collapsed="false" customWidth="true" hidden="false" outlineLevel="0" max="9" min="9" style="1" width="4.7"/>
    <col collapsed="false" customWidth="true" hidden="false" outlineLevel="0" max="10" min="10" style="1" width="1.85"/>
    <col collapsed="false" customWidth="true" hidden="false" outlineLevel="0" max="11" min="11" style="1" width="5.85"/>
    <col collapsed="false" customWidth="true" hidden="false" outlineLevel="0" max="12" min="12" style="1" width="1.7"/>
    <col collapsed="false" customWidth="true" hidden="false" outlineLevel="0" max="13" min="13" style="1" width="4.28"/>
    <col collapsed="false" customWidth="true" hidden="false" outlineLevel="0" max="14" min="14" style="1" width="4.7"/>
    <col collapsed="false" customWidth="true" hidden="false" outlineLevel="0" max="15" min="15" style="1" width="1.41"/>
    <col collapsed="false" customWidth="true" hidden="false" outlineLevel="0" max="16" min="16" style="1" width="4.28"/>
    <col collapsed="false" customWidth="true" hidden="false" outlineLevel="0" max="17" min="17" style="1" width="2.13"/>
    <col collapsed="false" customWidth="true" hidden="false" outlineLevel="0" max="18" min="18" style="1" width="4.28"/>
    <col collapsed="false" customWidth="true" hidden="false" outlineLevel="0" max="19" min="19" style="1" width="3.99"/>
    <col collapsed="false" customWidth="true" hidden="false" outlineLevel="0" max="20" min="20" style="1" width="2.28"/>
    <col collapsed="false" customWidth="true" hidden="false" outlineLevel="0" max="21" min="21" style="1" width="5.28"/>
    <col collapsed="false" customWidth="true" hidden="false" outlineLevel="0" max="22" min="22" style="1" width="4.7"/>
    <col collapsed="false" customWidth="true" hidden="false" outlineLevel="0" max="23" min="23" style="1" width="4.99"/>
    <col collapsed="false" customWidth="true" hidden="false" outlineLevel="0" max="24" min="24" style="1" width="6.13"/>
    <col collapsed="false" customWidth="true" hidden="false" outlineLevel="0" max="25" min="25" style="1" width="4.99"/>
    <col collapsed="false" customWidth="true" hidden="false" outlineLevel="0" max="26" min="26" style="1" width="2.42"/>
    <col collapsed="false" customWidth="true" hidden="false" outlineLevel="0" max="27" min="27" style="1" width="5.41"/>
    <col collapsed="false" customWidth="false" hidden="false" outlineLevel="0" max="257" min="28" style="1" width="8.7"/>
  </cols>
  <sheetData>
    <row r="2" customFormat="false" ht="13.5" hidden="false" customHeight="false" outlineLevel="0" collapsed="false"/>
    <row r="3" customFormat="false" ht="13.5" hidden="false" customHeight="false" outlineLevel="0" collapsed="false">
      <c r="B3" s="880" t="n">
        <v>1</v>
      </c>
      <c r="D3" s="880" t="n">
        <v>2</v>
      </c>
      <c r="F3" s="861" t="n">
        <v>3</v>
      </c>
      <c r="H3" s="151" t="n">
        <v>4</v>
      </c>
      <c r="I3" s="151" t="n">
        <v>5</v>
      </c>
      <c r="K3" s="151" t="s">
        <v>2610</v>
      </c>
      <c r="M3" s="151" t="n">
        <v>7</v>
      </c>
      <c r="N3" s="151" t="n">
        <v>8</v>
      </c>
      <c r="P3" s="151" t="n">
        <v>9</v>
      </c>
      <c r="R3" s="151" t="n">
        <v>10</v>
      </c>
      <c r="S3" s="151" t="n">
        <v>11</v>
      </c>
      <c r="U3" s="151" t="n">
        <v>12</v>
      </c>
      <c r="V3" s="151" t="n">
        <v>13</v>
      </c>
      <c r="W3" s="151" t="n">
        <v>14</v>
      </c>
    </row>
    <row r="5" customFormat="false" ht="32.25" hidden="false" customHeight="true" outlineLevel="0" collapsed="false">
      <c r="B5" s="881" t="s">
        <v>2636</v>
      </c>
      <c r="C5" s="881"/>
      <c r="D5" s="881"/>
      <c r="E5" s="881"/>
      <c r="F5" s="881"/>
      <c r="G5" s="881"/>
      <c r="H5" s="881"/>
      <c r="I5" s="881"/>
      <c r="J5" s="881"/>
      <c r="K5" s="881"/>
      <c r="L5" s="881"/>
      <c r="M5" s="881"/>
      <c r="N5" s="881"/>
      <c r="O5" s="881"/>
      <c r="P5" s="881"/>
      <c r="Q5" s="881"/>
      <c r="R5" s="881"/>
      <c r="S5" s="881"/>
      <c r="T5" s="881"/>
      <c r="U5" s="881"/>
      <c r="V5" s="881"/>
      <c r="W5" s="881"/>
    </row>
    <row r="6" customFormat="false" ht="12.75" hidden="false" customHeight="false" outlineLevel="0" collapsed="false">
      <c r="B6" s="882"/>
    </row>
    <row r="7" customFormat="false" ht="69.75" hidden="false" customHeight="true" outlineLevel="0" collapsed="false">
      <c r="B7" s="874" t="s">
        <v>2637</v>
      </c>
      <c r="C7" s="874"/>
      <c r="D7" s="874"/>
      <c r="E7" s="874"/>
      <c r="F7" s="874"/>
      <c r="G7" s="874"/>
      <c r="H7" s="874"/>
      <c r="I7" s="874"/>
      <c r="J7" s="874"/>
      <c r="K7" s="874"/>
      <c r="L7" s="874"/>
      <c r="M7" s="874"/>
      <c r="N7" s="874"/>
      <c r="O7" s="874"/>
      <c r="P7" s="874"/>
      <c r="Q7" s="874"/>
      <c r="R7" s="874"/>
      <c r="S7" s="874"/>
      <c r="T7" s="874"/>
      <c r="U7" s="874"/>
      <c r="V7" s="874"/>
      <c r="W7" s="874"/>
    </row>
    <row r="9" customFormat="false" ht="14.25" hidden="false" customHeight="false" outlineLevel="0" collapsed="false">
      <c r="B9" s="883" t="s">
        <v>2638</v>
      </c>
      <c r="C9" s="884"/>
    </row>
    <row r="10" customFormat="false" ht="14.25" hidden="false" customHeight="false" outlineLevel="0" collapsed="false">
      <c r="B10" s="884"/>
      <c r="C10" s="884"/>
      <c r="N10" s="885"/>
      <c r="O10" s="885"/>
      <c r="P10" s="885"/>
      <c r="Q10" s="885"/>
    </row>
    <row r="11" customFormat="false" ht="15" hidden="false" customHeight="false" outlineLevel="0" collapsed="false">
      <c r="B11" s="886" t="n">
        <v>0</v>
      </c>
      <c r="C11" s="886" t="s">
        <v>2639</v>
      </c>
      <c r="D11" s="878"/>
      <c r="E11" s="869"/>
      <c r="F11" s="869"/>
      <c r="G11" s="869"/>
      <c r="H11" s="869"/>
      <c r="I11" s="869"/>
      <c r="J11" s="869"/>
      <c r="K11" s="869"/>
      <c r="L11" s="869"/>
      <c r="M11" s="869"/>
      <c r="N11" s="869"/>
      <c r="O11" s="869"/>
      <c r="P11" s="869"/>
      <c r="Q11" s="35"/>
      <c r="R11" s="113"/>
      <c r="S11" s="6"/>
    </row>
    <row r="12" customFormat="false" ht="15" hidden="false" customHeight="false" outlineLevel="0" collapsed="false">
      <c r="B12" s="886" t="n">
        <v>1</v>
      </c>
      <c r="C12" s="886" t="s">
        <v>2640</v>
      </c>
      <c r="D12" s="878"/>
      <c r="E12" s="869"/>
      <c r="F12" s="869"/>
      <c r="G12" s="869"/>
      <c r="H12" s="869"/>
      <c r="I12" s="869"/>
      <c r="J12" s="869"/>
      <c r="K12" s="869"/>
      <c r="L12" s="869"/>
      <c r="M12" s="869"/>
      <c r="N12" s="6"/>
      <c r="R12" s="113"/>
      <c r="S12" s="6"/>
    </row>
    <row r="13" customFormat="false" ht="15" hidden="false" customHeight="false" outlineLevel="0" collapsed="false">
      <c r="B13" s="886" t="n">
        <v>2</v>
      </c>
      <c r="C13" s="886" t="s">
        <v>2641</v>
      </c>
      <c r="D13" s="878"/>
      <c r="E13" s="869"/>
      <c r="F13" s="869"/>
      <c r="G13" s="869"/>
      <c r="H13" s="869"/>
      <c r="I13" s="869"/>
      <c r="J13" s="869"/>
      <c r="K13" s="869"/>
      <c r="L13" s="869"/>
      <c r="M13" s="869"/>
      <c r="N13" s="869"/>
      <c r="O13" s="869"/>
      <c r="P13" s="869"/>
      <c r="Q13" s="869"/>
      <c r="R13" s="113"/>
      <c r="S13" s="6"/>
    </row>
    <row r="14" customFormat="false" ht="15" hidden="false" customHeight="false" outlineLevel="0" collapsed="false">
      <c r="B14" s="886" t="n">
        <v>3</v>
      </c>
      <c r="C14" s="886" t="s">
        <v>2642</v>
      </c>
      <c r="D14" s="878"/>
      <c r="E14" s="869"/>
      <c r="F14" s="869"/>
      <c r="G14" s="869"/>
      <c r="H14" s="869"/>
      <c r="I14" s="869"/>
      <c r="J14" s="869"/>
      <c r="K14" s="869"/>
      <c r="L14" s="869"/>
      <c r="M14" s="869"/>
      <c r="N14" s="869"/>
      <c r="O14" s="869"/>
      <c r="P14" s="869"/>
      <c r="Q14" s="869"/>
      <c r="R14" s="113"/>
      <c r="S14" s="6"/>
    </row>
    <row r="15" customFormat="false" ht="15" hidden="false" customHeight="false" outlineLevel="0" collapsed="false">
      <c r="B15" s="886" t="n">
        <v>4</v>
      </c>
      <c r="C15" s="886" t="s">
        <v>2643</v>
      </c>
      <c r="D15" s="878"/>
      <c r="E15" s="869"/>
      <c r="F15" s="869"/>
      <c r="G15" s="869"/>
      <c r="H15" s="869"/>
      <c r="I15" s="869"/>
      <c r="J15" s="869"/>
      <c r="K15" s="869"/>
      <c r="L15" s="869"/>
      <c r="M15" s="869"/>
      <c r="N15" s="869"/>
      <c r="O15" s="869"/>
      <c r="P15" s="869"/>
      <c r="Q15" s="869"/>
      <c r="R15" s="113"/>
      <c r="S15" s="6"/>
    </row>
    <row r="16" customFormat="false" ht="15" hidden="false" customHeight="false" outlineLevel="0" collapsed="false">
      <c r="B16" s="886" t="n">
        <v>5</v>
      </c>
      <c r="C16" s="886" t="s">
        <v>2644</v>
      </c>
      <c r="D16" s="878"/>
      <c r="E16" s="869"/>
      <c r="F16" s="869"/>
      <c r="G16" s="869"/>
      <c r="H16" s="869"/>
      <c r="I16" s="869"/>
      <c r="J16" s="869"/>
      <c r="K16" s="869"/>
      <c r="L16" s="869"/>
      <c r="M16" s="869"/>
      <c r="N16" s="869"/>
      <c r="O16" s="869"/>
      <c r="P16" s="869"/>
      <c r="Q16" s="869"/>
      <c r="R16" s="113"/>
      <c r="S16" s="6"/>
    </row>
    <row r="17" customFormat="false" ht="15" hidden="false" customHeight="false" outlineLevel="0" collapsed="false">
      <c r="B17" s="886" t="n">
        <v>6</v>
      </c>
      <c r="C17" s="886" t="s">
        <v>2645</v>
      </c>
      <c r="D17" s="878"/>
      <c r="E17" s="869"/>
      <c r="F17" s="869"/>
      <c r="G17" s="869"/>
      <c r="H17" s="869"/>
      <c r="I17" s="869"/>
      <c r="J17" s="869"/>
      <c r="K17" s="869"/>
      <c r="L17" s="869"/>
      <c r="M17" s="869"/>
      <c r="N17" s="869"/>
      <c r="O17" s="869"/>
      <c r="P17" s="869"/>
      <c r="Q17" s="869"/>
      <c r="R17" s="113"/>
      <c r="S17" s="6"/>
    </row>
    <row r="18" customFormat="false" ht="15" hidden="false" customHeight="false" outlineLevel="0" collapsed="false">
      <c r="B18" s="886" t="n">
        <v>7</v>
      </c>
      <c r="C18" s="886" t="s">
        <v>2645</v>
      </c>
      <c r="D18" s="878"/>
      <c r="E18" s="869"/>
      <c r="F18" s="869"/>
      <c r="G18" s="869"/>
      <c r="H18" s="869"/>
      <c r="I18" s="869"/>
      <c r="J18" s="869"/>
      <c r="K18" s="869"/>
      <c r="L18" s="869"/>
      <c r="M18" s="869"/>
      <c r="N18" s="869"/>
      <c r="O18" s="869"/>
      <c r="P18" s="869"/>
      <c r="Q18" s="869"/>
      <c r="R18" s="113"/>
      <c r="S18" s="6"/>
    </row>
    <row r="19" customFormat="false" ht="15" hidden="false" customHeight="false" outlineLevel="0" collapsed="false">
      <c r="B19" s="886" t="n">
        <v>8</v>
      </c>
      <c r="C19" s="886" t="s">
        <v>2646</v>
      </c>
      <c r="D19" s="878"/>
      <c r="E19" s="869"/>
      <c r="F19" s="869"/>
      <c r="G19" s="869"/>
      <c r="H19" s="869"/>
      <c r="I19" s="869"/>
      <c r="J19" s="869"/>
      <c r="K19" s="869"/>
      <c r="L19" s="869"/>
      <c r="M19" s="869"/>
      <c r="N19" s="869"/>
      <c r="O19" s="869"/>
      <c r="P19" s="869"/>
      <c r="Q19" s="869"/>
      <c r="R19" s="113"/>
      <c r="S19" s="6"/>
    </row>
    <row r="20" customFormat="false" ht="15" hidden="false" customHeight="false" outlineLevel="0" collapsed="false">
      <c r="B20" s="886" t="n">
        <v>9</v>
      </c>
      <c r="C20" s="886" t="s">
        <v>1188</v>
      </c>
      <c r="D20" s="878"/>
      <c r="E20" s="869"/>
      <c r="F20" s="869"/>
      <c r="G20" s="869"/>
      <c r="H20" s="869"/>
      <c r="I20" s="869"/>
      <c r="J20" s="869"/>
      <c r="K20" s="869"/>
      <c r="L20" s="869"/>
      <c r="M20" s="869"/>
      <c r="N20" s="869"/>
      <c r="O20" s="869"/>
      <c r="P20" s="869"/>
      <c r="Q20" s="869"/>
      <c r="R20" s="113"/>
      <c r="S20" s="6"/>
    </row>
  </sheetData>
  <mergeCells count="2">
    <mergeCell ref="B5:W5"/>
    <mergeCell ref="B7: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57" activeCellId="0" sqref="B57:W57"/>
    </sheetView>
  </sheetViews>
  <sheetFormatPr defaultColWidth="8.70703125" defaultRowHeight="12.75" zeroHeight="false" outlineLevelRow="0" outlineLevelCol="0"/>
  <cols>
    <col collapsed="false" customWidth="true" hidden="false" outlineLevel="0" max="1" min="1" style="1" width="7.14"/>
    <col collapsed="false" customWidth="true" hidden="false" outlineLevel="0" max="2" min="2" style="1" width="3.85"/>
    <col collapsed="false" customWidth="true" hidden="false" outlineLevel="0" max="3" min="3" style="1" width="2.13"/>
    <col collapsed="false" customWidth="true" hidden="false" outlineLevel="0" max="4" min="4" style="1" width="4.28"/>
    <col collapsed="false" customWidth="true" hidden="false" outlineLevel="0" max="5" min="5" style="1" width="1.85"/>
    <col collapsed="false" customWidth="true" hidden="false" outlineLevel="0" max="6" min="6" style="1" width="4.28"/>
    <col collapsed="false" customWidth="true" hidden="false" outlineLevel="0" max="7" min="7" style="1" width="1.7"/>
    <col collapsed="false" customWidth="true" hidden="false" outlineLevel="0" max="8" min="8" style="1" width="4.28"/>
    <col collapsed="false" customWidth="true" hidden="false" outlineLevel="0" max="9" min="9" style="1" width="3.99"/>
    <col collapsed="false" customWidth="true" hidden="false" outlineLevel="0" max="10" min="10" style="1" width="1.85"/>
    <col collapsed="false" customWidth="true" hidden="false" outlineLevel="0" max="11" min="11" style="1" width="6.85"/>
    <col collapsed="false" customWidth="true" hidden="false" outlineLevel="0" max="12" min="12" style="1" width="1.7"/>
    <col collapsed="false" customWidth="true" hidden="false" outlineLevel="0" max="13" min="13" style="1" width="4.28"/>
    <col collapsed="false" customWidth="true" hidden="false" outlineLevel="0" max="14" min="14" style="1" width="3.99"/>
    <col collapsed="false" customWidth="true" hidden="false" outlineLevel="0" max="15" min="15" style="1" width="1.41"/>
    <col collapsed="false" customWidth="true" hidden="false" outlineLevel="0" max="16" min="16" style="1" width="3.42"/>
    <col collapsed="false" customWidth="true" hidden="false" outlineLevel="0" max="17" min="17" style="1" width="2.13"/>
    <col collapsed="false" customWidth="true" hidden="false" outlineLevel="0" max="18" min="18" style="1" width="4.28"/>
    <col collapsed="false" customWidth="true" hidden="false" outlineLevel="0" max="19" min="19" style="1" width="3.99"/>
    <col collapsed="false" customWidth="true" hidden="false" outlineLevel="0" max="20" min="20" style="1" width="2.28"/>
    <col collapsed="false" customWidth="true" hidden="false" outlineLevel="0" max="21" min="21" style="1" width="3.99"/>
    <col collapsed="false" customWidth="true" hidden="false" outlineLevel="0" max="22" min="22" style="1" width="4.99"/>
    <col collapsed="false" customWidth="true" hidden="false" outlineLevel="0" max="24" min="23" style="1" width="4.14"/>
    <col collapsed="false" customWidth="true" hidden="false" outlineLevel="0" max="25" min="25" style="1" width="3.7"/>
    <col collapsed="false" customWidth="true" hidden="false" outlineLevel="0" max="27" min="26" style="1" width="3.56"/>
    <col collapsed="false" customWidth="false" hidden="false" outlineLevel="0" max="257" min="28" style="1" width="8.7"/>
  </cols>
  <sheetData>
    <row r="2" customFormat="false" ht="15" hidden="false" customHeight="false" outlineLevel="0" collapsed="false">
      <c r="K2" s="887" t="s">
        <v>2647</v>
      </c>
    </row>
    <row r="4" customFormat="false" ht="27" hidden="false" customHeight="true" outlineLevel="0" collapsed="false">
      <c r="D4" s="888" t="s">
        <v>2648</v>
      </c>
      <c r="E4" s="888"/>
      <c r="F4" s="888"/>
      <c r="G4" s="888"/>
      <c r="H4" s="888"/>
      <c r="I4" s="888"/>
      <c r="J4" s="888"/>
      <c r="K4" s="888"/>
      <c r="L4" s="888"/>
      <c r="M4" s="888"/>
      <c r="N4" s="888"/>
      <c r="O4" s="888"/>
      <c r="P4" s="888"/>
      <c r="Q4" s="888"/>
      <c r="R4" s="888"/>
      <c r="S4" s="888"/>
      <c r="T4" s="888"/>
      <c r="U4" s="888"/>
      <c r="V4" s="888"/>
      <c r="W4" s="888"/>
      <c r="X4" s="888"/>
      <c r="Y4" s="888"/>
    </row>
    <row r="6" customFormat="false" ht="14.25" hidden="false" customHeight="false" outlineLevel="0" collapsed="false">
      <c r="D6" s="889" t="s">
        <v>2649</v>
      </c>
    </row>
    <row r="7" customFormat="false" ht="15" hidden="false" customHeight="false" outlineLevel="0" collapsed="false">
      <c r="D7" s="889"/>
    </row>
    <row r="8" customFormat="false" ht="15" hidden="false" customHeight="false" outlineLevel="0" collapsed="false">
      <c r="B8" s="870" t="n">
        <v>1</v>
      </c>
      <c r="C8" s="871"/>
      <c r="D8" s="870" t="n">
        <v>2</v>
      </c>
      <c r="E8" s="871"/>
      <c r="F8" s="870" t="n">
        <v>3</v>
      </c>
      <c r="G8" s="871"/>
      <c r="H8" s="872" t="n">
        <v>4</v>
      </c>
      <c r="I8" s="872" t="n">
        <v>5</v>
      </c>
      <c r="J8" s="871"/>
      <c r="K8" s="873" t="s">
        <v>2610</v>
      </c>
      <c r="L8" s="871"/>
      <c r="M8" s="873" t="n">
        <v>7</v>
      </c>
      <c r="N8" s="873" t="n">
        <v>8</v>
      </c>
      <c r="O8" s="871"/>
      <c r="P8" s="873" t="n">
        <v>9</v>
      </c>
      <c r="Q8" s="871"/>
      <c r="R8" s="873" t="n">
        <v>10</v>
      </c>
      <c r="S8" s="873" t="n">
        <v>11</v>
      </c>
      <c r="T8" s="871"/>
      <c r="U8" s="873" t="n">
        <v>12</v>
      </c>
      <c r="V8" s="873" t="n">
        <v>13</v>
      </c>
      <c r="W8" s="873" t="n">
        <v>14</v>
      </c>
    </row>
    <row r="10" customFormat="false" ht="12.75" hidden="false" customHeight="false" outlineLevel="0" collapsed="false">
      <c r="B10" s="882"/>
    </row>
    <row r="11" customFormat="false" ht="49.5" hidden="false" customHeight="true" outlineLevel="0" collapsed="false">
      <c r="B11" s="881" t="s">
        <v>2650</v>
      </c>
      <c r="C11" s="881"/>
      <c r="D11" s="881"/>
      <c r="E11" s="881"/>
      <c r="F11" s="881"/>
      <c r="G11" s="881"/>
      <c r="H11" s="881"/>
      <c r="I11" s="881"/>
      <c r="J11" s="881"/>
      <c r="K11" s="881"/>
      <c r="L11" s="881"/>
      <c r="M11" s="881"/>
      <c r="N11" s="881"/>
      <c r="O11" s="881"/>
      <c r="P11" s="881"/>
      <c r="Q11" s="881"/>
      <c r="R11" s="881"/>
      <c r="S11" s="881"/>
      <c r="T11" s="881"/>
      <c r="U11" s="881"/>
      <c r="V11" s="881"/>
      <c r="W11" s="881"/>
    </row>
    <row r="12" customFormat="false" ht="15" hidden="false" customHeight="false" outlineLevel="0" collapsed="false">
      <c r="B12" s="863"/>
      <c r="C12" s="890"/>
      <c r="D12" s="863"/>
      <c r="E12" s="863"/>
      <c r="F12" s="863"/>
      <c r="G12" s="863"/>
      <c r="H12" s="863"/>
      <c r="I12" s="863"/>
      <c r="J12" s="863"/>
      <c r="K12" s="863"/>
      <c r="L12" s="863"/>
      <c r="M12" s="863"/>
      <c r="N12" s="863"/>
      <c r="O12" s="863"/>
      <c r="P12" s="863"/>
      <c r="Q12" s="863"/>
      <c r="R12" s="863"/>
      <c r="S12" s="863"/>
      <c r="T12" s="863"/>
      <c r="U12" s="863"/>
      <c r="V12" s="863"/>
      <c r="W12" s="863"/>
    </row>
    <row r="13" customFormat="false" ht="14.25" hidden="false" customHeight="false" outlineLevel="0" collapsed="false">
      <c r="C13" s="891" t="s">
        <v>2651</v>
      </c>
    </row>
    <row r="14" customFormat="false" ht="14.25" hidden="false" customHeight="false" outlineLevel="0" collapsed="false">
      <c r="C14" s="891"/>
    </row>
    <row r="15" customFormat="false" ht="15" hidden="false" customHeight="true" outlineLevel="0" collapsed="false">
      <c r="A15" s="892" t="str">
        <f aca="false">CONCATENATE(X15,Y15,Z15)</f>
        <v>0001</v>
      </c>
      <c r="B15" s="893" t="s">
        <v>2652</v>
      </c>
      <c r="C15" s="893"/>
      <c r="D15" s="893"/>
      <c r="E15" s="893"/>
      <c r="F15" s="893"/>
      <c r="G15" s="893"/>
      <c r="H15" s="893"/>
      <c r="I15" s="893"/>
      <c r="J15" s="893"/>
      <c r="K15" s="893"/>
      <c r="L15" s="893"/>
      <c r="M15" s="893"/>
      <c r="N15" s="893"/>
      <c r="O15" s="893"/>
      <c r="P15" s="893"/>
      <c r="Q15" s="893"/>
      <c r="R15" s="893"/>
      <c r="S15" s="893"/>
      <c r="T15" s="893"/>
      <c r="U15" s="893"/>
      <c r="V15" s="893"/>
      <c r="W15" s="893"/>
      <c r="X15" s="894" t="s">
        <v>2653</v>
      </c>
      <c r="Y15" s="894" t="s">
        <v>2653</v>
      </c>
      <c r="Z15" s="895" t="s">
        <v>2654</v>
      </c>
      <c r="AA15" s="896"/>
    </row>
    <row r="16" s="899" customFormat="true" ht="15.75" hidden="false" customHeight="true" outlineLevel="0" collapsed="false">
      <c r="A16" s="892" t="str">
        <f aca="false">CONCATENATE(X16,Y16,Z16)</f>
        <v>0002</v>
      </c>
      <c r="B16" s="881" t="s">
        <v>2655</v>
      </c>
      <c r="C16" s="881"/>
      <c r="D16" s="881"/>
      <c r="E16" s="881"/>
      <c r="F16" s="881"/>
      <c r="G16" s="881"/>
      <c r="H16" s="881"/>
      <c r="I16" s="881"/>
      <c r="J16" s="881"/>
      <c r="K16" s="881"/>
      <c r="L16" s="881"/>
      <c r="M16" s="881"/>
      <c r="N16" s="881"/>
      <c r="O16" s="881"/>
      <c r="P16" s="881"/>
      <c r="Q16" s="881"/>
      <c r="R16" s="881"/>
      <c r="S16" s="881"/>
      <c r="T16" s="881"/>
      <c r="U16" s="881"/>
      <c r="V16" s="881"/>
      <c r="W16" s="881"/>
      <c r="X16" s="897" t="s">
        <v>2653</v>
      </c>
      <c r="Y16" s="897" t="s">
        <v>2653</v>
      </c>
      <c r="Z16" s="898" t="s">
        <v>2656</v>
      </c>
      <c r="AA16" s="896"/>
    </row>
    <row r="17" customFormat="false" ht="15.75" hidden="false" customHeight="true" outlineLevel="0" collapsed="false">
      <c r="A17" s="892" t="str">
        <f aca="false">CONCATENATE(X17,Y17,Z17)</f>
        <v>0003</v>
      </c>
      <c r="B17" s="881" t="s">
        <v>2657</v>
      </c>
      <c r="C17" s="881"/>
      <c r="D17" s="881"/>
      <c r="E17" s="881"/>
      <c r="F17" s="881"/>
      <c r="G17" s="881"/>
      <c r="H17" s="881"/>
      <c r="I17" s="881"/>
      <c r="J17" s="881"/>
      <c r="K17" s="881"/>
      <c r="L17" s="881"/>
      <c r="M17" s="881"/>
      <c r="N17" s="881"/>
      <c r="O17" s="881"/>
      <c r="P17" s="881"/>
      <c r="Q17" s="881"/>
      <c r="R17" s="881"/>
      <c r="S17" s="881"/>
      <c r="T17" s="881"/>
      <c r="U17" s="881"/>
      <c r="V17" s="881"/>
      <c r="W17" s="881"/>
      <c r="X17" s="894" t="s">
        <v>2653</v>
      </c>
      <c r="Y17" s="894" t="s">
        <v>2653</v>
      </c>
      <c r="Z17" s="895" t="s">
        <v>2658</v>
      </c>
      <c r="AA17" s="896"/>
    </row>
    <row r="18" customFormat="false" ht="15.75" hidden="false" customHeight="true" outlineLevel="0" collapsed="false">
      <c r="A18" s="892" t="str">
        <f aca="false">CONCATENATE(X18,Y18,Z18)</f>
        <v>0004</v>
      </c>
      <c r="B18" s="881" t="s">
        <v>2659</v>
      </c>
      <c r="C18" s="881"/>
      <c r="D18" s="881"/>
      <c r="E18" s="881"/>
      <c r="F18" s="881"/>
      <c r="G18" s="881"/>
      <c r="H18" s="881"/>
      <c r="I18" s="881"/>
      <c r="J18" s="881"/>
      <c r="K18" s="881"/>
      <c r="L18" s="881"/>
      <c r="M18" s="881"/>
      <c r="N18" s="881"/>
      <c r="O18" s="881"/>
      <c r="P18" s="881"/>
      <c r="Q18" s="881"/>
      <c r="R18" s="881"/>
      <c r="S18" s="881"/>
      <c r="T18" s="881"/>
      <c r="U18" s="881"/>
      <c r="V18" s="881"/>
      <c r="W18" s="881"/>
      <c r="X18" s="900" t="n">
        <v>0</v>
      </c>
      <c r="Y18" s="900" t="n">
        <v>0</v>
      </c>
      <c r="Z18" s="901" t="s">
        <v>2660</v>
      </c>
      <c r="AA18" s="902"/>
    </row>
    <row r="19" customFormat="false" ht="15.75" hidden="false" customHeight="true" outlineLevel="0" collapsed="false">
      <c r="A19" s="892" t="str">
        <f aca="false">CONCATENATE(X19,Y19,Z19)</f>
        <v>0005</v>
      </c>
      <c r="B19" s="881" t="s">
        <v>2661</v>
      </c>
      <c r="C19" s="881"/>
      <c r="D19" s="881"/>
      <c r="E19" s="881"/>
      <c r="F19" s="881"/>
      <c r="G19" s="881"/>
      <c r="H19" s="881"/>
      <c r="I19" s="881"/>
      <c r="J19" s="881"/>
      <c r="K19" s="881"/>
      <c r="L19" s="881"/>
      <c r="M19" s="881"/>
      <c r="N19" s="881"/>
      <c r="O19" s="881"/>
      <c r="P19" s="881"/>
      <c r="Q19" s="881"/>
      <c r="R19" s="881"/>
      <c r="S19" s="881"/>
      <c r="T19" s="881"/>
      <c r="U19" s="881"/>
      <c r="V19" s="881"/>
      <c r="W19" s="881"/>
      <c r="X19" s="900" t="n">
        <v>0</v>
      </c>
      <c r="Y19" s="900" t="n">
        <v>0</v>
      </c>
      <c r="Z19" s="901" t="s">
        <v>2662</v>
      </c>
      <c r="AA19" s="902"/>
    </row>
    <row r="20" customFormat="false" ht="15.75" hidden="false" customHeight="true" outlineLevel="0" collapsed="false">
      <c r="A20" s="892" t="str">
        <f aca="false">CONCATENATE(X20,Y20,Z20)</f>
        <v>0006</v>
      </c>
      <c r="B20" s="881" t="s">
        <v>2663</v>
      </c>
      <c r="C20" s="881"/>
      <c r="D20" s="881"/>
      <c r="E20" s="881"/>
      <c r="F20" s="881"/>
      <c r="G20" s="881"/>
      <c r="H20" s="881"/>
      <c r="I20" s="881"/>
      <c r="J20" s="881"/>
      <c r="K20" s="881"/>
      <c r="L20" s="881"/>
      <c r="M20" s="881"/>
      <c r="N20" s="881"/>
      <c r="O20" s="881"/>
      <c r="P20" s="881"/>
      <c r="Q20" s="881"/>
      <c r="R20" s="881"/>
      <c r="S20" s="881"/>
      <c r="T20" s="881"/>
      <c r="U20" s="881"/>
      <c r="V20" s="881"/>
      <c r="W20" s="881"/>
      <c r="X20" s="900" t="n">
        <v>0</v>
      </c>
      <c r="Y20" s="900" t="n">
        <v>0</v>
      </c>
      <c r="Z20" s="901" t="s">
        <v>2664</v>
      </c>
      <c r="AA20" s="902"/>
    </row>
    <row r="21" customFormat="false" ht="15.75" hidden="false" customHeight="true" outlineLevel="0" collapsed="false">
      <c r="A21" s="892" t="str">
        <f aca="false">CONCATENATE(X21,Y21,Z21)</f>
        <v>0007</v>
      </c>
      <c r="B21" s="881" t="s">
        <v>2665</v>
      </c>
      <c r="C21" s="881"/>
      <c r="D21" s="881"/>
      <c r="E21" s="881"/>
      <c r="F21" s="881"/>
      <c r="G21" s="881"/>
      <c r="H21" s="881"/>
      <c r="I21" s="881"/>
      <c r="J21" s="881"/>
      <c r="K21" s="881"/>
      <c r="L21" s="881"/>
      <c r="M21" s="881"/>
      <c r="N21" s="881"/>
      <c r="O21" s="881"/>
      <c r="P21" s="881"/>
      <c r="Q21" s="881"/>
      <c r="R21" s="881"/>
      <c r="S21" s="881"/>
      <c r="T21" s="881"/>
      <c r="U21" s="881"/>
      <c r="V21" s="881"/>
      <c r="W21" s="881"/>
      <c r="X21" s="900" t="n">
        <v>0</v>
      </c>
      <c r="Y21" s="900" t="n">
        <v>0</v>
      </c>
      <c r="Z21" s="901" t="s">
        <v>2666</v>
      </c>
      <c r="AA21" s="902"/>
    </row>
    <row r="22" customFormat="false" ht="15.75" hidden="false" customHeight="true" outlineLevel="0" collapsed="false">
      <c r="A22" s="892" t="str">
        <f aca="false">CONCATENATE(X22,Y22,Z22)</f>
        <v>0008</v>
      </c>
      <c r="B22" s="881" t="s">
        <v>2667</v>
      </c>
      <c r="C22" s="881"/>
      <c r="D22" s="881"/>
      <c r="E22" s="881"/>
      <c r="F22" s="881"/>
      <c r="G22" s="881"/>
      <c r="H22" s="881"/>
      <c r="I22" s="881"/>
      <c r="J22" s="881"/>
      <c r="K22" s="881"/>
      <c r="L22" s="881"/>
      <c r="M22" s="881"/>
      <c r="N22" s="881"/>
      <c r="O22" s="881"/>
      <c r="P22" s="881"/>
      <c r="Q22" s="881"/>
      <c r="R22" s="881"/>
      <c r="S22" s="881"/>
      <c r="T22" s="881"/>
      <c r="U22" s="881"/>
      <c r="V22" s="881"/>
      <c r="W22" s="881"/>
      <c r="X22" s="900" t="n">
        <v>0</v>
      </c>
      <c r="Y22" s="900" t="n">
        <v>0</v>
      </c>
      <c r="Z22" s="901" t="s">
        <v>2668</v>
      </c>
      <c r="AA22" s="902"/>
    </row>
    <row r="23" customFormat="false" ht="15.75" hidden="false" customHeight="true" outlineLevel="0" collapsed="false">
      <c r="A23" s="892" t="str">
        <f aca="false">CONCATENATE(X23,Y23,Z23)</f>
        <v>0009</v>
      </c>
      <c r="B23" s="881" t="s">
        <v>2669</v>
      </c>
      <c r="C23" s="881"/>
      <c r="D23" s="881"/>
      <c r="E23" s="881"/>
      <c r="F23" s="881"/>
      <c r="G23" s="881"/>
      <c r="H23" s="881"/>
      <c r="I23" s="881"/>
      <c r="J23" s="881"/>
      <c r="K23" s="881"/>
      <c r="L23" s="881"/>
      <c r="M23" s="881"/>
      <c r="N23" s="881"/>
      <c r="O23" s="881"/>
      <c r="P23" s="881"/>
      <c r="Q23" s="881"/>
      <c r="R23" s="881"/>
      <c r="S23" s="881"/>
      <c r="T23" s="881"/>
      <c r="U23" s="881"/>
      <c r="V23" s="881"/>
      <c r="W23" s="881"/>
      <c r="X23" s="900" t="n">
        <v>0</v>
      </c>
      <c r="Y23" s="900" t="n">
        <v>0</v>
      </c>
      <c r="Z23" s="901" t="s">
        <v>2670</v>
      </c>
      <c r="AA23" s="902"/>
    </row>
    <row r="24" customFormat="false" ht="15.75" hidden="false" customHeight="true" outlineLevel="0" collapsed="false">
      <c r="A24" s="892" t="str">
        <f aca="false">CONCATENATE(X24,Y24,Z24)</f>
        <v>0010</v>
      </c>
      <c r="B24" s="881" t="s">
        <v>2671</v>
      </c>
      <c r="C24" s="881"/>
      <c r="D24" s="881"/>
      <c r="E24" s="881"/>
      <c r="F24" s="881"/>
      <c r="G24" s="881"/>
      <c r="H24" s="881"/>
      <c r="I24" s="881"/>
      <c r="J24" s="881"/>
      <c r="K24" s="881"/>
      <c r="L24" s="881"/>
      <c r="M24" s="881"/>
      <c r="N24" s="881"/>
      <c r="O24" s="881"/>
      <c r="P24" s="881"/>
      <c r="Q24" s="881"/>
      <c r="R24" s="881"/>
      <c r="S24" s="881"/>
      <c r="T24" s="881"/>
      <c r="U24" s="881"/>
      <c r="V24" s="881"/>
      <c r="W24" s="881"/>
      <c r="X24" s="900" t="s">
        <v>2653</v>
      </c>
      <c r="Y24" s="900" t="s">
        <v>2653</v>
      </c>
      <c r="Z24" s="901" t="s">
        <v>2672</v>
      </c>
      <c r="AA24" s="902"/>
    </row>
    <row r="25" customFormat="false" ht="15.75" hidden="false" customHeight="true" outlineLevel="0" collapsed="false">
      <c r="A25" s="892" t="str">
        <f aca="false">CONCATENATE(X25,Y25,Z25)</f>
        <v>0021</v>
      </c>
      <c r="B25" s="881" t="s">
        <v>2673</v>
      </c>
      <c r="C25" s="881"/>
      <c r="D25" s="881"/>
      <c r="E25" s="881"/>
      <c r="F25" s="881"/>
      <c r="G25" s="881"/>
      <c r="H25" s="881"/>
      <c r="I25" s="881"/>
      <c r="J25" s="881"/>
      <c r="K25" s="881"/>
      <c r="L25" s="881"/>
      <c r="M25" s="881"/>
      <c r="N25" s="881"/>
      <c r="O25" s="881"/>
      <c r="P25" s="881"/>
      <c r="Q25" s="881"/>
      <c r="R25" s="881"/>
      <c r="S25" s="881"/>
      <c r="T25" s="881"/>
      <c r="U25" s="881"/>
      <c r="V25" s="881"/>
      <c r="W25" s="881"/>
      <c r="X25" s="900" t="n">
        <v>0</v>
      </c>
      <c r="Y25" s="900" t="s">
        <v>2653</v>
      </c>
      <c r="Z25" s="901" t="s">
        <v>2674</v>
      </c>
      <c r="AA25" s="902"/>
    </row>
    <row r="26" customFormat="false" ht="15.75" hidden="false" customHeight="true" outlineLevel="0" collapsed="false">
      <c r="A26" s="892" t="str">
        <f aca="false">CONCATENATE(X26,Y26,Z26)</f>
        <v>0022</v>
      </c>
      <c r="B26" s="881" t="s">
        <v>2675</v>
      </c>
      <c r="C26" s="881"/>
      <c r="D26" s="881"/>
      <c r="E26" s="881"/>
      <c r="F26" s="881"/>
      <c r="G26" s="881"/>
      <c r="H26" s="881"/>
      <c r="I26" s="881"/>
      <c r="J26" s="881"/>
      <c r="K26" s="881"/>
      <c r="L26" s="881"/>
      <c r="M26" s="881"/>
      <c r="N26" s="881"/>
      <c r="O26" s="881"/>
      <c r="P26" s="881"/>
      <c r="Q26" s="881"/>
      <c r="R26" s="881"/>
      <c r="S26" s="881"/>
      <c r="T26" s="881"/>
      <c r="U26" s="881"/>
      <c r="V26" s="881"/>
      <c r="W26" s="881"/>
      <c r="X26" s="900" t="n">
        <v>0</v>
      </c>
      <c r="Y26" s="900" t="s">
        <v>2653</v>
      </c>
      <c r="Z26" s="901" t="s">
        <v>2676</v>
      </c>
      <c r="AA26" s="902"/>
    </row>
    <row r="27" customFormat="false" ht="15.75" hidden="false" customHeight="true" outlineLevel="0" collapsed="false">
      <c r="A27" s="892" t="str">
        <f aca="false">CONCATENATE(X27,Y27,Z27)</f>
        <v>0025</v>
      </c>
      <c r="B27" s="881" t="s">
        <v>2677</v>
      </c>
      <c r="C27" s="881"/>
      <c r="D27" s="881"/>
      <c r="E27" s="881"/>
      <c r="F27" s="881"/>
      <c r="G27" s="881"/>
      <c r="H27" s="881"/>
      <c r="I27" s="881"/>
      <c r="J27" s="881"/>
      <c r="K27" s="881"/>
      <c r="L27" s="881"/>
      <c r="M27" s="881"/>
      <c r="N27" s="881"/>
      <c r="O27" s="881"/>
      <c r="P27" s="881"/>
      <c r="Q27" s="881"/>
      <c r="R27" s="881"/>
      <c r="S27" s="881"/>
      <c r="T27" s="881"/>
      <c r="U27" s="881"/>
      <c r="V27" s="881"/>
      <c r="W27" s="881"/>
      <c r="X27" s="900" t="n">
        <v>0</v>
      </c>
      <c r="Y27" s="900" t="s">
        <v>2653</v>
      </c>
      <c r="Z27" s="901" t="s">
        <v>2678</v>
      </c>
      <c r="AA27" s="902"/>
    </row>
    <row r="28" customFormat="false" ht="15.75" hidden="false" customHeight="true" outlineLevel="0" collapsed="false">
      <c r="A28" s="892" t="str">
        <f aca="false">CONCATENATE(X28,Y28,Z28)</f>
        <v>0123</v>
      </c>
      <c r="B28" s="881" t="s">
        <v>2679</v>
      </c>
      <c r="C28" s="881"/>
      <c r="D28" s="881"/>
      <c r="E28" s="881"/>
      <c r="F28" s="881"/>
      <c r="G28" s="881"/>
      <c r="H28" s="881"/>
      <c r="I28" s="881"/>
      <c r="J28" s="881"/>
      <c r="K28" s="881"/>
      <c r="L28" s="881"/>
      <c r="M28" s="881"/>
      <c r="N28" s="881"/>
      <c r="O28" s="881"/>
      <c r="P28" s="881"/>
      <c r="Q28" s="881"/>
      <c r="R28" s="881"/>
      <c r="S28" s="881"/>
      <c r="T28" s="881"/>
      <c r="U28" s="881"/>
      <c r="V28" s="881"/>
      <c r="W28" s="881"/>
      <c r="X28" s="900" t="n">
        <v>0</v>
      </c>
      <c r="Y28" s="900" t="n">
        <v>1</v>
      </c>
      <c r="Z28" s="901" t="s">
        <v>2680</v>
      </c>
      <c r="AA28" s="902"/>
    </row>
    <row r="29" customFormat="false" ht="15.75" hidden="false" customHeight="true" outlineLevel="0" collapsed="false">
      <c r="A29" s="892" t="str">
        <f aca="false">CONCATENATE(X29,Y29,Z29)</f>
        <v>0124</v>
      </c>
      <c r="B29" s="881" t="s">
        <v>2681</v>
      </c>
      <c r="C29" s="881"/>
      <c r="D29" s="881"/>
      <c r="E29" s="881"/>
      <c r="F29" s="881"/>
      <c r="G29" s="881"/>
      <c r="H29" s="881"/>
      <c r="I29" s="881"/>
      <c r="J29" s="881"/>
      <c r="K29" s="881"/>
      <c r="L29" s="881"/>
      <c r="M29" s="881"/>
      <c r="N29" s="881"/>
      <c r="O29" s="881"/>
      <c r="P29" s="881"/>
      <c r="Q29" s="881"/>
      <c r="R29" s="881"/>
      <c r="S29" s="881"/>
      <c r="T29" s="881"/>
      <c r="U29" s="881"/>
      <c r="V29" s="881"/>
      <c r="W29" s="881"/>
      <c r="X29" s="900" t="n">
        <v>0</v>
      </c>
      <c r="Y29" s="900" t="n">
        <v>1</v>
      </c>
      <c r="Z29" s="901" t="s">
        <v>2682</v>
      </c>
      <c r="AA29" s="902"/>
    </row>
    <row r="30" customFormat="false" ht="15.75" hidden="false" customHeight="true" outlineLevel="0" collapsed="false">
      <c r="A30" s="892" t="str">
        <f aca="false">CONCATENATE(X30,Y30,Z30)</f>
        <v>0228</v>
      </c>
      <c r="B30" s="881" t="s">
        <v>2683</v>
      </c>
      <c r="C30" s="881"/>
      <c r="D30" s="881"/>
      <c r="E30" s="881"/>
      <c r="F30" s="881"/>
      <c r="G30" s="881"/>
      <c r="H30" s="881"/>
      <c r="I30" s="881"/>
      <c r="J30" s="881"/>
      <c r="K30" s="881"/>
      <c r="L30" s="881"/>
      <c r="M30" s="881"/>
      <c r="N30" s="881"/>
      <c r="O30" s="881"/>
      <c r="P30" s="881"/>
      <c r="Q30" s="881"/>
      <c r="R30" s="881"/>
      <c r="S30" s="881"/>
      <c r="T30" s="881"/>
      <c r="U30" s="881"/>
      <c r="V30" s="881"/>
      <c r="W30" s="881"/>
      <c r="X30" s="900" t="n">
        <v>0</v>
      </c>
      <c r="Y30" s="900" t="n">
        <v>2</v>
      </c>
      <c r="Z30" s="901" t="s">
        <v>2684</v>
      </c>
      <c r="AA30" s="902"/>
    </row>
    <row r="31" customFormat="false" ht="15.75" hidden="false" customHeight="true" outlineLevel="0" collapsed="false">
      <c r="A31" s="892" t="str">
        <f aca="false">CONCATENATE(X31,Y31,Z31)</f>
        <v>0229</v>
      </c>
      <c r="B31" s="881" t="s">
        <v>2685</v>
      </c>
      <c r="C31" s="881"/>
      <c r="D31" s="881"/>
      <c r="E31" s="881"/>
      <c r="F31" s="881"/>
      <c r="G31" s="881"/>
      <c r="H31" s="881"/>
      <c r="I31" s="881"/>
      <c r="J31" s="881"/>
      <c r="K31" s="881"/>
      <c r="L31" s="881"/>
      <c r="M31" s="881"/>
      <c r="N31" s="881"/>
      <c r="O31" s="881"/>
      <c r="P31" s="881"/>
      <c r="Q31" s="881"/>
      <c r="R31" s="881"/>
      <c r="S31" s="881"/>
      <c r="T31" s="881"/>
      <c r="U31" s="881"/>
      <c r="V31" s="881"/>
      <c r="W31" s="881"/>
      <c r="X31" s="900" t="n">
        <v>0</v>
      </c>
      <c r="Y31" s="900" t="n">
        <v>2</v>
      </c>
      <c r="Z31" s="901" t="s">
        <v>2686</v>
      </c>
      <c r="AA31" s="902"/>
    </row>
    <row r="32" customFormat="false" ht="15.75" hidden="false" customHeight="true" outlineLevel="0" collapsed="false">
      <c r="A32" s="892" t="str">
        <f aca="false">CONCATENATE(X32,Y32,Z32)</f>
        <v>0230</v>
      </c>
      <c r="B32" s="881" t="s">
        <v>2687</v>
      </c>
      <c r="C32" s="881"/>
      <c r="D32" s="881"/>
      <c r="E32" s="881"/>
      <c r="F32" s="881"/>
      <c r="G32" s="881"/>
      <c r="H32" s="881"/>
      <c r="I32" s="881"/>
      <c r="J32" s="881"/>
      <c r="K32" s="881"/>
      <c r="L32" s="881"/>
      <c r="M32" s="881"/>
      <c r="N32" s="881"/>
      <c r="O32" s="881"/>
      <c r="P32" s="881"/>
      <c r="Q32" s="881"/>
      <c r="R32" s="881"/>
      <c r="S32" s="881"/>
      <c r="T32" s="881"/>
      <c r="U32" s="881"/>
      <c r="V32" s="881"/>
      <c r="W32" s="881"/>
      <c r="X32" s="900" t="n">
        <v>0</v>
      </c>
      <c r="Y32" s="900" t="n">
        <v>2</v>
      </c>
      <c r="Z32" s="901" t="s">
        <v>2688</v>
      </c>
      <c r="AA32" s="902"/>
    </row>
    <row r="33" customFormat="false" ht="15.75" hidden="false" customHeight="true" outlineLevel="0" collapsed="false">
      <c r="A33" s="892" t="str">
        <f aca="false">CONCATENATE(X33,Y33,Z33)</f>
        <v>0231</v>
      </c>
      <c r="B33" s="881" t="s">
        <v>2689</v>
      </c>
      <c r="C33" s="881"/>
      <c r="D33" s="881"/>
      <c r="E33" s="881"/>
      <c r="F33" s="881"/>
      <c r="G33" s="881"/>
      <c r="H33" s="881"/>
      <c r="I33" s="881"/>
      <c r="J33" s="881"/>
      <c r="K33" s="881"/>
      <c r="L33" s="881"/>
      <c r="M33" s="881"/>
      <c r="N33" s="881"/>
      <c r="O33" s="881"/>
      <c r="P33" s="881"/>
      <c r="Q33" s="881"/>
      <c r="R33" s="881"/>
      <c r="S33" s="881"/>
      <c r="T33" s="881"/>
      <c r="U33" s="881"/>
      <c r="V33" s="881"/>
      <c r="W33" s="881"/>
      <c r="X33" s="900" t="n">
        <v>0</v>
      </c>
      <c r="Y33" s="900" t="n">
        <v>2</v>
      </c>
      <c r="Z33" s="901" t="s">
        <v>2690</v>
      </c>
      <c r="AA33" s="902"/>
    </row>
    <row r="34" customFormat="false" ht="15.75" hidden="false" customHeight="true" outlineLevel="0" collapsed="false">
      <c r="A34" s="892" t="str">
        <f aca="false">CONCATENATE(X34,Y34,Z34)</f>
        <v>0232</v>
      </c>
      <c r="B34" s="881" t="s">
        <v>2691</v>
      </c>
      <c r="C34" s="881"/>
      <c r="D34" s="881"/>
      <c r="E34" s="881"/>
      <c r="F34" s="881"/>
      <c r="G34" s="881"/>
      <c r="H34" s="881"/>
      <c r="I34" s="881"/>
      <c r="J34" s="881"/>
      <c r="K34" s="881"/>
      <c r="L34" s="881"/>
      <c r="M34" s="881"/>
      <c r="N34" s="881"/>
      <c r="O34" s="881"/>
      <c r="P34" s="881"/>
      <c r="Q34" s="881"/>
      <c r="R34" s="881"/>
      <c r="S34" s="881"/>
      <c r="T34" s="881"/>
      <c r="U34" s="881"/>
      <c r="V34" s="881"/>
      <c r="W34" s="881"/>
      <c r="X34" s="900" t="n">
        <v>0</v>
      </c>
      <c r="Y34" s="900" t="n">
        <v>2</v>
      </c>
      <c r="Z34" s="901" t="s">
        <v>2692</v>
      </c>
      <c r="AA34" s="902"/>
    </row>
    <row r="35" customFormat="false" ht="15.75" hidden="false" customHeight="true" outlineLevel="0" collapsed="false">
      <c r="A35" s="892" t="str">
        <f aca="false">CONCATENATE(X35,Y35,Z35)</f>
        <v>0233</v>
      </c>
      <c r="B35" s="881" t="s">
        <v>2693</v>
      </c>
      <c r="C35" s="881"/>
      <c r="D35" s="881"/>
      <c r="E35" s="881"/>
      <c r="F35" s="881"/>
      <c r="G35" s="881"/>
      <c r="H35" s="881"/>
      <c r="I35" s="881"/>
      <c r="J35" s="881"/>
      <c r="K35" s="881"/>
      <c r="L35" s="881"/>
      <c r="M35" s="881"/>
      <c r="N35" s="881"/>
      <c r="O35" s="881"/>
      <c r="P35" s="881"/>
      <c r="Q35" s="881"/>
      <c r="R35" s="881"/>
      <c r="S35" s="881"/>
      <c r="T35" s="881"/>
      <c r="U35" s="881"/>
      <c r="V35" s="881"/>
      <c r="W35" s="881"/>
      <c r="X35" s="900" t="n">
        <v>0</v>
      </c>
      <c r="Y35" s="900" t="s">
        <v>2694</v>
      </c>
      <c r="Z35" s="901" t="s">
        <v>2695</v>
      </c>
      <c r="AA35" s="902"/>
    </row>
    <row r="36" customFormat="false" ht="15.75" hidden="false" customHeight="true" outlineLevel="0" collapsed="false">
      <c r="A36" s="892" t="str">
        <f aca="false">CONCATENATE(X36,Y36,Z36)</f>
        <v>0234</v>
      </c>
      <c r="B36" s="881" t="s">
        <v>2696</v>
      </c>
      <c r="C36" s="881"/>
      <c r="D36" s="881"/>
      <c r="E36" s="881"/>
      <c r="F36" s="881"/>
      <c r="G36" s="881"/>
      <c r="H36" s="881"/>
      <c r="I36" s="881"/>
      <c r="J36" s="881"/>
      <c r="K36" s="881"/>
      <c r="L36" s="881"/>
      <c r="M36" s="881"/>
      <c r="N36" s="881"/>
      <c r="O36" s="881"/>
      <c r="P36" s="881"/>
      <c r="Q36" s="881"/>
      <c r="R36" s="881"/>
      <c r="S36" s="881"/>
      <c r="T36" s="881"/>
      <c r="U36" s="881"/>
      <c r="V36" s="881"/>
      <c r="W36" s="881"/>
      <c r="X36" s="900" t="n">
        <v>0</v>
      </c>
      <c r="Y36" s="900" t="s">
        <v>2694</v>
      </c>
      <c r="Z36" s="901" t="s">
        <v>2697</v>
      </c>
      <c r="AA36" s="902"/>
    </row>
    <row r="37" customFormat="false" ht="15.75" hidden="false" customHeight="true" outlineLevel="0" collapsed="false">
      <c r="A37" s="892" t="str">
        <f aca="false">CONCATENATE(X37,Y37,Z37)</f>
        <v>0328</v>
      </c>
      <c r="B37" s="881" t="s">
        <v>2683</v>
      </c>
      <c r="C37" s="881"/>
      <c r="D37" s="881"/>
      <c r="E37" s="881"/>
      <c r="F37" s="881"/>
      <c r="G37" s="881"/>
      <c r="H37" s="881"/>
      <c r="I37" s="881"/>
      <c r="J37" s="881"/>
      <c r="K37" s="881"/>
      <c r="L37" s="881"/>
      <c r="M37" s="881"/>
      <c r="N37" s="881"/>
      <c r="O37" s="881"/>
      <c r="P37" s="881"/>
      <c r="Q37" s="881"/>
      <c r="R37" s="881"/>
      <c r="S37" s="881"/>
      <c r="T37" s="881"/>
      <c r="U37" s="881"/>
      <c r="V37" s="881"/>
      <c r="W37" s="881"/>
      <c r="X37" s="900" t="n">
        <v>0</v>
      </c>
      <c r="Y37" s="900" t="s">
        <v>2698</v>
      </c>
      <c r="Z37" s="901" t="s">
        <v>2684</v>
      </c>
      <c r="AA37" s="902"/>
    </row>
    <row r="38" customFormat="false" ht="15.75" hidden="false" customHeight="true" outlineLevel="0" collapsed="false">
      <c r="A38" s="892" t="str">
        <f aca="false">CONCATENATE(X38,Y38,Z38)</f>
        <v>0330</v>
      </c>
      <c r="B38" s="881" t="s">
        <v>2699</v>
      </c>
      <c r="C38" s="881"/>
      <c r="D38" s="881"/>
      <c r="E38" s="881"/>
      <c r="F38" s="881"/>
      <c r="G38" s="881"/>
      <c r="H38" s="881"/>
      <c r="I38" s="881"/>
      <c r="J38" s="881"/>
      <c r="K38" s="881"/>
      <c r="L38" s="881"/>
      <c r="M38" s="881"/>
      <c r="N38" s="881"/>
      <c r="O38" s="881"/>
      <c r="P38" s="881"/>
      <c r="Q38" s="881"/>
      <c r="R38" s="881"/>
      <c r="S38" s="881"/>
      <c r="T38" s="881"/>
      <c r="U38" s="881"/>
      <c r="V38" s="881"/>
      <c r="W38" s="881"/>
      <c r="X38" s="900" t="n">
        <v>0</v>
      </c>
      <c r="Y38" s="900" t="s">
        <v>2698</v>
      </c>
      <c r="Z38" s="901" t="s">
        <v>2688</v>
      </c>
      <c r="AA38" s="902"/>
    </row>
    <row r="39" customFormat="false" ht="15.75" hidden="false" customHeight="true" outlineLevel="0" collapsed="false">
      <c r="A39" s="892" t="str">
        <f aca="false">CONCATENATE(X39,Y39,Z39)</f>
        <v>0400</v>
      </c>
      <c r="B39" s="881" t="s">
        <v>2700</v>
      </c>
      <c r="C39" s="881"/>
      <c r="D39" s="881"/>
      <c r="E39" s="881"/>
      <c r="F39" s="881"/>
      <c r="G39" s="881"/>
      <c r="H39" s="881"/>
      <c r="I39" s="881"/>
      <c r="J39" s="881"/>
      <c r="K39" s="881"/>
      <c r="L39" s="881"/>
      <c r="M39" s="881"/>
      <c r="N39" s="881"/>
      <c r="O39" s="881"/>
      <c r="P39" s="881"/>
      <c r="Q39" s="881"/>
      <c r="R39" s="881"/>
      <c r="S39" s="881"/>
      <c r="T39" s="881"/>
      <c r="U39" s="881"/>
      <c r="V39" s="881"/>
      <c r="W39" s="881"/>
      <c r="X39" s="900" t="n">
        <v>0</v>
      </c>
      <c r="Y39" s="900" t="s">
        <v>2701</v>
      </c>
      <c r="Z39" s="901" t="s">
        <v>2702</v>
      </c>
      <c r="AA39" s="902"/>
    </row>
    <row r="40" customFormat="false" ht="15.75" hidden="false" customHeight="true" outlineLevel="0" collapsed="false">
      <c r="A40" s="892" t="str">
        <f aca="false">CONCATENATE(X40,Y40,Z40)</f>
        <v>0401</v>
      </c>
      <c r="B40" s="881" t="s">
        <v>2703</v>
      </c>
      <c r="C40" s="881"/>
      <c r="D40" s="881"/>
      <c r="E40" s="881"/>
      <c r="F40" s="881"/>
      <c r="G40" s="881"/>
      <c r="H40" s="881"/>
      <c r="I40" s="881"/>
      <c r="J40" s="881"/>
      <c r="K40" s="881"/>
      <c r="L40" s="881"/>
      <c r="M40" s="881"/>
      <c r="N40" s="881"/>
      <c r="O40" s="881"/>
      <c r="P40" s="881"/>
      <c r="Q40" s="881"/>
      <c r="R40" s="881"/>
      <c r="S40" s="881"/>
      <c r="T40" s="881"/>
      <c r="U40" s="881"/>
      <c r="V40" s="881"/>
      <c r="W40" s="881"/>
      <c r="X40" s="900" t="n">
        <v>0</v>
      </c>
      <c r="Y40" s="900" t="s">
        <v>2701</v>
      </c>
      <c r="Z40" s="901" t="s">
        <v>2654</v>
      </c>
      <c r="AA40" s="902"/>
    </row>
    <row r="41" customFormat="false" ht="15.75" hidden="false" customHeight="true" outlineLevel="0" collapsed="false">
      <c r="A41" s="892" t="str">
        <f aca="false">CONCATENATE(X41,Y41,Z41)</f>
        <v>0402</v>
      </c>
      <c r="B41" s="881" t="s">
        <v>2704</v>
      </c>
      <c r="C41" s="881"/>
      <c r="D41" s="881"/>
      <c r="E41" s="881"/>
      <c r="F41" s="881"/>
      <c r="G41" s="881"/>
      <c r="H41" s="881"/>
      <c r="I41" s="881"/>
      <c r="J41" s="881"/>
      <c r="K41" s="881"/>
      <c r="L41" s="881"/>
      <c r="M41" s="881"/>
      <c r="N41" s="881"/>
      <c r="O41" s="881"/>
      <c r="P41" s="881"/>
      <c r="Q41" s="881"/>
      <c r="R41" s="881"/>
      <c r="S41" s="881"/>
      <c r="T41" s="881"/>
      <c r="U41" s="881"/>
      <c r="V41" s="881"/>
      <c r="W41" s="881"/>
      <c r="X41" s="900" t="n">
        <v>0</v>
      </c>
      <c r="Y41" s="900" t="s">
        <v>2701</v>
      </c>
      <c r="Z41" s="901" t="s">
        <v>2656</v>
      </c>
      <c r="AA41" s="902"/>
    </row>
    <row r="42" customFormat="false" ht="15.75" hidden="false" customHeight="true" outlineLevel="0" collapsed="false">
      <c r="A42" s="892" t="str">
        <f aca="false">CONCATENATE(X42,Y42,Z42)</f>
        <v>0403</v>
      </c>
      <c r="B42" s="881" t="s">
        <v>2705</v>
      </c>
      <c r="C42" s="881"/>
      <c r="D42" s="881"/>
      <c r="E42" s="881"/>
      <c r="F42" s="881"/>
      <c r="G42" s="881"/>
      <c r="H42" s="881"/>
      <c r="I42" s="881"/>
      <c r="J42" s="881"/>
      <c r="K42" s="881"/>
      <c r="L42" s="881"/>
      <c r="M42" s="881"/>
      <c r="N42" s="881"/>
      <c r="O42" s="881"/>
      <c r="P42" s="881"/>
      <c r="Q42" s="881"/>
      <c r="R42" s="881"/>
      <c r="S42" s="881"/>
      <c r="T42" s="881"/>
      <c r="U42" s="881"/>
      <c r="V42" s="881"/>
      <c r="W42" s="881"/>
      <c r="X42" s="900" t="n">
        <v>0</v>
      </c>
      <c r="Y42" s="900" t="s">
        <v>2701</v>
      </c>
      <c r="Z42" s="901" t="s">
        <v>2658</v>
      </c>
      <c r="AA42" s="902"/>
    </row>
    <row r="43" customFormat="false" ht="15.75" hidden="false" customHeight="true" outlineLevel="0" collapsed="false">
      <c r="A43" s="892" t="str">
        <f aca="false">CONCATENATE(X43,Y43,Z43)</f>
        <v>0404</v>
      </c>
      <c r="B43" s="881" t="s">
        <v>2706</v>
      </c>
      <c r="C43" s="881"/>
      <c r="D43" s="881"/>
      <c r="E43" s="881"/>
      <c r="F43" s="881"/>
      <c r="G43" s="881"/>
      <c r="H43" s="881"/>
      <c r="I43" s="881"/>
      <c r="J43" s="881"/>
      <c r="K43" s="881"/>
      <c r="L43" s="881"/>
      <c r="M43" s="881"/>
      <c r="N43" s="881"/>
      <c r="O43" s="881"/>
      <c r="P43" s="881"/>
      <c r="Q43" s="881"/>
      <c r="R43" s="881"/>
      <c r="S43" s="881"/>
      <c r="T43" s="881"/>
      <c r="U43" s="881"/>
      <c r="V43" s="881"/>
      <c r="W43" s="881"/>
      <c r="X43" s="900" t="n">
        <v>0</v>
      </c>
      <c r="Y43" s="900" t="s">
        <v>2701</v>
      </c>
      <c r="Z43" s="901" t="s">
        <v>2660</v>
      </c>
      <c r="AA43" s="902"/>
    </row>
    <row r="44" customFormat="false" ht="15.75" hidden="false" customHeight="true" outlineLevel="0" collapsed="false">
      <c r="A44" s="892" t="str">
        <f aca="false">CONCATENATE(X44,Y44,Z44)</f>
        <v>0405</v>
      </c>
      <c r="B44" s="881" t="s">
        <v>2707</v>
      </c>
      <c r="C44" s="881"/>
      <c r="D44" s="881"/>
      <c r="E44" s="881"/>
      <c r="F44" s="881"/>
      <c r="G44" s="881"/>
      <c r="H44" s="881"/>
      <c r="I44" s="881"/>
      <c r="J44" s="881"/>
      <c r="K44" s="881"/>
      <c r="L44" s="881"/>
      <c r="M44" s="881"/>
      <c r="N44" s="881"/>
      <c r="O44" s="881"/>
      <c r="P44" s="881"/>
      <c r="Q44" s="881"/>
      <c r="R44" s="881"/>
      <c r="S44" s="881"/>
      <c r="T44" s="881"/>
      <c r="U44" s="881"/>
      <c r="V44" s="881"/>
      <c r="W44" s="881"/>
      <c r="X44" s="900" t="n">
        <v>0</v>
      </c>
      <c r="Y44" s="900" t="s">
        <v>2701</v>
      </c>
      <c r="Z44" s="901" t="s">
        <v>2662</v>
      </c>
      <c r="AA44" s="902"/>
    </row>
    <row r="45" customFormat="false" ht="15.75" hidden="false" customHeight="true" outlineLevel="0" collapsed="false">
      <c r="A45" s="892" t="str">
        <f aca="false">CONCATENATE(X45,Y45,Z45)</f>
        <v>0406</v>
      </c>
      <c r="B45" s="881" t="s">
        <v>2708</v>
      </c>
      <c r="C45" s="881"/>
      <c r="D45" s="881"/>
      <c r="E45" s="881"/>
      <c r="F45" s="881"/>
      <c r="G45" s="881"/>
      <c r="H45" s="881"/>
      <c r="I45" s="881"/>
      <c r="J45" s="881"/>
      <c r="K45" s="881"/>
      <c r="L45" s="881"/>
      <c r="M45" s="881"/>
      <c r="N45" s="881"/>
      <c r="O45" s="881"/>
      <c r="P45" s="881"/>
      <c r="Q45" s="881"/>
      <c r="R45" s="881"/>
      <c r="S45" s="881"/>
      <c r="T45" s="881"/>
      <c r="U45" s="881"/>
      <c r="V45" s="881"/>
      <c r="W45" s="881"/>
      <c r="X45" s="900" t="n">
        <v>0</v>
      </c>
      <c r="Y45" s="900" t="s">
        <v>2701</v>
      </c>
      <c r="Z45" s="901" t="s">
        <v>2664</v>
      </c>
      <c r="AA45" s="902"/>
    </row>
    <row r="46" customFormat="false" ht="15.75" hidden="false" customHeight="true" outlineLevel="0" collapsed="false">
      <c r="A46" s="892" t="str">
        <f aca="false">CONCATENATE(X46,Y46,Z46)</f>
        <v>0408</v>
      </c>
      <c r="B46" s="881" t="s">
        <v>2709</v>
      </c>
      <c r="C46" s="881"/>
      <c r="D46" s="881"/>
      <c r="E46" s="881"/>
      <c r="F46" s="881"/>
      <c r="G46" s="881"/>
      <c r="H46" s="881"/>
      <c r="I46" s="881"/>
      <c r="J46" s="881"/>
      <c r="K46" s="881"/>
      <c r="L46" s="881"/>
      <c r="M46" s="881"/>
      <c r="N46" s="881"/>
      <c r="O46" s="881"/>
      <c r="P46" s="881"/>
      <c r="Q46" s="881"/>
      <c r="R46" s="881"/>
      <c r="S46" s="881"/>
      <c r="T46" s="881"/>
      <c r="U46" s="881"/>
      <c r="V46" s="881"/>
      <c r="W46" s="881"/>
      <c r="X46" s="900" t="n">
        <v>0</v>
      </c>
      <c r="Y46" s="900" t="s">
        <v>2701</v>
      </c>
      <c r="Z46" s="901" t="s">
        <v>2668</v>
      </c>
      <c r="AA46" s="902"/>
    </row>
    <row r="47" customFormat="false" ht="15.75" hidden="false" customHeight="true" outlineLevel="0" collapsed="false">
      <c r="A47" s="892" t="str">
        <f aca="false">CONCATENATE(X47,Y47,Z47)</f>
        <v>0409</v>
      </c>
      <c r="B47" s="881" t="s">
        <v>2710</v>
      </c>
      <c r="C47" s="881"/>
      <c r="D47" s="881"/>
      <c r="E47" s="881"/>
      <c r="F47" s="881"/>
      <c r="G47" s="881"/>
      <c r="H47" s="881"/>
      <c r="I47" s="881"/>
      <c r="J47" s="881"/>
      <c r="K47" s="881"/>
      <c r="L47" s="881"/>
      <c r="M47" s="881"/>
      <c r="N47" s="881"/>
      <c r="O47" s="881"/>
      <c r="P47" s="881"/>
      <c r="Q47" s="881"/>
      <c r="R47" s="881"/>
      <c r="S47" s="881"/>
      <c r="T47" s="881"/>
      <c r="U47" s="881"/>
      <c r="V47" s="881"/>
      <c r="W47" s="881"/>
      <c r="X47" s="900" t="n">
        <v>0</v>
      </c>
      <c r="Y47" s="900" t="s">
        <v>2701</v>
      </c>
      <c r="Z47" s="901" t="s">
        <v>2670</v>
      </c>
      <c r="AA47" s="902"/>
    </row>
    <row r="48" customFormat="false" ht="15.75" hidden="false" customHeight="true" outlineLevel="0" collapsed="false">
      <c r="A48" s="892" t="str">
        <f aca="false">CONCATENATE(X48,Y48,Z48)</f>
        <v>0410</v>
      </c>
      <c r="B48" s="881" t="s">
        <v>2711</v>
      </c>
      <c r="C48" s="881"/>
      <c r="D48" s="881"/>
      <c r="E48" s="881"/>
      <c r="F48" s="881"/>
      <c r="G48" s="881"/>
      <c r="H48" s="881"/>
      <c r="I48" s="881"/>
      <c r="J48" s="881"/>
      <c r="K48" s="881"/>
      <c r="L48" s="881"/>
      <c r="M48" s="881"/>
      <c r="N48" s="881"/>
      <c r="O48" s="881"/>
      <c r="P48" s="881"/>
      <c r="Q48" s="881"/>
      <c r="R48" s="881"/>
      <c r="S48" s="881"/>
      <c r="T48" s="881"/>
      <c r="U48" s="881"/>
      <c r="V48" s="881"/>
      <c r="W48" s="881"/>
      <c r="X48" s="900" t="n">
        <v>0</v>
      </c>
      <c r="Y48" s="900" t="s">
        <v>2701</v>
      </c>
      <c r="Z48" s="901" t="s">
        <v>2672</v>
      </c>
      <c r="AA48" s="902"/>
    </row>
    <row r="49" customFormat="false" ht="15.75" hidden="false" customHeight="true" outlineLevel="0" collapsed="false">
      <c r="A49" s="892" t="str">
        <f aca="false">CONCATENATE(X49,Y49,Z49)</f>
        <v>0411</v>
      </c>
      <c r="B49" s="881" t="s">
        <v>2712</v>
      </c>
      <c r="C49" s="881"/>
      <c r="D49" s="881"/>
      <c r="E49" s="881"/>
      <c r="F49" s="881"/>
      <c r="G49" s="881"/>
      <c r="H49" s="881"/>
      <c r="I49" s="881"/>
      <c r="J49" s="881"/>
      <c r="K49" s="881"/>
      <c r="L49" s="881"/>
      <c r="M49" s="881"/>
      <c r="N49" s="881"/>
      <c r="O49" s="881"/>
      <c r="P49" s="881"/>
      <c r="Q49" s="881"/>
      <c r="R49" s="881"/>
      <c r="S49" s="881"/>
      <c r="T49" s="881"/>
      <c r="U49" s="881"/>
      <c r="V49" s="881"/>
      <c r="W49" s="881"/>
      <c r="X49" s="900" t="n">
        <v>0</v>
      </c>
      <c r="Y49" s="900" t="s">
        <v>2701</v>
      </c>
      <c r="Z49" s="901" t="s">
        <v>2713</v>
      </c>
      <c r="AA49" s="902"/>
    </row>
    <row r="50" customFormat="false" ht="15.75" hidden="false" customHeight="true" outlineLevel="0" collapsed="false">
      <c r="A50" s="892" t="str">
        <f aca="false">CONCATENATE(X50,Y50,Z50)</f>
        <v>0412</v>
      </c>
      <c r="B50" s="881" t="s">
        <v>2714</v>
      </c>
      <c r="C50" s="881"/>
      <c r="D50" s="881"/>
      <c r="E50" s="881"/>
      <c r="F50" s="881"/>
      <c r="G50" s="881"/>
      <c r="H50" s="881"/>
      <c r="I50" s="881"/>
      <c r="J50" s="881"/>
      <c r="K50" s="881"/>
      <c r="L50" s="881"/>
      <c r="M50" s="881"/>
      <c r="N50" s="881"/>
      <c r="O50" s="881"/>
      <c r="P50" s="881"/>
      <c r="Q50" s="881"/>
      <c r="R50" s="881"/>
      <c r="S50" s="881"/>
      <c r="T50" s="881"/>
      <c r="U50" s="881"/>
      <c r="V50" s="881"/>
      <c r="W50" s="881"/>
      <c r="X50" s="900" t="n">
        <v>0</v>
      </c>
      <c r="Y50" s="900" t="s">
        <v>2701</v>
      </c>
      <c r="Z50" s="901" t="s">
        <v>2715</v>
      </c>
      <c r="AA50" s="902"/>
    </row>
    <row r="51" customFormat="false" ht="15.75" hidden="false" customHeight="true" outlineLevel="0" collapsed="false">
      <c r="A51" s="892" t="str">
        <f aca="false">CONCATENATE(X51,Y51,Z51)</f>
        <v>0413</v>
      </c>
      <c r="B51" s="881" t="s">
        <v>2716</v>
      </c>
      <c r="C51" s="881"/>
      <c r="D51" s="881"/>
      <c r="E51" s="881"/>
      <c r="F51" s="881"/>
      <c r="G51" s="881"/>
      <c r="H51" s="881"/>
      <c r="I51" s="881"/>
      <c r="J51" s="881"/>
      <c r="K51" s="881"/>
      <c r="L51" s="881"/>
      <c r="M51" s="881"/>
      <c r="N51" s="881"/>
      <c r="O51" s="881"/>
      <c r="P51" s="881"/>
      <c r="Q51" s="881"/>
      <c r="R51" s="881"/>
      <c r="S51" s="881"/>
      <c r="T51" s="881"/>
      <c r="U51" s="881"/>
      <c r="V51" s="881"/>
      <c r="W51" s="881"/>
      <c r="X51" s="900" t="n">
        <v>0</v>
      </c>
      <c r="Y51" s="900" t="s">
        <v>2701</v>
      </c>
      <c r="Z51" s="901" t="s">
        <v>2717</v>
      </c>
      <c r="AA51" s="902"/>
    </row>
    <row r="52" customFormat="false" ht="15.75" hidden="false" customHeight="true" outlineLevel="0" collapsed="false">
      <c r="A52" s="892" t="str">
        <f aca="false">CONCATENATE(X52,Y52,Z52)</f>
        <v>0414</v>
      </c>
      <c r="B52" s="881" t="s">
        <v>2718</v>
      </c>
      <c r="C52" s="881"/>
      <c r="D52" s="881"/>
      <c r="E52" s="881"/>
      <c r="F52" s="881"/>
      <c r="G52" s="881"/>
      <c r="H52" s="881"/>
      <c r="I52" s="881"/>
      <c r="J52" s="881"/>
      <c r="K52" s="881"/>
      <c r="L52" s="881"/>
      <c r="M52" s="881"/>
      <c r="N52" s="881"/>
      <c r="O52" s="881"/>
      <c r="P52" s="881"/>
      <c r="Q52" s="881"/>
      <c r="R52" s="881"/>
      <c r="S52" s="881"/>
      <c r="T52" s="881"/>
      <c r="U52" s="881"/>
      <c r="V52" s="881"/>
      <c r="W52" s="881"/>
      <c r="X52" s="900" t="n">
        <v>0</v>
      </c>
      <c r="Y52" s="900" t="s">
        <v>2701</v>
      </c>
      <c r="Z52" s="901" t="s">
        <v>2719</v>
      </c>
      <c r="AA52" s="902"/>
    </row>
    <row r="53" customFormat="false" ht="15.75" hidden="false" customHeight="true" outlineLevel="0" collapsed="false">
      <c r="A53" s="892" t="str">
        <f aca="false">CONCATENATE(X53,Y53,Z53)</f>
        <v>0415</v>
      </c>
      <c r="B53" s="881" t="s">
        <v>2720</v>
      </c>
      <c r="C53" s="881"/>
      <c r="D53" s="881"/>
      <c r="E53" s="881"/>
      <c r="F53" s="881"/>
      <c r="G53" s="881"/>
      <c r="H53" s="881"/>
      <c r="I53" s="881"/>
      <c r="J53" s="881"/>
      <c r="K53" s="881"/>
      <c r="L53" s="881"/>
      <c r="M53" s="881"/>
      <c r="N53" s="881"/>
      <c r="O53" s="881"/>
      <c r="P53" s="881"/>
      <c r="Q53" s="881"/>
      <c r="R53" s="881"/>
      <c r="S53" s="881"/>
      <c r="T53" s="881"/>
      <c r="U53" s="881"/>
      <c r="V53" s="881"/>
      <c r="W53" s="881"/>
      <c r="X53" s="900" t="n">
        <v>0</v>
      </c>
      <c r="Y53" s="900" t="s">
        <v>2701</v>
      </c>
      <c r="Z53" s="901" t="s">
        <v>2721</v>
      </c>
      <c r="AA53" s="902"/>
    </row>
    <row r="54" customFormat="false" ht="15.75" hidden="false" customHeight="true" outlineLevel="0" collapsed="false">
      <c r="A54" s="892" t="str">
        <f aca="false">CONCATENATE(X54,Y54,Z54)</f>
        <v>0416</v>
      </c>
      <c r="B54" s="881" t="s">
        <v>2722</v>
      </c>
      <c r="C54" s="881"/>
      <c r="D54" s="881"/>
      <c r="E54" s="881"/>
      <c r="F54" s="881"/>
      <c r="G54" s="881"/>
      <c r="H54" s="881"/>
      <c r="I54" s="881"/>
      <c r="J54" s="881"/>
      <c r="K54" s="881"/>
      <c r="L54" s="881"/>
      <c r="M54" s="881"/>
      <c r="N54" s="881"/>
      <c r="O54" s="881"/>
      <c r="P54" s="881"/>
      <c r="Q54" s="881"/>
      <c r="R54" s="881"/>
      <c r="S54" s="881"/>
      <c r="T54" s="881"/>
      <c r="U54" s="881"/>
      <c r="V54" s="881"/>
      <c r="W54" s="881"/>
      <c r="X54" s="900" t="n">
        <v>0</v>
      </c>
      <c r="Y54" s="900" t="s">
        <v>2701</v>
      </c>
      <c r="Z54" s="901" t="s">
        <v>2723</v>
      </c>
      <c r="AA54" s="902"/>
    </row>
    <row r="55" customFormat="false" ht="15.75" hidden="false" customHeight="true" outlineLevel="0" collapsed="false">
      <c r="A55" s="892" t="str">
        <f aca="false">CONCATENATE(X55,Y55,Z55)</f>
        <v>0423</v>
      </c>
      <c r="B55" s="881" t="s">
        <v>2724</v>
      </c>
      <c r="C55" s="881"/>
      <c r="D55" s="881"/>
      <c r="E55" s="881"/>
      <c r="F55" s="881"/>
      <c r="G55" s="881"/>
      <c r="H55" s="881"/>
      <c r="I55" s="881"/>
      <c r="J55" s="881"/>
      <c r="K55" s="881"/>
      <c r="L55" s="881"/>
      <c r="M55" s="881"/>
      <c r="N55" s="881"/>
      <c r="O55" s="881"/>
      <c r="P55" s="881"/>
      <c r="Q55" s="881"/>
      <c r="R55" s="881"/>
      <c r="S55" s="881"/>
      <c r="T55" s="881"/>
      <c r="U55" s="881"/>
      <c r="V55" s="881"/>
      <c r="W55" s="881"/>
      <c r="X55" s="900" t="n">
        <v>0</v>
      </c>
      <c r="Y55" s="900" t="s">
        <v>2701</v>
      </c>
      <c r="Z55" s="901" t="s">
        <v>2680</v>
      </c>
      <c r="AA55" s="902"/>
    </row>
    <row r="56" customFormat="false" ht="15.75" hidden="false" customHeight="true" outlineLevel="0" collapsed="false">
      <c r="A56" s="892" t="str">
        <f aca="false">CONCATENATE(X56,Y56,Z56)</f>
        <v>0431</v>
      </c>
      <c r="B56" s="881" t="s">
        <v>2725</v>
      </c>
      <c r="C56" s="881"/>
      <c r="D56" s="881"/>
      <c r="E56" s="881"/>
      <c r="F56" s="881"/>
      <c r="G56" s="881"/>
      <c r="H56" s="881"/>
      <c r="I56" s="881"/>
      <c r="J56" s="881"/>
      <c r="K56" s="881"/>
      <c r="L56" s="881"/>
      <c r="M56" s="881"/>
      <c r="N56" s="881"/>
      <c r="O56" s="881"/>
      <c r="P56" s="881"/>
      <c r="Q56" s="881"/>
      <c r="R56" s="881"/>
      <c r="S56" s="881"/>
      <c r="T56" s="881"/>
      <c r="U56" s="881"/>
      <c r="V56" s="881"/>
      <c r="W56" s="881"/>
      <c r="X56" s="900" t="n">
        <v>0</v>
      </c>
      <c r="Y56" s="900" t="s">
        <v>2701</v>
      </c>
      <c r="Z56" s="901" t="s">
        <v>2690</v>
      </c>
      <c r="AA56" s="902"/>
    </row>
    <row r="57" customFormat="false" ht="15.75" hidden="false" customHeight="true" outlineLevel="0" collapsed="false">
      <c r="A57" s="892" t="str">
        <f aca="false">CONCATENATE(X57,Y57,Z57)</f>
        <v>0501</v>
      </c>
      <c r="B57" s="881" t="s">
        <v>2703</v>
      </c>
      <c r="C57" s="881"/>
      <c r="D57" s="881"/>
      <c r="E57" s="881"/>
      <c r="F57" s="881"/>
      <c r="G57" s="881"/>
      <c r="H57" s="881"/>
      <c r="I57" s="881"/>
      <c r="J57" s="881"/>
      <c r="K57" s="881"/>
      <c r="L57" s="881"/>
      <c r="M57" s="881"/>
      <c r="N57" s="881"/>
      <c r="O57" s="881"/>
      <c r="P57" s="881"/>
      <c r="Q57" s="881"/>
      <c r="R57" s="881"/>
      <c r="S57" s="881"/>
      <c r="T57" s="881"/>
      <c r="U57" s="881"/>
      <c r="V57" s="881"/>
      <c r="W57" s="881"/>
      <c r="X57" s="900" t="n">
        <v>0</v>
      </c>
      <c r="Y57" s="900" t="s">
        <v>2726</v>
      </c>
      <c r="Z57" s="901" t="s">
        <v>2654</v>
      </c>
      <c r="AA57" s="902"/>
    </row>
    <row r="58" customFormat="false" ht="15.75" hidden="false" customHeight="true" outlineLevel="0" collapsed="false">
      <c r="A58" s="892" t="str">
        <f aca="false">CONCATENATE(X58,Y58,Z58)</f>
        <v>0510</v>
      </c>
      <c r="B58" s="881" t="s">
        <v>2711</v>
      </c>
      <c r="C58" s="881"/>
      <c r="D58" s="881"/>
      <c r="E58" s="881"/>
      <c r="F58" s="881"/>
      <c r="G58" s="881"/>
      <c r="H58" s="881"/>
      <c r="I58" s="881"/>
      <c r="J58" s="881"/>
      <c r="K58" s="881"/>
      <c r="L58" s="881"/>
      <c r="M58" s="881"/>
      <c r="N58" s="881"/>
      <c r="O58" s="881"/>
      <c r="P58" s="881"/>
      <c r="Q58" s="881"/>
      <c r="R58" s="881"/>
      <c r="S58" s="881"/>
      <c r="T58" s="881"/>
      <c r="U58" s="881"/>
      <c r="V58" s="881"/>
      <c r="W58" s="881"/>
      <c r="X58" s="900" t="n">
        <v>0</v>
      </c>
      <c r="Y58" s="900" t="s">
        <v>2726</v>
      </c>
      <c r="Z58" s="901" t="s">
        <v>2672</v>
      </c>
      <c r="AA58" s="902"/>
    </row>
    <row r="59" customFormat="false" ht="15.75" hidden="false" customHeight="true" outlineLevel="0" collapsed="false">
      <c r="A59" s="892" t="str">
        <f aca="false">CONCATENATE(X59,Y59,Z59)</f>
        <v>0511</v>
      </c>
      <c r="B59" s="881" t="s">
        <v>2727</v>
      </c>
      <c r="C59" s="881"/>
      <c r="D59" s="881"/>
      <c r="E59" s="881"/>
      <c r="F59" s="881"/>
      <c r="G59" s="881"/>
      <c r="H59" s="881"/>
      <c r="I59" s="881"/>
      <c r="J59" s="881"/>
      <c r="K59" s="881"/>
      <c r="L59" s="881"/>
      <c r="M59" s="881"/>
      <c r="N59" s="881"/>
      <c r="O59" s="881"/>
      <c r="P59" s="881"/>
      <c r="Q59" s="881"/>
      <c r="R59" s="881"/>
      <c r="S59" s="881"/>
      <c r="T59" s="881"/>
      <c r="U59" s="881"/>
      <c r="V59" s="881"/>
      <c r="W59" s="881"/>
      <c r="X59" s="900" t="n">
        <v>0</v>
      </c>
      <c r="Y59" s="900" t="s">
        <v>2726</v>
      </c>
      <c r="Z59" s="901" t="s">
        <v>2713</v>
      </c>
      <c r="AA59" s="902"/>
    </row>
    <row r="60" customFormat="false" ht="15.75" hidden="false" customHeight="true" outlineLevel="0" collapsed="false">
      <c r="A60" s="892" t="str">
        <f aca="false">CONCATENATE(X60,Y60,Z60)</f>
        <v>0514</v>
      </c>
      <c r="B60" s="881" t="s">
        <v>2728</v>
      </c>
      <c r="C60" s="881"/>
      <c r="D60" s="881"/>
      <c r="E60" s="881"/>
      <c r="F60" s="881"/>
      <c r="G60" s="881"/>
      <c r="H60" s="881"/>
      <c r="I60" s="881"/>
      <c r="J60" s="881"/>
      <c r="K60" s="881"/>
      <c r="L60" s="881"/>
      <c r="M60" s="881"/>
      <c r="N60" s="881"/>
      <c r="O60" s="881"/>
      <c r="P60" s="881"/>
      <c r="Q60" s="881"/>
      <c r="R60" s="881"/>
      <c r="S60" s="881"/>
      <c r="T60" s="881"/>
      <c r="U60" s="881"/>
      <c r="V60" s="881"/>
      <c r="W60" s="881"/>
      <c r="X60" s="900" t="n">
        <v>0</v>
      </c>
      <c r="Y60" s="900" t="s">
        <v>2726</v>
      </c>
      <c r="Z60" s="901" t="s">
        <v>2719</v>
      </c>
      <c r="AA60" s="902"/>
    </row>
    <row r="61" customFormat="false" ht="15.75" hidden="false" customHeight="true" outlineLevel="0" collapsed="false">
      <c r="A61" s="892" t="str">
        <f aca="false">CONCATENATE(X61,Y61,Z61)</f>
        <v>0515</v>
      </c>
      <c r="B61" s="881" t="s">
        <v>2720</v>
      </c>
      <c r="C61" s="881"/>
      <c r="D61" s="881"/>
      <c r="E61" s="881"/>
      <c r="F61" s="881"/>
      <c r="G61" s="881"/>
      <c r="H61" s="881"/>
      <c r="I61" s="881"/>
      <c r="J61" s="881"/>
      <c r="K61" s="881"/>
      <c r="L61" s="881"/>
      <c r="M61" s="881"/>
      <c r="N61" s="881"/>
      <c r="O61" s="881"/>
      <c r="P61" s="881"/>
      <c r="Q61" s="881"/>
      <c r="R61" s="881"/>
      <c r="S61" s="881"/>
      <c r="T61" s="881"/>
      <c r="U61" s="881"/>
      <c r="V61" s="881"/>
      <c r="W61" s="881"/>
      <c r="X61" s="900" t="n">
        <v>0</v>
      </c>
      <c r="Y61" s="900" t="s">
        <v>2726</v>
      </c>
      <c r="Z61" s="901" t="s">
        <v>2721</v>
      </c>
      <c r="AA61" s="902"/>
    </row>
    <row r="62" customFormat="false" ht="15.75" hidden="false" customHeight="true" outlineLevel="0" collapsed="false">
      <c r="A62" s="892" t="str">
        <f aca="false">CONCATENATE(X62,Y62,Z62)</f>
        <v>0516</v>
      </c>
      <c r="B62" s="881" t="s">
        <v>2722</v>
      </c>
      <c r="C62" s="881"/>
      <c r="D62" s="881"/>
      <c r="E62" s="881"/>
      <c r="F62" s="881"/>
      <c r="G62" s="881"/>
      <c r="H62" s="881"/>
      <c r="I62" s="881"/>
      <c r="J62" s="881"/>
      <c r="K62" s="881"/>
      <c r="L62" s="881"/>
      <c r="M62" s="881"/>
      <c r="N62" s="881"/>
      <c r="O62" s="881"/>
      <c r="P62" s="881"/>
      <c r="Q62" s="881"/>
      <c r="R62" s="881"/>
      <c r="S62" s="881"/>
      <c r="T62" s="881"/>
      <c r="U62" s="881"/>
      <c r="V62" s="881"/>
      <c r="W62" s="881"/>
      <c r="X62" s="900" t="n">
        <v>0</v>
      </c>
      <c r="Y62" s="900" t="s">
        <v>2726</v>
      </c>
      <c r="Z62" s="901" t="s">
        <v>2723</v>
      </c>
      <c r="AA62" s="902"/>
    </row>
    <row r="63" customFormat="false" ht="15.75" hidden="false" customHeight="true" outlineLevel="0" collapsed="false">
      <c r="A63" s="892" t="str">
        <f aca="false">CONCATENATE(X63,Y63,Z63)</f>
        <v>0517</v>
      </c>
      <c r="B63" s="881" t="s">
        <v>2729</v>
      </c>
      <c r="C63" s="881"/>
      <c r="D63" s="881"/>
      <c r="E63" s="881"/>
      <c r="F63" s="881"/>
      <c r="G63" s="881"/>
      <c r="H63" s="881"/>
      <c r="I63" s="881"/>
      <c r="J63" s="881"/>
      <c r="K63" s="881"/>
      <c r="L63" s="881"/>
      <c r="M63" s="881"/>
      <c r="N63" s="881"/>
      <c r="O63" s="881"/>
      <c r="P63" s="881"/>
      <c r="Q63" s="881"/>
      <c r="R63" s="881"/>
      <c r="S63" s="881"/>
      <c r="T63" s="881"/>
      <c r="U63" s="881"/>
      <c r="V63" s="881"/>
      <c r="W63" s="881"/>
      <c r="X63" s="900" t="n">
        <v>0</v>
      </c>
      <c r="Y63" s="900" t="n">
        <v>5</v>
      </c>
      <c r="Z63" s="901" t="s">
        <v>2730</v>
      </c>
      <c r="AA63" s="903"/>
    </row>
    <row r="64" customFormat="false" ht="15.75" hidden="false" customHeight="true" outlineLevel="0" collapsed="false">
      <c r="A64" s="892" t="str">
        <f aca="false">CONCATENATE(X64,Y64,Z64)</f>
        <v>0523</v>
      </c>
      <c r="B64" s="881" t="s">
        <v>2724</v>
      </c>
      <c r="C64" s="881"/>
      <c r="D64" s="881"/>
      <c r="E64" s="881"/>
      <c r="F64" s="881"/>
      <c r="G64" s="881"/>
      <c r="H64" s="881"/>
      <c r="I64" s="881"/>
      <c r="J64" s="881"/>
      <c r="K64" s="881"/>
      <c r="L64" s="881"/>
      <c r="M64" s="881"/>
      <c r="N64" s="881"/>
      <c r="O64" s="881"/>
      <c r="P64" s="881"/>
      <c r="Q64" s="881"/>
      <c r="R64" s="881"/>
      <c r="S64" s="881"/>
      <c r="T64" s="881"/>
      <c r="U64" s="881"/>
      <c r="V64" s="881"/>
      <c r="W64" s="881"/>
      <c r="X64" s="900" t="n">
        <v>0</v>
      </c>
      <c r="Y64" s="900" t="s">
        <v>2726</v>
      </c>
      <c r="Z64" s="901" t="s">
        <v>2680</v>
      </c>
      <c r="AA64" s="902"/>
    </row>
    <row r="65" s="6" customFormat="true" ht="15.75" hidden="false" customHeight="true" outlineLevel="0" collapsed="false">
      <c r="A65" s="902"/>
      <c r="B65" s="863"/>
      <c r="C65" s="863"/>
      <c r="D65" s="863"/>
      <c r="E65" s="863"/>
      <c r="F65" s="863"/>
      <c r="G65" s="863"/>
      <c r="H65" s="863"/>
      <c r="I65" s="863"/>
      <c r="J65" s="863"/>
      <c r="K65" s="863"/>
      <c r="L65" s="863"/>
      <c r="M65" s="863"/>
      <c r="N65" s="863"/>
      <c r="O65" s="863"/>
      <c r="P65" s="863"/>
      <c r="Q65" s="863"/>
      <c r="R65" s="863"/>
      <c r="S65" s="863"/>
      <c r="T65" s="863"/>
      <c r="U65" s="863"/>
      <c r="V65" s="863"/>
      <c r="W65" s="863"/>
      <c r="X65" s="904"/>
      <c r="Y65" s="904"/>
      <c r="Z65" s="905"/>
      <c r="AA65" s="902"/>
    </row>
    <row r="66" s="6" customFormat="true" ht="15.75" hidden="false" customHeight="true" outlineLevel="0" collapsed="false">
      <c r="A66" s="902"/>
      <c r="B66" s="863"/>
      <c r="C66" s="863"/>
      <c r="D66" s="863"/>
      <c r="E66" s="863"/>
      <c r="F66" s="863"/>
      <c r="G66" s="863"/>
      <c r="H66" s="863"/>
      <c r="I66" s="863"/>
      <c r="J66" s="863"/>
      <c r="K66" s="863"/>
      <c r="L66" s="863"/>
      <c r="M66" s="863"/>
      <c r="N66" s="863"/>
      <c r="O66" s="863"/>
      <c r="P66" s="863"/>
      <c r="Q66" s="863"/>
      <c r="R66" s="863"/>
      <c r="S66" s="863"/>
      <c r="T66" s="863"/>
      <c r="U66" s="863"/>
      <c r="V66" s="863"/>
      <c r="W66" s="863"/>
      <c r="X66" s="904"/>
      <c r="Y66" s="904"/>
      <c r="Z66" s="905"/>
      <c r="AA66" s="902"/>
    </row>
    <row r="67" s="6" customFormat="true" ht="15.75" hidden="false" customHeight="true" outlineLevel="0" collapsed="false">
      <c r="A67" s="902"/>
      <c r="B67" s="863"/>
      <c r="C67" s="863"/>
      <c r="D67" s="863"/>
      <c r="E67" s="863"/>
      <c r="F67" s="863"/>
      <c r="G67" s="863"/>
      <c r="H67" s="863"/>
      <c r="I67" s="863"/>
      <c r="J67" s="863"/>
      <c r="K67" s="863"/>
      <c r="L67" s="863"/>
      <c r="M67" s="863"/>
      <c r="N67" s="863"/>
      <c r="O67" s="863"/>
      <c r="P67" s="863"/>
      <c r="Q67" s="863"/>
      <c r="R67" s="863"/>
      <c r="S67" s="863"/>
      <c r="T67" s="863"/>
      <c r="U67" s="863"/>
      <c r="V67" s="863"/>
      <c r="W67" s="863"/>
      <c r="X67" s="904"/>
      <c r="Y67" s="904"/>
      <c r="Z67" s="905"/>
      <c r="AA67" s="902"/>
    </row>
    <row r="68" s="6" customFormat="true" ht="16.5" hidden="false" customHeight="true" outlineLevel="0" collapsed="false">
      <c r="A68" s="902"/>
      <c r="B68" s="863"/>
      <c r="C68" s="863"/>
      <c r="D68" s="863"/>
      <c r="E68" s="863"/>
      <c r="F68" s="863"/>
      <c r="G68" s="863"/>
      <c r="H68" s="863"/>
      <c r="I68" s="863"/>
      <c r="J68" s="863"/>
      <c r="K68" s="863"/>
      <c r="L68" s="863"/>
      <c r="M68" s="863"/>
      <c r="N68" s="863"/>
      <c r="O68" s="863"/>
      <c r="P68" s="863"/>
      <c r="Q68" s="863"/>
      <c r="R68" s="863"/>
      <c r="S68" s="863"/>
      <c r="T68" s="863"/>
      <c r="U68" s="863"/>
      <c r="V68" s="863"/>
      <c r="W68" s="863"/>
      <c r="X68" s="904"/>
      <c r="Y68" s="904"/>
      <c r="Z68" s="905"/>
      <c r="AA68" s="902"/>
    </row>
    <row r="69" s="6" customFormat="true" ht="16.5" hidden="false" customHeight="true" outlineLevel="0" collapsed="false">
      <c r="A69" s="902"/>
      <c r="B69" s="863"/>
      <c r="C69" s="863"/>
      <c r="D69" s="863"/>
      <c r="E69" s="863"/>
      <c r="F69" s="863"/>
      <c r="G69" s="863"/>
      <c r="H69" s="863"/>
      <c r="I69" s="863"/>
      <c r="J69" s="863"/>
      <c r="K69" s="863"/>
      <c r="L69" s="863"/>
      <c r="M69" s="863"/>
      <c r="N69" s="863"/>
      <c r="O69" s="863"/>
      <c r="P69" s="863"/>
      <c r="Q69" s="863"/>
      <c r="R69" s="863"/>
      <c r="S69" s="863"/>
      <c r="T69" s="863"/>
      <c r="U69" s="863"/>
      <c r="V69" s="863"/>
      <c r="W69" s="863"/>
      <c r="X69" s="904"/>
      <c r="Y69" s="904"/>
      <c r="Z69" s="905"/>
      <c r="AA69" s="902"/>
    </row>
    <row r="70" s="6" customFormat="true" ht="16.5" hidden="false" customHeight="true" outlineLevel="0" collapsed="false">
      <c r="A70" s="902"/>
      <c r="B70" s="863"/>
      <c r="C70" s="863"/>
      <c r="D70" s="863"/>
      <c r="E70" s="863"/>
      <c r="F70" s="863"/>
      <c r="G70" s="863"/>
      <c r="H70" s="863"/>
      <c r="I70" s="863"/>
      <c r="J70" s="863"/>
      <c r="K70" s="863"/>
      <c r="L70" s="863"/>
      <c r="M70" s="863"/>
      <c r="N70" s="863"/>
      <c r="O70" s="863"/>
      <c r="P70" s="863"/>
      <c r="Q70" s="863"/>
      <c r="R70" s="863"/>
      <c r="S70" s="863"/>
      <c r="T70" s="863"/>
      <c r="U70" s="863"/>
      <c r="V70" s="863"/>
      <c r="W70" s="863"/>
      <c r="X70" s="904"/>
      <c r="Y70" s="904"/>
      <c r="Z70" s="905"/>
      <c r="AA70" s="902"/>
    </row>
    <row r="71" s="6" customFormat="true" ht="16.5" hidden="false" customHeight="true" outlineLevel="0" collapsed="false">
      <c r="A71" s="902"/>
      <c r="B71" s="863"/>
      <c r="C71" s="863"/>
      <c r="D71" s="863"/>
      <c r="E71" s="863"/>
      <c r="F71" s="863"/>
      <c r="G71" s="863"/>
      <c r="H71" s="863"/>
      <c r="I71" s="863"/>
      <c r="J71" s="863"/>
      <c r="K71" s="863"/>
      <c r="L71" s="863"/>
      <c r="M71" s="863"/>
      <c r="N71" s="863"/>
      <c r="O71" s="863"/>
      <c r="P71" s="863"/>
      <c r="Q71" s="863"/>
      <c r="R71" s="863"/>
      <c r="S71" s="863"/>
      <c r="T71" s="863"/>
      <c r="U71" s="863"/>
      <c r="V71" s="863"/>
      <c r="W71" s="863"/>
      <c r="X71" s="904"/>
      <c r="Y71" s="904"/>
      <c r="Z71" s="905"/>
      <c r="AA71" s="902"/>
    </row>
    <row r="72" s="6" customFormat="true" ht="16.5" hidden="false" customHeight="true" outlineLevel="0" collapsed="false">
      <c r="A72" s="902"/>
      <c r="B72" s="863"/>
      <c r="C72" s="863"/>
      <c r="D72" s="863"/>
      <c r="E72" s="863"/>
      <c r="F72" s="863"/>
      <c r="G72" s="863"/>
      <c r="H72" s="863"/>
      <c r="I72" s="863"/>
      <c r="J72" s="863"/>
      <c r="K72" s="863"/>
      <c r="L72" s="863"/>
      <c r="M72" s="863"/>
      <c r="N72" s="863"/>
      <c r="O72" s="863"/>
      <c r="P72" s="863"/>
      <c r="Q72" s="863"/>
      <c r="R72" s="863"/>
      <c r="S72" s="863"/>
      <c r="T72" s="863"/>
      <c r="U72" s="863"/>
      <c r="V72" s="863"/>
      <c r="W72" s="863"/>
      <c r="X72" s="904"/>
      <c r="Y72" s="904"/>
      <c r="Z72" s="905"/>
      <c r="AA72" s="902"/>
    </row>
    <row r="73" s="6" customFormat="true" ht="16.5" hidden="false" customHeight="true" outlineLevel="0" collapsed="false">
      <c r="A73" s="902"/>
      <c r="B73" s="863"/>
      <c r="C73" s="863"/>
      <c r="D73" s="863"/>
      <c r="E73" s="863"/>
      <c r="F73" s="863"/>
      <c r="G73" s="863"/>
      <c r="H73" s="863"/>
      <c r="I73" s="863"/>
      <c r="J73" s="863"/>
      <c r="K73" s="863"/>
      <c r="L73" s="863"/>
      <c r="M73" s="863"/>
      <c r="N73" s="863"/>
      <c r="O73" s="863"/>
      <c r="P73" s="863"/>
      <c r="Q73" s="863"/>
      <c r="R73" s="863"/>
      <c r="S73" s="863"/>
      <c r="T73" s="863"/>
      <c r="U73" s="863"/>
      <c r="V73" s="863"/>
      <c r="W73" s="863"/>
      <c r="X73" s="904"/>
      <c r="Y73" s="904"/>
      <c r="Z73" s="905"/>
      <c r="AA73" s="902"/>
    </row>
    <row r="74" s="6" customFormat="true" ht="16.5" hidden="false" customHeight="true" outlineLevel="0" collapsed="false">
      <c r="A74" s="902"/>
      <c r="B74" s="863"/>
      <c r="C74" s="863"/>
      <c r="D74" s="863"/>
      <c r="E74" s="863"/>
      <c r="F74" s="863"/>
      <c r="G74" s="863"/>
      <c r="H74" s="863"/>
      <c r="I74" s="863"/>
      <c r="J74" s="863"/>
      <c r="K74" s="863"/>
      <c r="L74" s="863"/>
      <c r="M74" s="863"/>
      <c r="N74" s="863"/>
      <c r="O74" s="863"/>
      <c r="P74" s="863"/>
      <c r="Q74" s="863"/>
      <c r="R74" s="863"/>
      <c r="S74" s="863"/>
      <c r="T74" s="863"/>
      <c r="U74" s="863"/>
      <c r="V74" s="863"/>
      <c r="W74" s="863"/>
      <c r="X74" s="904"/>
      <c r="Y74" s="904"/>
      <c r="Z74" s="905"/>
      <c r="AA74" s="902"/>
    </row>
    <row r="75" s="6" customFormat="true" ht="16.5" hidden="false" customHeight="true" outlineLevel="0" collapsed="false">
      <c r="A75" s="902"/>
      <c r="B75" s="863"/>
      <c r="C75" s="863"/>
      <c r="D75" s="863"/>
      <c r="E75" s="863"/>
      <c r="F75" s="863"/>
      <c r="G75" s="863"/>
      <c r="H75" s="863"/>
      <c r="I75" s="863"/>
      <c r="J75" s="863"/>
      <c r="K75" s="863"/>
      <c r="L75" s="863"/>
      <c r="M75" s="863"/>
      <c r="N75" s="863"/>
      <c r="O75" s="863"/>
      <c r="P75" s="863"/>
      <c r="Q75" s="863"/>
      <c r="R75" s="863"/>
      <c r="S75" s="863"/>
      <c r="T75" s="863"/>
      <c r="U75" s="863"/>
      <c r="V75" s="863"/>
      <c r="W75" s="863"/>
      <c r="X75" s="904"/>
      <c r="Y75" s="904"/>
      <c r="Z75" s="905"/>
      <c r="AA75" s="902"/>
    </row>
    <row r="76" s="6" customFormat="true" ht="16.5" hidden="false" customHeight="true" outlineLevel="0" collapsed="false">
      <c r="A76" s="902"/>
      <c r="B76" s="863"/>
      <c r="C76" s="863"/>
      <c r="D76" s="863"/>
      <c r="E76" s="863"/>
      <c r="F76" s="863"/>
      <c r="G76" s="863"/>
      <c r="H76" s="863"/>
      <c r="I76" s="863"/>
      <c r="J76" s="863"/>
      <c r="K76" s="863"/>
      <c r="L76" s="863"/>
      <c r="M76" s="863"/>
      <c r="N76" s="863"/>
      <c r="O76" s="863"/>
      <c r="P76" s="863"/>
      <c r="Q76" s="863"/>
      <c r="R76" s="863"/>
      <c r="S76" s="863"/>
      <c r="T76" s="863"/>
      <c r="U76" s="863"/>
      <c r="V76" s="863"/>
      <c r="W76" s="863"/>
      <c r="X76" s="904"/>
      <c r="Y76" s="904"/>
      <c r="Z76" s="905"/>
      <c r="AA76" s="902"/>
    </row>
    <row r="77" s="6" customFormat="true" ht="16.5" hidden="false" customHeight="true" outlineLevel="0" collapsed="false">
      <c r="A77" s="902"/>
      <c r="B77" s="863"/>
      <c r="C77" s="863"/>
      <c r="D77" s="863"/>
      <c r="E77" s="863"/>
      <c r="F77" s="863"/>
      <c r="G77" s="863"/>
      <c r="H77" s="863"/>
      <c r="I77" s="863"/>
      <c r="J77" s="863"/>
      <c r="K77" s="863"/>
      <c r="L77" s="863"/>
      <c r="M77" s="863"/>
      <c r="N77" s="863"/>
      <c r="O77" s="863"/>
      <c r="P77" s="863"/>
      <c r="Q77" s="863"/>
      <c r="R77" s="863"/>
      <c r="S77" s="863"/>
      <c r="T77" s="863"/>
      <c r="U77" s="863"/>
      <c r="V77" s="863"/>
      <c r="W77" s="863"/>
      <c r="X77" s="904"/>
      <c r="Y77" s="904"/>
      <c r="Z77" s="905"/>
      <c r="AA77" s="902"/>
    </row>
    <row r="78" s="6" customFormat="true" ht="16.5" hidden="false" customHeight="true" outlineLevel="0" collapsed="false">
      <c r="A78" s="902"/>
      <c r="B78" s="863"/>
      <c r="C78" s="863"/>
      <c r="D78" s="863"/>
      <c r="E78" s="863"/>
      <c r="F78" s="863"/>
      <c r="G78" s="863"/>
      <c r="H78" s="863"/>
      <c r="I78" s="863"/>
      <c r="J78" s="863"/>
      <c r="K78" s="863"/>
      <c r="L78" s="863"/>
      <c r="M78" s="863"/>
      <c r="N78" s="863"/>
      <c r="O78" s="863"/>
      <c r="P78" s="863"/>
      <c r="Q78" s="863"/>
      <c r="R78" s="863"/>
      <c r="S78" s="863"/>
      <c r="T78" s="863"/>
      <c r="U78" s="863"/>
      <c r="V78" s="863"/>
      <c r="W78" s="863"/>
      <c r="X78" s="904"/>
      <c r="Y78" s="904"/>
      <c r="Z78" s="905"/>
      <c r="AA78" s="902"/>
    </row>
    <row r="79" s="6" customFormat="true" ht="16.5" hidden="false" customHeight="true" outlineLevel="0" collapsed="false">
      <c r="A79" s="902"/>
      <c r="B79" s="863"/>
      <c r="C79" s="863"/>
      <c r="D79" s="863"/>
      <c r="E79" s="863"/>
      <c r="F79" s="863"/>
      <c r="G79" s="863"/>
      <c r="H79" s="863"/>
      <c r="I79" s="863"/>
      <c r="J79" s="863"/>
      <c r="K79" s="863"/>
      <c r="L79" s="863"/>
      <c r="M79" s="863"/>
      <c r="N79" s="863"/>
      <c r="O79" s="863"/>
      <c r="P79" s="863"/>
      <c r="Q79" s="863"/>
      <c r="R79" s="863"/>
      <c r="S79" s="863"/>
      <c r="T79" s="863"/>
      <c r="U79" s="863"/>
      <c r="V79" s="863"/>
      <c r="W79" s="863"/>
      <c r="X79" s="904"/>
      <c r="Y79" s="904"/>
      <c r="Z79" s="905"/>
      <c r="AA79" s="902"/>
    </row>
    <row r="80" s="6" customFormat="true" ht="16.5" hidden="false" customHeight="true" outlineLevel="0" collapsed="false">
      <c r="A80" s="902"/>
      <c r="B80" s="863"/>
      <c r="C80" s="863"/>
      <c r="D80" s="863"/>
      <c r="E80" s="863"/>
      <c r="F80" s="863"/>
      <c r="G80" s="863"/>
      <c r="H80" s="863"/>
      <c r="I80" s="863"/>
      <c r="J80" s="863"/>
      <c r="K80" s="863"/>
      <c r="L80" s="863"/>
      <c r="M80" s="863"/>
      <c r="N80" s="863"/>
      <c r="O80" s="863"/>
      <c r="P80" s="863"/>
      <c r="Q80" s="863"/>
      <c r="R80" s="863"/>
      <c r="S80" s="863"/>
      <c r="T80" s="863"/>
      <c r="U80" s="863"/>
      <c r="V80" s="863"/>
      <c r="W80" s="863"/>
      <c r="X80" s="904"/>
      <c r="Y80" s="904"/>
      <c r="Z80" s="905"/>
      <c r="AA80" s="902"/>
    </row>
    <row r="81" s="6" customFormat="true" ht="16.5" hidden="false" customHeight="true" outlineLevel="0" collapsed="false">
      <c r="A81" s="902"/>
      <c r="B81" s="863"/>
      <c r="C81" s="863"/>
      <c r="D81" s="863"/>
      <c r="E81" s="863"/>
      <c r="F81" s="863"/>
      <c r="G81" s="863"/>
      <c r="H81" s="863"/>
      <c r="I81" s="863"/>
      <c r="J81" s="863"/>
      <c r="K81" s="863"/>
      <c r="L81" s="863"/>
      <c r="M81" s="863"/>
      <c r="N81" s="863"/>
      <c r="O81" s="863"/>
      <c r="P81" s="863"/>
      <c r="Q81" s="863"/>
      <c r="R81" s="863"/>
      <c r="S81" s="863"/>
      <c r="T81" s="863"/>
      <c r="U81" s="863"/>
      <c r="V81" s="863"/>
      <c r="W81" s="863"/>
      <c r="X81" s="904"/>
      <c r="Y81" s="904"/>
      <c r="Z81" s="905"/>
      <c r="AA81" s="902"/>
    </row>
    <row r="82" s="6" customFormat="true" ht="16.5" hidden="false" customHeight="true" outlineLevel="0" collapsed="false">
      <c r="A82" s="902"/>
      <c r="B82" s="863"/>
      <c r="C82" s="863"/>
      <c r="D82" s="863"/>
      <c r="E82" s="863"/>
      <c r="F82" s="863"/>
      <c r="G82" s="863"/>
      <c r="H82" s="863"/>
      <c r="I82" s="863"/>
      <c r="J82" s="863"/>
      <c r="K82" s="863"/>
      <c r="L82" s="863"/>
      <c r="M82" s="863"/>
      <c r="N82" s="863"/>
      <c r="O82" s="863"/>
      <c r="P82" s="863"/>
      <c r="Q82" s="863"/>
      <c r="R82" s="863"/>
      <c r="S82" s="863"/>
      <c r="T82" s="863"/>
      <c r="U82" s="863"/>
      <c r="V82" s="863"/>
      <c r="W82" s="863"/>
      <c r="X82" s="904"/>
      <c r="Y82" s="904"/>
      <c r="Z82" s="905"/>
      <c r="AA82" s="902"/>
    </row>
    <row r="83" s="6" customFormat="true" ht="16.5" hidden="false" customHeight="true" outlineLevel="0" collapsed="false">
      <c r="A83" s="902"/>
      <c r="B83" s="863"/>
      <c r="C83" s="863"/>
      <c r="D83" s="863"/>
      <c r="E83" s="863"/>
      <c r="F83" s="863"/>
      <c r="G83" s="863"/>
      <c r="H83" s="863"/>
      <c r="I83" s="863"/>
      <c r="J83" s="863"/>
      <c r="K83" s="863"/>
      <c r="L83" s="863"/>
      <c r="M83" s="863"/>
      <c r="N83" s="863"/>
      <c r="O83" s="863"/>
      <c r="P83" s="863"/>
      <c r="Q83" s="863"/>
      <c r="R83" s="863"/>
      <c r="S83" s="863"/>
      <c r="T83" s="863"/>
      <c r="U83" s="863"/>
      <c r="V83" s="863"/>
      <c r="W83" s="863"/>
      <c r="X83" s="904"/>
      <c r="Y83" s="904"/>
      <c r="Z83" s="905"/>
      <c r="AA83" s="902"/>
    </row>
    <row r="84" s="6" customFormat="true" ht="16.5" hidden="false" customHeight="true" outlineLevel="0" collapsed="false">
      <c r="A84" s="902"/>
      <c r="B84" s="863"/>
      <c r="C84" s="863"/>
      <c r="D84" s="863"/>
      <c r="E84" s="863"/>
      <c r="F84" s="863"/>
      <c r="G84" s="863"/>
      <c r="H84" s="863"/>
      <c r="I84" s="863"/>
      <c r="J84" s="863"/>
      <c r="K84" s="863"/>
      <c r="L84" s="863"/>
      <c r="M84" s="863"/>
      <c r="N84" s="863"/>
      <c r="O84" s="863"/>
      <c r="P84" s="863"/>
      <c r="Q84" s="863"/>
      <c r="R84" s="863"/>
      <c r="S84" s="863"/>
      <c r="T84" s="863"/>
      <c r="U84" s="863"/>
      <c r="V84" s="863"/>
      <c r="W84" s="863"/>
      <c r="X84" s="904"/>
      <c r="Y84" s="904"/>
      <c r="Z84" s="905"/>
      <c r="AA84" s="902"/>
    </row>
    <row r="85" s="6" customFormat="true" ht="16.5" hidden="false" customHeight="true" outlineLevel="0" collapsed="false">
      <c r="A85" s="902"/>
      <c r="B85" s="863"/>
      <c r="C85" s="863"/>
      <c r="D85" s="863"/>
      <c r="E85" s="863"/>
      <c r="F85" s="863"/>
      <c r="G85" s="863"/>
      <c r="H85" s="863"/>
      <c r="I85" s="863"/>
      <c r="J85" s="863"/>
      <c r="K85" s="863"/>
      <c r="L85" s="863"/>
      <c r="M85" s="863"/>
      <c r="N85" s="863"/>
      <c r="O85" s="863"/>
      <c r="P85" s="863"/>
      <c r="Q85" s="863"/>
      <c r="R85" s="863"/>
      <c r="S85" s="863"/>
      <c r="T85" s="863"/>
      <c r="U85" s="863"/>
      <c r="V85" s="863"/>
      <c r="W85" s="863"/>
      <c r="X85" s="904"/>
      <c r="Y85" s="904"/>
      <c r="Z85" s="905"/>
      <c r="AA85" s="902"/>
    </row>
    <row r="86" s="6" customFormat="true" ht="16.5" hidden="false" customHeight="true" outlineLevel="0" collapsed="false">
      <c r="A86" s="902"/>
      <c r="B86" s="863"/>
      <c r="C86" s="863"/>
      <c r="D86" s="863"/>
      <c r="E86" s="863"/>
      <c r="F86" s="863"/>
      <c r="G86" s="863"/>
      <c r="H86" s="863"/>
      <c r="I86" s="863"/>
      <c r="J86" s="863"/>
      <c r="K86" s="863"/>
      <c r="L86" s="863"/>
      <c r="M86" s="863"/>
      <c r="N86" s="863"/>
      <c r="O86" s="863"/>
      <c r="P86" s="863"/>
      <c r="Q86" s="863"/>
      <c r="R86" s="863"/>
      <c r="S86" s="863"/>
      <c r="T86" s="863"/>
      <c r="U86" s="863"/>
      <c r="V86" s="863"/>
      <c r="W86" s="863"/>
      <c r="X86" s="904"/>
      <c r="Y86" s="904"/>
      <c r="Z86" s="905"/>
      <c r="AA86" s="902"/>
    </row>
    <row r="87" s="6" customFormat="true" ht="16.5" hidden="false" customHeight="true" outlineLevel="0" collapsed="false">
      <c r="A87" s="902"/>
      <c r="B87" s="863"/>
      <c r="C87" s="863"/>
      <c r="D87" s="863"/>
      <c r="E87" s="863"/>
      <c r="F87" s="863"/>
      <c r="G87" s="863"/>
      <c r="H87" s="863"/>
      <c r="I87" s="863"/>
      <c r="J87" s="863"/>
      <c r="K87" s="863"/>
      <c r="L87" s="863"/>
      <c r="M87" s="863"/>
      <c r="N87" s="863"/>
      <c r="O87" s="863"/>
      <c r="P87" s="863"/>
      <c r="Q87" s="863"/>
      <c r="R87" s="863"/>
      <c r="S87" s="863"/>
      <c r="T87" s="863"/>
      <c r="U87" s="863"/>
      <c r="V87" s="863"/>
      <c r="W87" s="863"/>
      <c r="X87" s="904"/>
      <c r="Y87" s="904"/>
      <c r="Z87" s="905"/>
      <c r="AA87" s="902"/>
    </row>
    <row r="88" s="6" customFormat="true" ht="16.5" hidden="false" customHeight="true" outlineLevel="0" collapsed="false">
      <c r="A88" s="902"/>
      <c r="B88" s="863"/>
      <c r="C88" s="863"/>
      <c r="D88" s="863"/>
      <c r="E88" s="863"/>
      <c r="F88" s="863"/>
      <c r="G88" s="863"/>
      <c r="H88" s="863"/>
      <c r="I88" s="863"/>
      <c r="J88" s="863"/>
      <c r="K88" s="863"/>
      <c r="L88" s="863"/>
      <c r="M88" s="863"/>
      <c r="N88" s="863"/>
      <c r="O88" s="863"/>
      <c r="P88" s="863"/>
      <c r="Q88" s="863"/>
      <c r="R88" s="863"/>
      <c r="S88" s="863"/>
      <c r="T88" s="863"/>
      <c r="U88" s="863"/>
      <c r="V88" s="863"/>
      <c r="W88" s="863"/>
      <c r="X88" s="904"/>
      <c r="Y88" s="904"/>
      <c r="Z88" s="905"/>
      <c r="AA88" s="902"/>
    </row>
    <row r="89" s="6" customFormat="true" ht="16.5" hidden="false" customHeight="true" outlineLevel="0" collapsed="false">
      <c r="A89" s="902"/>
      <c r="B89" s="863"/>
      <c r="C89" s="863"/>
      <c r="D89" s="863"/>
      <c r="E89" s="863"/>
      <c r="F89" s="863"/>
      <c r="G89" s="863"/>
      <c r="H89" s="863"/>
      <c r="I89" s="863"/>
      <c r="J89" s="863"/>
      <c r="K89" s="863"/>
      <c r="L89" s="863"/>
      <c r="M89" s="863"/>
      <c r="N89" s="863"/>
      <c r="O89" s="863"/>
      <c r="P89" s="863"/>
      <c r="Q89" s="863"/>
      <c r="R89" s="863"/>
      <c r="S89" s="863"/>
      <c r="T89" s="863"/>
      <c r="U89" s="863"/>
      <c r="V89" s="863"/>
      <c r="W89" s="863"/>
      <c r="X89" s="904"/>
      <c r="Y89" s="904"/>
      <c r="Z89" s="905"/>
      <c r="AA89" s="902"/>
    </row>
    <row r="90" s="6" customFormat="true" ht="16.5" hidden="false" customHeight="true" outlineLevel="0" collapsed="false">
      <c r="A90" s="902"/>
      <c r="B90" s="863"/>
      <c r="C90" s="863"/>
      <c r="D90" s="863"/>
      <c r="E90" s="863"/>
      <c r="F90" s="863"/>
      <c r="G90" s="863"/>
      <c r="H90" s="863"/>
      <c r="I90" s="863"/>
      <c r="J90" s="863"/>
      <c r="K90" s="863"/>
      <c r="L90" s="863"/>
      <c r="M90" s="863"/>
      <c r="N90" s="863"/>
      <c r="O90" s="863"/>
      <c r="P90" s="863"/>
      <c r="Q90" s="863"/>
      <c r="R90" s="863"/>
      <c r="S90" s="863"/>
      <c r="T90" s="863"/>
      <c r="U90" s="863"/>
      <c r="V90" s="863"/>
      <c r="W90" s="863"/>
      <c r="X90" s="904"/>
      <c r="Y90" s="904"/>
      <c r="Z90" s="905"/>
      <c r="AA90" s="902"/>
    </row>
    <row r="91" s="6" customFormat="true" ht="15.75" hidden="false" customHeight="true" outlineLevel="0" collapsed="false">
      <c r="A91" s="902"/>
      <c r="B91" s="863"/>
      <c r="C91" s="863"/>
      <c r="D91" s="863"/>
      <c r="E91" s="863"/>
      <c r="F91" s="863"/>
      <c r="G91" s="863"/>
      <c r="H91" s="863"/>
      <c r="I91" s="863"/>
      <c r="J91" s="863"/>
      <c r="K91" s="863"/>
      <c r="L91" s="863"/>
      <c r="M91" s="863"/>
      <c r="N91" s="863"/>
      <c r="O91" s="863"/>
      <c r="P91" s="863"/>
      <c r="Q91" s="863"/>
      <c r="R91" s="863"/>
      <c r="S91" s="863"/>
      <c r="T91" s="863"/>
      <c r="U91" s="863"/>
      <c r="V91" s="863"/>
      <c r="W91" s="863"/>
      <c r="X91" s="904"/>
      <c r="Y91" s="904"/>
      <c r="Z91" s="905"/>
      <c r="AA91" s="902"/>
    </row>
    <row r="92" s="6" customFormat="true" ht="15.75" hidden="false" customHeight="true" outlineLevel="0" collapsed="false">
      <c r="A92" s="902"/>
      <c r="B92" s="863"/>
      <c r="C92" s="863"/>
      <c r="D92" s="863"/>
      <c r="E92" s="863"/>
      <c r="F92" s="863"/>
      <c r="G92" s="863"/>
      <c r="H92" s="863"/>
      <c r="I92" s="863"/>
      <c r="J92" s="863"/>
      <c r="K92" s="863"/>
      <c r="L92" s="863"/>
      <c r="M92" s="863"/>
      <c r="N92" s="863"/>
      <c r="O92" s="863"/>
      <c r="P92" s="863"/>
      <c r="Q92" s="863"/>
      <c r="R92" s="863"/>
      <c r="S92" s="863"/>
      <c r="T92" s="863"/>
      <c r="U92" s="863"/>
      <c r="V92" s="863"/>
      <c r="W92" s="863"/>
      <c r="X92" s="904"/>
      <c r="Y92" s="904"/>
      <c r="Z92" s="905"/>
      <c r="AA92" s="902"/>
    </row>
    <row r="93" s="6" customFormat="true" ht="15.75" hidden="false" customHeight="true" outlineLevel="0" collapsed="false">
      <c r="A93" s="902"/>
      <c r="B93" s="863"/>
      <c r="C93" s="863"/>
      <c r="D93" s="863"/>
      <c r="E93" s="863"/>
      <c r="F93" s="863"/>
      <c r="G93" s="863"/>
      <c r="H93" s="863"/>
      <c r="I93" s="863"/>
      <c r="J93" s="863"/>
      <c r="K93" s="863"/>
      <c r="L93" s="863"/>
      <c r="M93" s="863"/>
      <c r="N93" s="863"/>
      <c r="O93" s="863"/>
      <c r="P93" s="863"/>
      <c r="Q93" s="863"/>
      <c r="R93" s="863"/>
      <c r="S93" s="863"/>
      <c r="T93" s="863"/>
      <c r="U93" s="863"/>
      <c r="V93" s="863"/>
      <c r="W93" s="863"/>
      <c r="X93" s="904"/>
      <c r="Y93" s="904"/>
      <c r="Z93" s="905"/>
      <c r="AA93" s="902"/>
    </row>
    <row r="94" customFormat="false" ht="15" hidden="false" customHeight="false" outlineLevel="0" collapsed="false">
      <c r="K94" s="887" t="s">
        <v>2647</v>
      </c>
    </row>
    <row r="96" customFormat="false" ht="27" hidden="false" customHeight="true" outlineLevel="0" collapsed="false">
      <c r="D96" s="888" t="s">
        <v>2648</v>
      </c>
      <c r="E96" s="888"/>
      <c r="F96" s="888"/>
      <c r="G96" s="888"/>
      <c r="H96" s="888"/>
      <c r="I96" s="888"/>
      <c r="J96" s="888"/>
      <c r="K96" s="888"/>
      <c r="L96" s="888"/>
      <c r="M96" s="888"/>
      <c r="N96" s="888"/>
      <c r="O96" s="888"/>
      <c r="P96" s="888"/>
      <c r="Q96" s="888"/>
      <c r="R96" s="888"/>
      <c r="S96" s="888"/>
      <c r="T96" s="888"/>
      <c r="U96" s="888"/>
      <c r="V96" s="888"/>
      <c r="W96" s="888"/>
      <c r="X96" s="888"/>
      <c r="Y96" s="888"/>
    </row>
    <row r="98" customFormat="false" ht="14.25" hidden="false" customHeight="false" outlineLevel="0" collapsed="false">
      <c r="D98" s="889" t="s">
        <v>2649</v>
      </c>
    </row>
    <row r="99" customFormat="false" ht="11.25" hidden="false" customHeight="true" outlineLevel="0" collapsed="false">
      <c r="D99" s="889"/>
    </row>
    <row r="100" customFormat="false" ht="15" hidden="false" customHeight="false" outlineLevel="0" collapsed="false">
      <c r="B100" s="870" t="n">
        <v>1</v>
      </c>
      <c r="C100" s="871"/>
      <c r="D100" s="870" t="n">
        <v>2</v>
      </c>
      <c r="E100" s="871"/>
      <c r="F100" s="870" t="n">
        <v>3</v>
      </c>
      <c r="G100" s="871"/>
      <c r="H100" s="872" t="n">
        <v>4</v>
      </c>
      <c r="I100" s="872" t="n">
        <v>5</v>
      </c>
      <c r="J100" s="871"/>
      <c r="K100" s="873" t="s">
        <v>2610</v>
      </c>
      <c r="L100" s="871"/>
      <c r="M100" s="873" t="n">
        <v>7</v>
      </c>
      <c r="N100" s="873" t="n">
        <v>8</v>
      </c>
      <c r="O100" s="871"/>
      <c r="P100" s="873" t="n">
        <v>9</v>
      </c>
      <c r="Q100" s="871"/>
      <c r="R100" s="873" t="n">
        <v>10</v>
      </c>
      <c r="S100" s="873" t="n">
        <v>11</v>
      </c>
      <c r="T100" s="871"/>
      <c r="U100" s="873" t="n">
        <v>12</v>
      </c>
      <c r="V100" s="873" t="n">
        <v>13</v>
      </c>
      <c r="W100" s="873" t="n">
        <v>14</v>
      </c>
    </row>
    <row r="102" customFormat="false" ht="7.5" hidden="false" customHeight="true" outlineLevel="0" collapsed="false">
      <c r="B102" s="882"/>
    </row>
    <row r="103" customFormat="false" ht="49.5" hidden="false" customHeight="true" outlineLevel="0" collapsed="false">
      <c r="B103" s="881" t="s">
        <v>2650</v>
      </c>
      <c r="C103" s="881"/>
      <c r="D103" s="881"/>
      <c r="E103" s="881"/>
      <c r="F103" s="881"/>
      <c r="G103" s="881"/>
      <c r="H103" s="881"/>
      <c r="I103" s="881"/>
      <c r="J103" s="881"/>
      <c r="K103" s="881"/>
      <c r="L103" s="881"/>
      <c r="M103" s="881"/>
      <c r="N103" s="881"/>
      <c r="O103" s="881"/>
      <c r="P103" s="881"/>
      <c r="Q103" s="881"/>
      <c r="R103" s="881"/>
      <c r="S103" s="881"/>
      <c r="T103" s="881"/>
      <c r="U103" s="881"/>
      <c r="V103" s="881"/>
      <c r="W103" s="881"/>
    </row>
    <row r="104" customFormat="false" ht="12.75" hidden="false" customHeight="true" outlineLevel="0" collapsed="false">
      <c r="B104" s="863"/>
      <c r="C104" s="890"/>
      <c r="D104" s="863"/>
      <c r="E104" s="863"/>
      <c r="F104" s="863"/>
      <c r="G104" s="863"/>
      <c r="H104" s="863"/>
      <c r="I104" s="863"/>
      <c r="J104" s="863"/>
      <c r="K104" s="863"/>
      <c r="L104" s="863"/>
      <c r="M104" s="863"/>
      <c r="N104" s="863"/>
      <c r="O104" s="863"/>
      <c r="P104" s="863"/>
      <c r="Q104" s="863"/>
      <c r="R104" s="863"/>
      <c r="S104" s="863"/>
      <c r="T104" s="863"/>
      <c r="U104" s="863"/>
      <c r="V104" s="863"/>
      <c r="W104" s="863"/>
    </row>
    <row r="105" customFormat="false" ht="14.25" hidden="false" customHeight="false" outlineLevel="0" collapsed="false">
      <c r="C105" s="891" t="s">
        <v>2731</v>
      </c>
    </row>
    <row r="106" s="6" customFormat="true" ht="10.5" hidden="false" customHeight="true" outlineLevel="0" collapsed="false">
      <c r="A106" s="902"/>
      <c r="B106" s="863"/>
      <c r="C106" s="863"/>
      <c r="D106" s="863"/>
      <c r="E106" s="863"/>
      <c r="F106" s="863"/>
      <c r="G106" s="863"/>
      <c r="H106" s="863"/>
      <c r="I106" s="863"/>
      <c r="J106" s="863"/>
      <c r="K106" s="863"/>
      <c r="L106" s="863"/>
      <c r="M106" s="863"/>
      <c r="N106" s="863"/>
      <c r="O106" s="863"/>
      <c r="P106" s="863"/>
      <c r="Q106" s="863"/>
      <c r="R106" s="863"/>
      <c r="S106" s="863"/>
      <c r="T106" s="863"/>
      <c r="U106" s="863"/>
      <c r="V106" s="863"/>
      <c r="W106" s="863"/>
      <c r="X106" s="904"/>
      <c r="Y106" s="904"/>
      <c r="Z106" s="905"/>
      <c r="AA106" s="902"/>
    </row>
    <row r="107" customFormat="false" ht="15.75" hidden="false" customHeight="true" outlineLevel="0" collapsed="false">
      <c r="A107" s="892" t="str">
        <f aca="false">CONCATENATE(X107,Y107,Z107)</f>
        <v>1011</v>
      </c>
      <c r="B107" s="881" t="s">
        <v>2732</v>
      </c>
      <c r="C107" s="881"/>
      <c r="D107" s="881"/>
      <c r="E107" s="881"/>
      <c r="F107" s="881"/>
      <c r="G107" s="881"/>
      <c r="H107" s="881"/>
      <c r="I107" s="881"/>
      <c r="J107" s="881"/>
      <c r="K107" s="881"/>
      <c r="L107" s="881"/>
      <c r="M107" s="881"/>
      <c r="N107" s="881"/>
      <c r="O107" s="881"/>
      <c r="P107" s="881"/>
      <c r="Q107" s="881"/>
      <c r="R107" s="881"/>
      <c r="S107" s="881"/>
      <c r="T107" s="881"/>
      <c r="U107" s="881"/>
      <c r="V107" s="881"/>
      <c r="W107" s="881"/>
      <c r="X107" s="900" t="n">
        <v>1</v>
      </c>
      <c r="Y107" s="900" t="n">
        <v>0</v>
      </c>
      <c r="Z107" s="901" t="s">
        <v>2713</v>
      </c>
      <c r="AA107" s="902"/>
    </row>
    <row r="108" customFormat="false" ht="15.75" hidden="false" customHeight="true" outlineLevel="0" collapsed="false">
      <c r="A108" s="892" t="str">
        <f aca="false">CONCATENATE(X108,Y108,Z108)</f>
        <v>1123</v>
      </c>
      <c r="B108" s="881" t="s">
        <v>2733</v>
      </c>
      <c r="C108" s="881"/>
      <c r="D108" s="881"/>
      <c r="E108" s="881"/>
      <c r="F108" s="881"/>
      <c r="G108" s="881"/>
      <c r="H108" s="881"/>
      <c r="I108" s="881"/>
      <c r="J108" s="881"/>
      <c r="K108" s="881"/>
      <c r="L108" s="881"/>
      <c r="M108" s="881"/>
      <c r="N108" s="881"/>
      <c r="O108" s="881"/>
      <c r="P108" s="881"/>
      <c r="Q108" s="881"/>
      <c r="R108" s="881"/>
      <c r="S108" s="881"/>
      <c r="T108" s="881"/>
      <c r="U108" s="881"/>
      <c r="V108" s="881"/>
      <c r="W108" s="881"/>
      <c r="X108" s="900" t="n">
        <v>1</v>
      </c>
      <c r="Y108" s="900" t="n">
        <v>1</v>
      </c>
      <c r="Z108" s="901" t="s">
        <v>2680</v>
      </c>
      <c r="AA108" s="902"/>
    </row>
    <row r="109" customFormat="false" ht="15.75" hidden="false" customHeight="true" outlineLevel="0" collapsed="false">
      <c r="A109" s="892" t="str">
        <f aca="false">CONCATENATE(X109,Y109,Z109)</f>
        <v>1126</v>
      </c>
      <c r="B109" s="881" t="s">
        <v>2734</v>
      </c>
      <c r="C109" s="881"/>
      <c r="D109" s="881"/>
      <c r="E109" s="881"/>
      <c r="F109" s="881"/>
      <c r="G109" s="881"/>
      <c r="H109" s="881"/>
      <c r="I109" s="881"/>
      <c r="J109" s="881"/>
      <c r="K109" s="881"/>
      <c r="L109" s="881"/>
      <c r="M109" s="881"/>
      <c r="N109" s="881"/>
      <c r="O109" s="881"/>
      <c r="P109" s="881"/>
      <c r="Q109" s="881"/>
      <c r="R109" s="881"/>
      <c r="S109" s="881"/>
      <c r="T109" s="881"/>
      <c r="U109" s="881"/>
      <c r="V109" s="881"/>
      <c r="W109" s="881"/>
      <c r="X109" s="900" t="n">
        <v>1</v>
      </c>
      <c r="Y109" s="900" t="n">
        <v>1</v>
      </c>
      <c r="Z109" s="901" t="s">
        <v>2735</v>
      </c>
      <c r="AA109" s="902"/>
    </row>
    <row r="110" customFormat="false" ht="15.75" hidden="false" customHeight="true" outlineLevel="0" collapsed="false">
      <c r="A110" s="892" t="str">
        <f aca="false">CONCATENATE(X110,Y110,Z110)</f>
        <v>1127</v>
      </c>
      <c r="B110" s="881" t="s">
        <v>2736</v>
      </c>
      <c r="C110" s="881"/>
      <c r="D110" s="881"/>
      <c r="E110" s="881"/>
      <c r="F110" s="881"/>
      <c r="G110" s="881"/>
      <c r="H110" s="881"/>
      <c r="I110" s="881"/>
      <c r="J110" s="881"/>
      <c r="K110" s="881"/>
      <c r="L110" s="881"/>
      <c r="M110" s="881"/>
      <c r="N110" s="881"/>
      <c r="O110" s="881"/>
      <c r="P110" s="881"/>
      <c r="Q110" s="881"/>
      <c r="R110" s="881"/>
      <c r="S110" s="881"/>
      <c r="T110" s="881"/>
      <c r="U110" s="881"/>
      <c r="V110" s="881"/>
      <c r="W110" s="881"/>
      <c r="X110" s="900" t="n">
        <v>1</v>
      </c>
      <c r="Y110" s="900" t="n">
        <v>1</v>
      </c>
      <c r="Z110" s="901" t="s">
        <v>2737</v>
      </c>
      <c r="AA110" s="902"/>
    </row>
    <row r="111" customFormat="false" ht="15.75" hidden="false" customHeight="true" outlineLevel="0" collapsed="false">
      <c r="A111" s="892" t="str">
        <f aca="false">CONCATENATE(X111,Y111,Z111)</f>
        <v>1224</v>
      </c>
      <c r="B111" s="881" t="s">
        <v>2738</v>
      </c>
      <c r="C111" s="881"/>
      <c r="D111" s="881"/>
      <c r="E111" s="881"/>
      <c r="F111" s="881"/>
      <c r="G111" s="881"/>
      <c r="H111" s="881"/>
      <c r="I111" s="881"/>
      <c r="J111" s="881"/>
      <c r="K111" s="881"/>
      <c r="L111" s="881"/>
      <c r="M111" s="881"/>
      <c r="N111" s="881"/>
      <c r="O111" s="881"/>
      <c r="P111" s="881"/>
      <c r="Q111" s="881"/>
      <c r="R111" s="881"/>
      <c r="S111" s="881"/>
      <c r="T111" s="881"/>
      <c r="U111" s="881"/>
      <c r="V111" s="881"/>
      <c r="W111" s="881"/>
      <c r="X111" s="900" t="n">
        <v>1</v>
      </c>
      <c r="Y111" s="900" t="n">
        <v>2</v>
      </c>
      <c r="Z111" s="901" t="s">
        <v>2682</v>
      </c>
      <c r="AA111" s="902"/>
    </row>
    <row r="112" customFormat="false" ht="15.75" hidden="false" customHeight="true" outlineLevel="0" collapsed="false">
      <c r="A112" s="892" t="str">
        <f aca="false">CONCATENATE(X112,Y112,Z112)</f>
        <v>1236</v>
      </c>
      <c r="B112" s="881" t="s">
        <v>2739</v>
      </c>
      <c r="C112" s="881"/>
      <c r="D112" s="881"/>
      <c r="E112" s="881"/>
      <c r="F112" s="881"/>
      <c r="G112" s="881"/>
      <c r="H112" s="881"/>
      <c r="I112" s="881"/>
      <c r="J112" s="881"/>
      <c r="K112" s="881"/>
      <c r="L112" s="881"/>
      <c r="M112" s="881"/>
      <c r="N112" s="881"/>
      <c r="O112" s="881"/>
      <c r="P112" s="881"/>
      <c r="Q112" s="881"/>
      <c r="R112" s="881"/>
      <c r="S112" s="881"/>
      <c r="T112" s="881"/>
      <c r="U112" s="881"/>
      <c r="V112" s="881"/>
      <c r="W112" s="881"/>
      <c r="X112" s="900" t="n">
        <v>1</v>
      </c>
      <c r="Y112" s="900" t="n">
        <v>2</v>
      </c>
      <c r="Z112" s="901" t="s">
        <v>2740</v>
      </c>
      <c r="AA112" s="902"/>
    </row>
    <row r="113" customFormat="false" ht="15.75" hidden="false" customHeight="true" outlineLevel="0" collapsed="false">
      <c r="A113" s="892" t="str">
        <f aca="false">CONCATENATE(X113,Y113,Z113)</f>
        <v>1239</v>
      </c>
      <c r="B113" s="881" t="s">
        <v>2741</v>
      </c>
      <c r="C113" s="881"/>
      <c r="D113" s="881"/>
      <c r="E113" s="881"/>
      <c r="F113" s="881"/>
      <c r="G113" s="881"/>
      <c r="H113" s="881"/>
      <c r="I113" s="881"/>
      <c r="J113" s="881"/>
      <c r="K113" s="881"/>
      <c r="L113" s="881"/>
      <c r="M113" s="881"/>
      <c r="N113" s="881"/>
      <c r="O113" s="881"/>
      <c r="P113" s="881"/>
      <c r="Q113" s="881"/>
      <c r="R113" s="881"/>
      <c r="S113" s="881"/>
      <c r="T113" s="881"/>
      <c r="U113" s="881"/>
      <c r="V113" s="881"/>
      <c r="W113" s="881"/>
      <c r="X113" s="900" t="n">
        <v>1</v>
      </c>
      <c r="Y113" s="900" t="s">
        <v>2694</v>
      </c>
      <c r="Z113" s="901" t="s">
        <v>2742</v>
      </c>
      <c r="AA113" s="902"/>
    </row>
    <row r="114" customFormat="false" ht="15.75" hidden="false" customHeight="true" outlineLevel="0" collapsed="false">
      <c r="A114" s="892" t="str">
        <f aca="false">CONCATENATE(X114,Y114,Z114)</f>
        <v>1240</v>
      </c>
      <c r="B114" s="881" t="s">
        <v>2743</v>
      </c>
      <c r="C114" s="881"/>
      <c r="D114" s="881"/>
      <c r="E114" s="881"/>
      <c r="F114" s="881"/>
      <c r="G114" s="881"/>
      <c r="H114" s="881"/>
      <c r="I114" s="881"/>
      <c r="J114" s="881"/>
      <c r="K114" s="881"/>
      <c r="L114" s="881"/>
      <c r="M114" s="881"/>
      <c r="N114" s="881"/>
      <c r="O114" s="881"/>
      <c r="P114" s="881"/>
      <c r="Q114" s="881"/>
      <c r="R114" s="881"/>
      <c r="S114" s="881"/>
      <c r="T114" s="881"/>
      <c r="U114" s="881"/>
      <c r="V114" s="881"/>
      <c r="W114" s="881"/>
      <c r="X114" s="900" t="n">
        <v>1</v>
      </c>
      <c r="Y114" s="900" t="s">
        <v>2694</v>
      </c>
      <c r="Z114" s="901" t="s">
        <v>2744</v>
      </c>
      <c r="AA114" s="902"/>
    </row>
    <row r="115" customFormat="false" ht="15.75" hidden="false" customHeight="true" outlineLevel="0" collapsed="false">
      <c r="A115" s="892" t="str">
        <f aca="false">CONCATENATE(X115,Y115,Z115)</f>
        <v>1324</v>
      </c>
      <c r="B115" s="881" t="s">
        <v>2738</v>
      </c>
      <c r="C115" s="881"/>
      <c r="D115" s="881"/>
      <c r="E115" s="881"/>
      <c r="F115" s="881"/>
      <c r="G115" s="881"/>
      <c r="H115" s="881"/>
      <c r="I115" s="881"/>
      <c r="J115" s="881"/>
      <c r="K115" s="881"/>
      <c r="L115" s="881"/>
      <c r="M115" s="881"/>
      <c r="N115" s="881"/>
      <c r="O115" s="881"/>
      <c r="P115" s="881"/>
      <c r="Q115" s="881"/>
      <c r="R115" s="881"/>
      <c r="S115" s="881"/>
      <c r="T115" s="881"/>
      <c r="U115" s="881"/>
      <c r="V115" s="881"/>
      <c r="W115" s="881"/>
      <c r="X115" s="900" t="n">
        <v>1</v>
      </c>
      <c r="Y115" s="900" t="s">
        <v>2698</v>
      </c>
      <c r="Z115" s="901" t="s">
        <v>2682</v>
      </c>
      <c r="AA115" s="902"/>
    </row>
    <row r="116" customFormat="false" ht="15.75" hidden="false" customHeight="true" outlineLevel="0" collapsed="false">
      <c r="A116" s="892" t="str">
        <f aca="false">CONCATENATE(X116,Y116,Z116)</f>
        <v>1335</v>
      </c>
      <c r="B116" s="881" t="s">
        <v>2745</v>
      </c>
      <c r="C116" s="881"/>
      <c r="D116" s="881"/>
      <c r="E116" s="881"/>
      <c r="F116" s="881"/>
      <c r="G116" s="881"/>
      <c r="H116" s="881"/>
      <c r="I116" s="881"/>
      <c r="J116" s="881"/>
      <c r="K116" s="881"/>
      <c r="L116" s="881"/>
      <c r="M116" s="881"/>
      <c r="N116" s="881"/>
      <c r="O116" s="881"/>
      <c r="P116" s="881"/>
      <c r="Q116" s="881"/>
      <c r="R116" s="881"/>
      <c r="S116" s="881"/>
      <c r="T116" s="881"/>
      <c r="U116" s="881"/>
      <c r="V116" s="881"/>
      <c r="W116" s="881"/>
      <c r="X116" s="900" t="n">
        <v>1</v>
      </c>
      <c r="Y116" s="900" t="s">
        <v>2698</v>
      </c>
      <c r="Z116" s="901" t="s">
        <v>2746</v>
      </c>
      <c r="AA116" s="902"/>
    </row>
    <row r="117" customFormat="false" ht="15.75" hidden="false" customHeight="true" outlineLevel="0" collapsed="false">
      <c r="A117" s="892" t="str">
        <f aca="false">CONCATENATE(X117,Y117,Z117)</f>
        <v>1338</v>
      </c>
      <c r="B117" s="881" t="s">
        <v>2747</v>
      </c>
      <c r="C117" s="881"/>
      <c r="D117" s="881"/>
      <c r="E117" s="881"/>
      <c r="F117" s="881"/>
      <c r="G117" s="881"/>
      <c r="H117" s="881"/>
      <c r="I117" s="881"/>
      <c r="J117" s="881"/>
      <c r="K117" s="881"/>
      <c r="L117" s="881"/>
      <c r="M117" s="881"/>
      <c r="N117" s="881"/>
      <c r="O117" s="881"/>
      <c r="P117" s="881"/>
      <c r="Q117" s="881"/>
      <c r="R117" s="881"/>
      <c r="S117" s="881"/>
      <c r="T117" s="881"/>
      <c r="U117" s="881"/>
      <c r="V117" s="881"/>
      <c r="W117" s="881"/>
      <c r="X117" s="900" t="n">
        <v>1</v>
      </c>
      <c r="Y117" s="900" t="s">
        <v>2698</v>
      </c>
      <c r="Z117" s="901" t="s">
        <v>2748</v>
      </c>
      <c r="AA117" s="902"/>
    </row>
    <row r="118" customFormat="false" ht="15.75" hidden="false" customHeight="true" outlineLevel="0" collapsed="false">
      <c r="A118" s="892" t="str">
        <f aca="false">CONCATENATE(X118,Y118,Z118)</f>
        <v>1339</v>
      </c>
      <c r="B118" s="881" t="s">
        <v>2741</v>
      </c>
      <c r="C118" s="881"/>
      <c r="D118" s="881"/>
      <c r="E118" s="881"/>
      <c r="F118" s="881"/>
      <c r="G118" s="881"/>
      <c r="H118" s="881"/>
      <c r="I118" s="881"/>
      <c r="J118" s="881"/>
      <c r="K118" s="881"/>
      <c r="L118" s="881"/>
      <c r="M118" s="881"/>
      <c r="N118" s="881"/>
      <c r="O118" s="881"/>
      <c r="P118" s="881"/>
      <c r="Q118" s="881"/>
      <c r="R118" s="881"/>
      <c r="S118" s="881"/>
      <c r="T118" s="881"/>
      <c r="U118" s="881"/>
      <c r="V118" s="881"/>
      <c r="W118" s="881"/>
      <c r="X118" s="900" t="n">
        <v>1</v>
      </c>
      <c r="Y118" s="900" t="s">
        <v>2698</v>
      </c>
      <c r="Z118" s="901" t="s">
        <v>2742</v>
      </c>
      <c r="AA118" s="902"/>
    </row>
    <row r="119" customFormat="false" ht="15.75" hidden="false" customHeight="true" outlineLevel="0" collapsed="false">
      <c r="A119" s="892" t="str">
        <f aca="false">CONCATENATE(X119,Y119,Z119)</f>
        <v>1340</v>
      </c>
      <c r="B119" s="881" t="s">
        <v>2749</v>
      </c>
      <c r="C119" s="881"/>
      <c r="D119" s="881"/>
      <c r="E119" s="881"/>
      <c r="F119" s="881"/>
      <c r="G119" s="881"/>
      <c r="H119" s="881"/>
      <c r="I119" s="881"/>
      <c r="J119" s="881"/>
      <c r="K119" s="881"/>
      <c r="L119" s="881"/>
      <c r="M119" s="881"/>
      <c r="N119" s="881"/>
      <c r="O119" s="881"/>
      <c r="P119" s="881"/>
      <c r="Q119" s="881"/>
      <c r="R119" s="881"/>
      <c r="S119" s="881"/>
      <c r="T119" s="881"/>
      <c r="U119" s="881"/>
      <c r="V119" s="881"/>
      <c r="W119" s="881"/>
      <c r="X119" s="900" t="n">
        <v>1</v>
      </c>
      <c r="Y119" s="900" t="s">
        <v>2698</v>
      </c>
      <c r="Z119" s="901" t="s">
        <v>2744</v>
      </c>
      <c r="AA119" s="902"/>
    </row>
    <row r="120" customFormat="false" ht="15.75" hidden="false" customHeight="true" outlineLevel="0" collapsed="false">
      <c r="A120" s="892" t="str">
        <f aca="false">CONCATENATE(X120,Y120,Z120)</f>
        <v>1341</v>
      </c>
      <c r="B120" s="881" t="s">
        <v>2750</v>
      </c>
      <c r="C120" s="881"/>
      <c r="D120" s="881"/>
      <c r="E120" s="881"/>
      <c r="F120" s="881"/>
      <c r="G120" s="881"/>
      <c r="H120" s="881"/>
      <c r="I120" s="881"/>
      <c r="J120" s="881"/>
      <c r="K120" s="881"/>
      <c r="L120" s="881"/>
      <c r="M120" s="881"/>
      <c r="N120" s="881"/>
      <c r="O120" s="881"/>
      <c r="P120" s="881"/>
      <c r="Q120" s="881"/>
      <c r="R120" s="881"/>
      <c r="S120" s="881"/>
      <c r="T120" s="881"/>
      <c r="U120" s="881"/>
      <c r="V120" s="881"/>
      <c r="W120" s="881"/>
      <c r="X120" s="900" t="n">
        <v>1</v>
      </c>
      <c r="Y120" s="900" t="s">
        <v>2698</v>
      </c>
      <c r="Z120" s="901" t="s">
        <v>2751</v>
      </c>
      <c r="AA120" s="902"/>
    </row>
    <row r="121" customFormat="false" ht="15.75" hidden="false" customHeight="true" outlineLevel="0" collapsed="false">
      <c r="A121" s="892" t="str">
        <f aca="false">CONCATENATE(X121,Y121,Z121)</f>
        <v>1342</v>
      </c>
      <c r="B121" s="881" t="s">
        <v>2752</v>
      </c>
      <c r="C121" s="881"/>
      <c r="D121" s="881"/>
      <c r="E121" s="881"/>
      <c r="F121" s="881"/>
      <c r="G121" s="881"/>
      <c r="H121" s="881"/>
      <c r="I121" s="881"/>
      <c r="J121" s="881"/>
      <c r="K121" s="881"/>
      <c r="L121" s="881"/>
      <c r="M121" s="881"/>
      <c r="N121" s="881"/>
      <c r="O121" s="881"/>
      <c r="P121" s="881"/>
      <c r="Q121" s="881"/>
      <c r="R121" s="881"/>
      <c r="S121" s="881"/>
      <c r="T121" s="881"/>
      <c r="U121" s="881"/>
      <c r="V121" s="881"/>
      <c r="W121" s="881"/>
      <c r="X121" s="900" t="n">
        <v>1</v>
      </c>
      <c r="Y121" s="900" t="s">
        <v>2698</v>
      </c>
      <c r="Z121" s="901" t="s">
        <v>2753</v>
      </c>
      <c r="AA121" s="902"/>
    </row>
    <row r="122" customFormat="false" ht="15.75" hidden="false" customHeight="true" outlineLevel="0" collapsed="false">
      <c r="A122" s="892" t="str">
        <f aca="false">CONCATENATE(X122,Y122,Z122)</f>
        <v>1400</v>
      </c>
      <c r="B122" s="881" t="s">
        <v>2754</v>
      </c>
      <c r="C122" s="881"/>
      <c r="D122" s="881"/>
      <c r="E122" s="881"/>
      <c r="F122" s="881"/>
      <c r="G122" s="881"/>
      <c r="H122" s="881"/>
      <c r="I122" s="881"/>
      <c r="J122" s="881"/>
      <c r="K122" s="881"/>
      <c r="L122" s="881"/>
      <c r="M122" s="881"/>
      <c r="N122" s="881"/>
      <c r="O122" s="881"/>
      <c r="P122" s="881"/>
      <c r="Q122" s="881"/>
      <c r="R122" s="881"/>
      <c r="S122" s="881"/>
      <c r="T122" s="881"/>
      <c r="U122" s="881"/>
      <c r="V122" s="881"/>
      <c r="W122" s="881"/>
      <c r="X122" s="900" t="n">
        <v>1</v>
      </c>
      <c r="Y122" s="900" t="s">
        <v>2701</v>
      </c>
      <c r="Z122" s="901" t="s">
        <v>2702</v>
      </c>
      <c r="AA122" s="902"/>
    </row>
    <row r="123" customFormat="false" ht="15.75" hidden="false" customHeight="true" outlineLevel="0" collapsed="false">
      <c r="A123" s="892" t="str">
        <f aca="false">CONCATENATE(X123,Y123,Z123)</f>
        <v>1418</v>
      </c>
      <c r="B123" s="881" t="s">
        <v>2755</v>
      </c>
      <c r="C123" s="881"/>
      <c r="D123" s="881"/>
      <c r="E123" s="881"/>
      <c r="F123" s="881"/>
      <c r="G123" s="881"/>
      <c r="H123" s="881"/>
      <c r="I123" s="881"/>
      <c r="J123" s="881"/>
      <c r="K123" s="881"/>
      <c r="L123" s="881"/>
      <c r="M123" s="881"/>
      <c r="N123" s="881"/>
      <c r="O123" s="881"/>
      <c r="P123" s="881"/>
      <c r="Q123" s="881"/>
      <c r="R123" s="881"/>
      <c r="S123" s="881"/>
      <c r="T123" s="881"/>
      <c r="U123" s="881"/>
      <c r="V123" s="881"/>
      <c r="W123" s="881"/>
      <c r="X123" s="900" t="n">
        <v>1</v>
      </c>
      <c r="Y123" s="900" t="s">
        <v>2701</v>
      </c>
      <c r="Z123" s="901" t="s">
        <v>2756</v>
      </c>
      <c r="AA123" s="902"/>
    </row>
    <row r="124" customFormat="false" ht="15.75" hidden="false" customHeight="true" outlineLevel="0" collapsed="false">
      <c r="A124" s="892" t="str">
        <f aca="false">CONCATENATE(X124,Y124,Z124)</f>
        <v>1419</v>
      </c>
      <c r="B124" s="881" t="s">
        <v>2757</v>
      </c>
      <c r="C124" s="881"/>
      <c r="D124" s="881"/>
      <c r="E124" s="881"/>
      <c r="F124" s="881"/>
      <c r="G124" s="881"/>
      <c r="H124" s="881"/>
      <c r="I124" s="881"/>
      <c r="J124" s="881"/>
      <c r="K124" s="881"/>
      <c r="L124" s="881"/>
      <c r="M124" s="881"/>
      <c r="N124" s="881"/>
      <c r="O124" s="881"/>
      <c r="P124" s="881"/>
      <c r="Q124" s="881"/>
      <c r="R124" s="881"/>
      <c r="S124" s="881"/>
      <c r="T124" s="881"/>
      <c r="U124" s="881"/>
      <c r="V124" s="881"/>
      <c r="W124" s="881"/>
      <c r="X124" s="900" t="n">
        <v>1</v>
      </c>
      <c r="Y124" s="900" t="s">
        <v>2701</v>
      </c>
      <c r="Z124" s="901" t="s">
        <v>2758</v>
      </c>
      <c r="AA124" s="902"/>
    </row>
    <row r="125" customFormat="false" ht="15.75" hidden="false" customHeight="true" outlineLevel="0" collapsed="false">
      <c r="A125" s="892" t="str">
        <f aca="false">CONCATENATE(X125,Y125,Z125)</f>
        <v>1420</v>
      </c>
      <c r="B125" s="881" t="s">
        <v>2759</v>
      </c>
      <c r="C125" s="881"/>
      <c r="D125" s="881"/>
      <c r="E125" s="881"/>
      <c r="F125" s="881"/>
      <c r="G125" s="881"/>
      <c r="H125" s="881"/>
      <c r="I125" s="881"/>
      <c r="J125" s="881"/>
      <c r="K125" s="881"/>
      <c r="L125" s="881"/>
      <c r="M125" s="881"/>
      <c r="N125" s="881"/>
      <c r="O125" s="881"/>
      <c r="P125" s="881"/>
      <c r="Q125" s="881"/>
      <c r="R125" s="881"/>
      <c r="S125" s="881"/>
      <c r="T125" s="881"/>
      <c r="U125" s="881"/>
      <c r="V125" s="881"/>
      <c r="W125" s="881"/>
      <c r="X125" s="900" t="n">
        <v>1</v>
      </c>
      <c r="Y125" s="900" t="s">
        <v>2701</v>
      </c>
      <c r="Z125" s="901" t="s">
        <v>2760</v>
      </c>
      <c r="AA125" s="902"/>
    </row>
    <row r="126" customFormat="false" ht="15.75" hidden="false" customHeight="true" outlineLevel="0" collapsed="false">
      <c r="A126" s="892" t="str">
        <f aca="false">CONCATENATE(X126,Y126,Z126)</f>
        <v>1421</v>
      </c>
      <c r="B126" s="881" t="s">
        <v>2761</v>
      </c>
      <c r="C126" s="881"/>
      <c r="D126" s="881"/>
      <c r="E126" s="881"/>
      <c r="F126" s="881"/>
      <c r="G126" s="881"/>
      <c r="H126" s="881"/>
      <c r="I126" s="881"/>
      <c r="J126" s="881"/>
      <c r="K126" s="881"/>
      <c r="L126" s="881"/>
      <c r="M126" s="881"/>
      <c r="N126" s="881"/>
      <c r="O126" s="881"/>
      <c r="P126" s="881"/>
      <c r="Q126" s="881"/>
      <c r="R126" s="881"/>
      <c r="S126" s="881"/>
      <c r="T126" s="881"/>
      <c r="U126" s="881"/>
      <c r="V126" s="881"/>
      <c r="W126" s="881"/>
      <c r="X126" s="900" t="n">
        <v>1</v>
      </c>
      <c r="Y126" s="900" t="s">
        <v>2701</v>
      </c>
      <c r="Z126" s="901" t="s">
        <v>2674</v>
      </c>
      <c r="AA126" s="902"/>
    </row>
    <row r="127" customFormat="false" ht="15.75" hidden="false" customHeight="true" outlineLevel="0" collapsed="false">
      <c r="A127" s="892" t="str">
        <f aca="false">CONCATENATE(X127,Y127,Z127)</f>
        <v>1422</v>
      </c>
      <c r="B127" s="881" t="s">
        <v>2762</v>
      </c>
      <c r="C127" s="881"/>
      <c r="D127" s="881"/>
      <c r="E127" s="881"/>
      <c r="F127" s="881"/>
      <c r="G127" s="881"/>
      <c r="H127" s="881"/>
      <c r="I127" s="881"/>
      <c r="J127" s="881"/>
      <c r="K127" s="881"/>
      <c r="L127" s="881"/>
      <c r="M127" s="881"/>
      <c r="N127" s="881"/>
      <c r="O127" s="881"/>
      <c r="P127" s="881"/>
      <c r="Q127" s="881"/>
      <c r="R127" s="881"/>
      <c r="S127" s="881"/>
      <c r="T127" s="881"/>
      <c r="U127" s="881"/>
      <c r="V127" s="881"/>
      <c r="W127" s="881"/>
      <c r="X127" s="900" t="n">
        <v>1</v>
      </c>
      <c r="Y127" s="900" t="s">
        <v>2701</v>
      </c>
      <c r="Z127" s="901" t="s">
        <v>2676</v>
      </c>
      <c r="AA127" s="902"/>
    </row>
    <row r="128" customFormat="false" ht="15.75" hidden="false" customHeight="true" outlineLevel="0" collapsed="false">
      <c r="A128" s="892" t="str">
        <f aca="false">CONCATENATE(X128,Y128,Z128)</f>
        <v>1424</v>
      </c>
      <c r="B128" s="881" t="s">
        <v>2763</v>
      </c>
      <c r="C128" s="881"/>
      <c r="D128" s="881"/>
      <c r="E128" s="881"/>
      <c r="F128" s="881"/>
      <c r="G128" s="881"/>
      <c r="H128" s="881"/>
      <c r="I128" s="881"/>
      <c r="J128" s="881"/>
      <c r="K128" s="881"/>
      <c r="L128" s="881"/>
      <c r="M128" s="881"/>
      <c r="N128" s="881"/>
      <c r="O128" s="881"/>
      <c r="P128" s="881"/>
      <c r="Q128" s="881"/>
      <c r="R128" s="881"/>
      <c r="S128" s="881"/>
      <c r="T128" s="881"/>
      <c r="U128" s="881"/>
      <c r="V128" s="881"/>
      <c r="W128" s="881"/>
      <c r="X128" s="900" t="n">
        <v>1</v>
      </c>
      <c r="Y128" s="900" t="s">
        <v>2701</v>
      </c>
      <c r="Z128" s="901" t="s">
        <v>2682</v>
      </c>
      <c r="AA128" s="902"/>
    </row>
    <row r="129" customFormat="false" ht="15.75" hidden="false" customHeight="true" outlineLevel="0" collapsed="false">
      <c r="A129" s="892" t="str">
        <f aca="false">CONCATENATE(X129,Y129,Z129)</f>
        <v>1425</v>
      </c>
      <c r="B129" s="881" t="s">
        <v>2764</v>
      </c>
      <c r="C129" s="881"/>
      <c r="D129" s="881"/>
      <c r="E129" s="881"/>
      <c r="F129" s="881"/>
      <c r="G129" s="881"/>
      <c r="H129" s="881"/>
      <c r="I129" s="881"/>
      <c r="J129" s="881"/>
      <c r="K129" s="881"/>
      <c r="L129" s="881"/>
      <c r="M129" s="881"/>
      <c r="N129" s="881"/>
      <c r="O129" s="881"/>
      <c r="P129" s="881"/>
      <c r="Q129" s="881"/>
      <c r="R129" s="881"/>
      <c r="S129" s="881"/>
      <c r="T129" s="881"/>
      <c r="U129" s="881"/>
      <c r="V129" s="881"/>
      <c r="W129" s="881"/>
      <c r="X129" s="900" t="n">
        <v>1</v>
      </c>
      <c r="Y129" s="900" t="s">
        <v>2701</v>
      </c>
      <c r="Z129" s="901" t="s">
        <v>2678</v>
      </c>
      <c r="AA129" s="902"/>
    </row>
    <row r="130" customFormat="false" ht="15.75" hidden="false" customHeight="true" outlineLevel="0" collapsed="false">
      <c r="A130" s="892" t="str">
        <f aca="false">CONCATENATE(X130,Y130,Z130)</f>
        <v>1426</v>
      </c>
      <c r="B130" s="881" t="s">
        <v>2765</v>
      </c>
      <c r="C130" s="881"/>
      <c r="D130" s="881"/>
      <c r="E130" s="881"/>
      <c r="F130" s="881"/>
      <c r="G130" s="881"/>
      <c r="H130" s="881"/>
      <c r="I130" s="881"/>
      <c r="J130" s="881"/>
      <c r="K130" s="881"/>
      <c r="L130" s="881"/>
      <c r="M130" s="881"/>
      <c r="N130" s="881"/>
      <c r="O130" s="881"/>
      <c r="P130" s="881"/>
      <c r="Q130" s="881"/>
      <c r="R130" s="881"/>
      <c r="S130" s="881"/>
      <c r="T130" s="881"/>
      <c r="U130" s="881"/>
      <c r="V130" s="881"/>
      <c r="W130" s="881"/>
      <c r="X130" s="900" t="n">
        <v>1</v>
      </c>
      <c r="Y130" s="900" t="s">
        <v>2701</v>
      </c>
      <c r="Z130" s="901" t="s">
        <v>2735</v>
      </c>
      <c r="AA130" s="902"/>
    </row>
    <row r="131" customFormat="false" ht="15.75" hidden="false" customHeight="true" outlineLevel="0" collapsed="false">
      <c r="A131" s="892" t="str">
        <f aca="false">CONCATENATE(X131,Y131,Z131)</f>
        <v>1427</v>
      </c>
      <c r="B131" s="881" t="s">
        <v>2766</v>
      </c>
      <c r="C131" s="881"/>
      <c r="D131" s="881"/>
      <c r="E131" s="881"/>
      <c r="F131" s="881"/>
      <c r="G131" s="881"/>
      <c r="H131" s="881"/>
      <c r="I131" s="881"/>
      <c r="J131" s="881"/>
      <c r="K131" s="881"/>
      <c r="L131" s="881"/>
      <c r="M131" s="881"/>
      <c r="N131" s="881"/>
      <c r="O131" s="881"/>
      <c r="P131" s="881"/>
      <c r="Q131" s="881"/>
      <c r="R131" s="881"/>
      <c r="S131" s="881"/>
      <c r="T131" s="881"/>
      <c r="U131" s="881"/>
      <c r="V131" s="881"/>
      <c r="W131" s="881"/>
      <c r="X131" s="900" t="n">
        <v>1</v>
      </c>
      <c r="Y131" s="900" t="s">
        <v>2701</v>
      </c>
      <c r="Z131" s="901" t="s">
        <v>2737</v>
      </c>
      <c r="AA131" s="902"/>
    </row>
    <row r="132" customFormat="false" ht="15.75" hidden="false" customHeight="true" outlineLevel="0" collapsed="false">
      <c r="A132" s="892" t="str">
        <f aca="false">CONCATENATE(X132,Y132,Z132)</f>
        <v>1437</v>
      </c>
      <c r="B132" s="881" t="s">
        <v>2767</v>
      </c>
      <c r="C132" s="881"/>
      <c r="D132" s="881"/>
      <c r="E132" s="881"/>
      <c r="F132" s="881"/>
      <c r="G132" s="881"/>
      <c r="H132" s="881"/>
      <c r="I132" s="881"/>
      <c r="J132" s="881"/>
      <c r="K132" s="881"/>
      <c r="L132" s="881"/>
      <c r="M132" s="881"/>
      <c r="N132" s="881"/>
      <c r="O132" s="881"/>
      <c r="P132" s="881"/>
      <c r="Q132" s="881"/>
      <c r="R132" s="881"/>
      <c r="S132" s="881"/>
      <c r="T132" s="881"/>
      <c r="U132" s="881"/>
      <c r="V132" s="881"/>
      <c r="W132" s="881"/>
      <c r="X132" s="900" t="n">
        <v>1</v>
      </c>
      <c r="Y132" s="900" t="n">
        <v>4</v>
      </c>
      <c r="Z132" s="901" t="s">
        <v>2768</v>
      </c>
      <c r="AA132" s="903"/>
    </row>
    <row r="133" customFormat="false" ht="15.75" hidden="false" customHeight="true" outlineLevel="0" collapsed="false">
      <c r="A133" s="892" t="str">
        <f aca="false">CONCATENATE(X133,Y133,Z133)</f>
        <v>1440</v>
      </c>
      <c r="B133" s="881" t="s">
        <v>2769</v>
      </c>
      <c r="C133" s="881"/>
      <c r="D133" s="881"/>
      <c r="E133" s="881"/>
      <c r="F133" s="881"/>
      <c r="G133" s="881"/>
      <c r="H133" s="881"/>
      <c r="I133" s="881"/>
      <c r="J133" s="881"/>
      <c r="K133" s="881"/>
      <c r="L133" s="881"/>
      <c r="M133" s="881"/>
      <c r="N133" s="881"/>
      <c r="O133" s="881"/>
      <c r="P133" s="881"/>
      <c r="Q133" s="881"/>
      <c r="R133" s="881"/>
      <c r="S133" s="881"/>
      <c r="T133" s="881"/>
      <c r="U133" s="881"/>
      <c r="V133" s="881"/>
      <c r="W133" s="881"/>
      <c r="X133" s="900" t="n">
        <v>1</v>
      </c>
      <c r="Y133" s="900" t="s">
        <v>2701</v>
      </c>
      <c r="Z133" s="901" t="s">
        <v>2744</v>
      </c>
      <c r="AA133" s="902"/>
    </row>
    <row r="134" customFormat="false" ht="15.75" hidden="false" customHeight="true" outlineLevel="0" collapsed="false">
      <c r="A134" s="892" t="str">
        <f aca="false">CONCATENATE(X134,Y134,Z134)</f>
        <v>1443</v>
      </c>
      <c r="B134" s="881" t="s">
        <v>2770</v>
      </c>
      <c r="C134" s="881"/>
      <c r="D134" s="881"/>
      <c r="E134" s="881"/>
      <c r="F134" s="881"/>
      <c r="G134" s="881"/>
      <c r="H134" s="881"/>
      <c r="I134" s="881"/>
      <c r="J134" s="881"/>
      <c r="K134" s="881"/>
      <c r="L134" s="881"/>
      <c r="M134" s="881"/>
      <c r="N134" s="881"/>
      <c r="O134" s="881"/>
      <c r="P134" s="881"/>
      <c r="Q134" s="881"/>
      <c r="R134" s="881"/>
      <c r="S134" s="881"/>
      <c r="T134" s="881"/>
      <c r="U134" s="881"/>
      <c r="V134" s="881"/>
      <c r="W134" s="881"/>
      <c r="X134" s="900" t="n">
        <v>1</v>
      </c>
      <c r="Y134" s="900" t="s">
        <v>2701</v>
      </c>
      <c r="Z134" s="901" t="s">
        <v>2771</v>
      </c>
      <c r="AA134" s="902"/>
    </row>
    <row r="135" customFormat="false" ht="15.75" hidden="false" customHeight="true" outlineLevel="0" collapsed="false">
      <c r="A135" s="892" t="str">
        <f aca="false">CONCATENATE(X135,Y135,Z135)</f>
        <v>1518</v>
      </c>
      <c r="B135" s="881" t="s">
        <v>2755</v>
      </c>
      <c r="C135" s="881"/>
      <c r="D135" s="881"/>
      <c r="E135" s="881"/>
      <c r="F135" s="881"/>
      <c r="G135" s="881"/>
      <c r="H135" s="881"/>
      <c r="I135" s="881"/>
      <c r="J135" s="881"/>
      <c r="K135" s="881"/>
      <c r="L135" s="881"/>
      <c r="M135" s="881"/>
      <c r="N135" s="881"/>
      <c r="O135" s="881"/>
      <c r="P135" s="881"/>
      <c r="Q135" s="881"/>
      <c r="R135" s="881"/>
      <c r="S135" s="881"/>
      <c r="T135" s="881"/>
      <c r="U135" s="881"/>
      <c r="V135" s="881"/>
      <c r="W135" s="881"/>
      <c r="X135" s="900" t="n">
        <v>1</v>
      </c>
      <c r="Y135" s="900" t="s">
        <v>2726</v>
      </c>
      <c r="Z135" s="901" t="s">
        <v>2756</v>
      </c>
      <c r="AA135" s="902"/>
    </row>
    <row r="136" customFormat="false" ht="15.75" hidden="false" customHeight="true" outlineLevel="0" collapsed="false">
      <c r="A136" s="892" t="str">
        <f aca="false">CONCATENATE(X136,Y136,Z136)</f>
        <v>1519</v>
      </c>
      <c r="B136" s="881" t="s">
        <v>2757</v>
      </c>
      <c r="C136" s="881"/>
      <c r="D136" s="881"/>
      <c r="E136" s="881"/>
      <c r="F136" s="881"/>
      <c r="G136" s="881"/>
      <c r="H136" s="881"/>
      <c r="I136" s="881"/>
      <c r="J136" s="881"/>
      <c r="K136" s="881"/>
      <c r="L136" s="881"/>
      <c r="M136" s="881"/>
      <c r="N136" s="881"/>
      <c r="O136" s="881"/>
      <c r="P136" s="881"/>
      <c r="Q136" s="881"/>
      <c r="R136" s="881"/>
      <c r="S136" s="881"/>
      <c r="T136" s="881"/>
      <c r="U136" s="881"/>
      <c r="V136" s="881"/>
      <c r="W136" s="881"/>
      <c r="X136" s="900" t="n">
        <v>1</v>
      </c>
      <c r="Y136" s="900" t="s">
        <v>2726</v>
      </c>
      <c r="Z136" s="901" t="s">
        <v>2758</v>
      </c>
      <c r="AA136" s="902"/>
    </row>
    <row r="137" customFormat="false" ht="15.75" hidden="false" customHeight="true" outlineLevel="0" collapsed="false">
      <c r="A137" s="892" t="str">
        <f aca="false">CONCATENATE(X137,Y137,Z137)</f>
        <v>1521</v>
      </c>
      <c r="B137" s="881" t="s">
        <v>2761</v>
      </c>
      <c r="C137" s="881"/>
      <c r="D137" s="881"/>
      <c r="E137" s="881"/>
      <c r="F137" s="881"/>
      <c r="G137" s="881"/>
      <c r="H137" s="881"/>
      <c r="I137" s="881"/>
      <c r="J137" s="881"/>
      <c r="K137" s="881"/>
      <c r="L137" s="881"/>
      <c r="M137" s="881"/>
      <c r="N137" s="881"/>
      <c r="O137" s="881"/>
      <c r="P137" s="881"/>
      <c r="Q137" s="881"/>
      <c r="R137" s="881"/>
      <c r="S137" s="881"/>
      <c r="T137" s="881"/>
      <c r="U137" s="881"/>
      <c r="V137" s="881"/>
      <c r="W137" s="881"/>
      <c r="X137" s="900" t="n">
        <v>1</v>
      </c>
      <c r="Y137" s="900" t="s">
        <v>2726</v>
      </c>
      <c r="Z137" s="901" t="s">
        <v>2674</v>
      </c>
      <c r="AA137" s="902"/>
    </row>
    <row r="138" customFormat="false" ht="15.75" hidden="false" customHeight="true" outlineLevel="0" collapsed="false">
      <c r="A138" s="892" t="str">
        <f aca="false">CONCATENATE(X138,Y138,Z138)</f>
        <v>1522</v>
      </c>
      <c r="B138" s="881" t="s">
        <v>2762</v>
      </c>
      <c r="C138" s="881"/>
      <c r="D138" s="881"/>
      <c r="E138" s="881"/>
      <c r="F138" s="881"/>
      <c r="G138" s="881"/>
      <c r="H138" s="881"/>
      <c r="I138" s="881"/>
      <c r="J138" s="881"/>
      <c r="K138" s="881"/>
      <c r="L138" s="881"/>
      <c r="M138" s="881"/>
      <c r="N138" s="881"/>
      <c r="O138" s="881"/>
      <c r="P138" s="881"/>
      <c r="Q138" s="881"/>
      <c r="R138" s="881"/>
      <c r="S138" s="881"/>
      <c r="T138" s="881"/>
      <c r="U138" s="881"/>
      <c r="V138" s="881"/>
      <c r="W138" s="881"/>
      <c r="X138" s="900" t="n">
        <v>1</v>
      </c>
      <c r="Y138" s="900" t="s">
        <v>2726</v>
      </c>
      <c r="Z138" s="901" t="s">
        <v>2676</v>
      </c>
      <c r="AA138" s="902"/>
    </row>
    <row r="139" customFormat="false" ht="15.75" hidden="false" customHeight="true" outlineLevel="0" collapsed="false">
      <c r="A139" s="892" t="str">
        <f aca="false">CONCATENATE(X139,Y139,Z139)</f>
        <v>1525</v>
      </c>
      <c r="B139" s="881" t="s">
        <v>2764</v>
      </c>
      <c r="C139" s="881"/>
      <c r="D139" s="881"/>
      <c r="E139" s="881"/>
      <c r="F139" s="881"/>
      <c r="G139" s="881"/>
      <c r="H139" s="881"/>
      <c r="I139" s="881"/>
      <c r="J139" s="881"/>
      <c r="K139" s="881"/>
      <c r="L139" s="881"/>
      <c r="M139" s="881"/>
      <c r="N139" s="881"/>
      <c r="O139" s="881"/>
      <c r="P139" s="881"/>
      <c r="Q139" s="881"/>
      <c r="R139" s="881"/>
      <c r="S139" s="881"/>
      <c r="T139" s="881"/>
      <c r="U139" s="881"/>
      <c r="V139" s="881"/>
      <c r="W139" s="881"/>
      <c r="X139" s="900" t="n">
        <v>1</v>
      </c>
      <c r="Y139" s="900" t="s">
        <v>2726</v>
      </c>
      <c r="Z139" s="901" t="s">
        <v>2678</v>
      </c>
      <c r="AA139" s="902"/>
    </row>
    <row r="140" customFormat="false" ht="15.75" hidden="false" customHeight="true" outlineLevel="0" collapsed="false">
      <c r="A140" s="892" t="str">
        <f aca="false">CONCATENATE(X140,Y140,Z140)</f>
        <v>1538</v>
      </c>
      <c r="B140" s="881" t="s">
        <v>2772</v>
      </c>
      <c r="C140" s="881"/>
      <c r="D140" s="881"/>
      <c r="E140" s="881"/>
      <c r="F140" s="881"/>
      <c r="G140" s="881"/>
      <c r="H140" s="881"/>
      <c r="I140" s="881"/>
      <c r="J140" s="881"/>
      <c r="K140" s="881"/>
      <c r="L140" s="881"/>
      <c r="M140" s="881"/>
      <c r="N140" s="881"/>
      <c r="O140" s="881"/>
      <c r="P140" s="881"/>
      <c r="Q140" s="881"/>
      <c r="R140" s="881"/>
      <c r="S140" s="881"/>
      <c r="T140" s="881"/>
      <c r="U140" s="881"/>
      <c r="V140" s="881"/>
      <c r="W140" s="881"/>
      <c r="X140" s="900" t="n">
        <v>1</v>
      </c>
      <c r="Y140" s="900" t="s">
        <v>2726</v>
      </c>
      <c r="Z140" s="901" t="s">
        <v>2748</v>
      </c>
      <c r="AA140" s="902"/>
    </row>
    <row r="141" customFormat="false" ht="15.75" hidden="false" customHeight="true" outlineLevel="0" collapsed="false">
      <c r="A141" s="892" t="str">
        <f aca="false">CONCATENATE(X141,Y141,Z141)</f>
        <v>1543</v>
      </c>
      <c r="B141" s="881" t="s">
        <v>2773</v>
      </c>
      <c r="C141" s="881"/>
      <c r="D141" s="881"/>
      <c r="E141" s="881"/>
      <c r="F141" s="881"/>
      <c r="G141" s="881"/>
      <c r="H141" s="881"/>
      <c r="I141" s="881"/>
      <c r="J141" s="881"/>
      <c r="K141" s="881"/>
      <c r="L141" s="881"/>
      <c r="M141" s="881"/>
      <c r="N141" s="881"/>
      <c r="O141" s="881"/>
      <c r="P141" s="881"/>
      <c r="Q141" s="881"/>
      <c r="R141" s="881"/>
      <c r="S141" s="881"/>
      <c r="T141" s="881"/>
      <c r="U141" s="881"/>
      <c r="V141" s="881"/>
      <c r="W141" s="881"/>
      <c r="X141" s="900" t="n">
        <v>1</v>
      </c>
      <c r="Y141" s="900" t="n">
        <v>5</v>
      </c>
      <c r="Z141" s="901" t="s">
        <v>2771</v>
      </c>
      <c r="AA141" s="902"/>
    </row>
    <row r="142" customFormat="false" ht="15.75" hidden="false" customHeight="true" outlineLevel="0" collapsed="false">
      <c r="A142" s="892" t="str">
        <f aca="false">CONCATENATE(X142,Y142,Z142)</f>
        <v>1851</v>
      </c>
      <c r="B142" s="881" t="s">
        <v>2774</v>
      </c>
      <c r="C142" s="881"/>
      <c r="D142" s="881"/>
      <c r="E142" s="881"/>
      <c r="F142" s="881"/>
      <c r="G142" s="881"/>
      <c r="H142" s="881"/>
      <c r="I142" s="881"/>
      <c r="J142" s="881"/>
      <c r="K142" s="881"/>
      <c r="L142" s="881"/>
      <c r="M142" s="881"/>
      <c r="N142" s="881"/>
      <c r="O142" s="881"/>
      <c r="P142" s="881"/>
      <c r="Q142" s="881"/>
      <c r="R142" s="881"/>
      <c r="S142" s="881"/>
      <c r="T142" s="881"/>
      <c r="U142" s="881"/>
      <c r="V142" s="881"/>
      <c r="W142" s="881"/>
      <c r="X142" s="900" t="s">
        <v>2775</v>
      </c>
      <c r="Y142" s="900" t="s">
        <v>2776</v>
      </c>
      <c r="Z142" s="901" t="s">
        <v>2777</v>
      </c>
      <c r="AA142" s="902"/>
    </row>
    <row r="143" s="6" customFormat="true" ht="15.75" hidden="false" customHeight="true" outlineLevel="0" collapsed="false">
      <c r="A143" s="902"/>
      <c r="B143" s="863"/>
      <c r="C143" s="863"/>
      <c r="D143" s="863"/>
      <c r="E143" s="863"/>
      <c r="F143" s="863"/>
      <c r="G143" s="863"/>
      <c r="H143" s="863"/>
      <c r="I143" s="863"/>
      <c r="J143" s="863"/>
      <c r="K143" s="863"/>
      <c r="L143" s="863"/>
      <c r="M143" s="863"/>
      <c r="N143" s="863"/>
      <c r="O143" s="863"/>
      <c r="P143" s="863"/>
      <c r="Q143" s="863"/>
      <c r="R143" s="863"/>
      <c r="S143" s="863"/>
      <c r="T143" s="863"/>
      <c r="U143" s="863"/>
      <c r="V143" s="863"/>
      <c r="W143" s="863"/>
      <c r="X143" s="904"/>
      <c r="Y143" s="904"/>
      <c r="Z143" s="905"/>
      <c r="AA143" s="902"/>
    </row>
    <row r="144" s="6" customFormat="true" ht="15.75" hidden="false" customHeight="true" outlineLevel="0" collapsed="false">
      <c r="A144" s="902"/>
      <c r="B144" s="863"/>
      <c r="C144" s="863"/>
      <c r="D144" s="863"/>
      <c r="E144" s="863"/>
      <c r="F144" s="863"/>
      <c r="G144" s="863"/>
      <c r="H144" s="863"/>
      <c r="I144" s="863"/>
      <c r="J144" s="863"/>
      <c r="K144" s="863"/>
      <c r="L144" s="863"/>
      <c r="M144" s="863"/>
      <c r="N144" s="863"/>
      <c r="O144" s="863"/>
      <c r="P144" s="863"/>
      <c r="Q144" s="863"/>
      <c r="R144" s="863"/>
      <c r="S144" s="863"/>
      <c r="T144" s="863"/>
      <c r="U144" s="863"/>
      <c r="V144" s="863"/>
      <c r="W144" s="863"/>
      <c r="X144" s="904"/>
      <c r="Y144" s="904"/>
      <c r="Z144" s="905"/>
      <c r="AA144" s="902"/>
    </row>
    <row r="145" s="6" customFormat="true" ht="15.75" hidden="false" customHeight="true" outlineLevel="0" collapsed="false">
      <c r="A145" s="902"/>
      <c r="B145" s="863"/>
      <c r="C145" s="863"/>
      <c r="D145" s="863"/>
      <c r="E145" s="863"/>
      <c r="F145" s="863"/>
      <c r="G145" s="863"/>
      <c r="H145" s="863"/>
      <c r="I145" s="863"/>
      <c r="J145" s="863"/>
      <c r="K145" s="863"/>
      <c r="L145" s="863"/>
      <c r="M145" s="863"/>
      <c r="N145" s="863"/>
      <c r="O145" s="863"/>
      <c r="P145" s="863"/>
      <c r="Q145" s="863"/>
      <c r="R145" s="863"/>
      <c r="S145" s="863"/>
      <c r="T145" s="863"/>
      <c r="U145" s="863"/>
      <c r="V145" s="863"/>
      <c r="W145" s="863"/>
      <c r="X145" s="904"/>
      <c r="Y145" s="904"/>
      <c r="Z145" s="905"/>
      <c r="AA145" s="902"/>
    </row>
    <row r="146" s="6" customFormat="true" ht="15.75" hidden="false" customHeight="true" outlineLevel="0" collapsed="false">
      <c r="A146" s="902"/>
      <c r="B146" s="863"/>
      <c r="C146" s="863"/>
      <c r="D146" s="863"/>
      <c r="E146" s="863"/>
      <c r="F146" s="863"/>
      <c r="G146" s="863"/>
      <c r="H146" s="863"/>
      <c r="I146" s="863"/>
      <c r="J146" s="863"/>
      <c r="K146" s="863"/>
      <c r="L146" s="863"/>
      <c r="M146" s="863"/>
      <c r="N146" s="863"/>
      <c r="O146" s="863"/>
      <c r="P146" s="863"/>
      <c r="Q146" s="863"/>
      <c r="R146" s="863"/>
      <c r="S146" s="863"/>
      <c r="T146" s="863"/>
      <c r="U146" s="863"/>
      <c r="V146" s="863"/>
      <c r="W146" s="863"/>
      <c r="X146" s="904"/>
      <c r="Y146" s="904"/>
      <c r="Z146" s="905"/>
      <c r="AA146" s="902"/>
    </row>
    <row r="147" s="6" customFormat="true" ht="15.75" hidden="false" customHeight="true" outlineLevel="0" collapsed="false">
      <c r="A147" s="902"/>
      <c r="B147" s="863"/>
      <c r="C147" s="863"/>
      <c r="D147" s="863"/>
      <c r="E147" s="863"/>
      <c r="F147" s="863"/>
      <c r="G147" s="863"/>
      <c r="H147" s="863"/>
      <c r="I147" s="863"/>
      <c r="J147" s="863"/>
      <c r="K147" s="863"/>
      <c r="L147" s="863"/>
      <c r="M147" s="863"/>
      <c r="N147" s="863"/>
      <c r="O147" s="863"/>
      <c r="P147" s="863"/>
      <c r="Q147" s="863"/>
      <c r="R147" s="863"/>
      <c r="S147" s="863"/>
      <c r="T147" s="863"/>
      <c r="U147" s="863"/>
      <c r="V147" s="863"/>
      <c r="W147" s="863"/>
      <c r="X147" s="904"/>
      <c r="Y147" s="904"/>
      <c r="Z147" s="905"/>
      <c r="AA147" s="902"/>
    </row>
    <row r="148" s="6" customFormat="true" ht="15.75" hidden="false" customHeight="true" outlineLevel="0" collapsed="false">
      <c r="A148" s="902"/>
      <c r="B148" s="863"/>
      <c r="C148" s="863"/>
      <c r="D148" s="863"/>
      <c r="E148" s="863"/>
      <c r="F148" s="863"/>
      <c r="G148" s="863"/>
      <c r="H148" s="863"/>
      <c r="I148" s="863"/>
      <c r="J148" s="863"/>
      <c r="K148" s="863"/>
      <c r="L148" s="863"/>
      <c r="M148" s="863"/>
      <c r="N148" s="863"/>
      <c r="O148" s="863"/>
      <c r="P148" s="863"/>
      <c r="Q148" s="863"/>
      <c r="R148" s="863"/>
      <c r="S148" s="863"/>
      <c r="T148" s="863"/>
      <c r="U148" s="863"/>
      <c r="V148" s="863"/>
      <c r="W148" s="863"/>
      <c r="X148" s="904"/>
      <c r="Y148" s="904"/>
      <c r="Z148" s="905"/>
      <c r="AA148" s="902"/>
    </row>
    <row r="149" s="6" customFormat="true" ht="15.75" hidden="false" customHeight="true" outlineLevel="0" collapsed="false">
      <c r="A149" s="902"/>
      <c r="B149" s="863"/>
      <c r="C149" s="863"/>
      <c r="D149" s="863"/>
      <c r="E149" s="863"/>
      <c r="F149" s="863"/>
      <c r="G149" s="863"/>
      <c r="H149" s="863"/>
      <c r="I149" s="863"/>
      <c r="J149" s="863"/>
      <c r="K149" s="863"/>
      <c r="L149" s="863"/>
      <c r="M149" s="863"/>
      <c r="N149" s="863"/>
      <c r="O149" s="863"/>
      <c r="P149" s="863"/>
      <c r="Q149" s="863"/>
      <c r="R149" s="863"/>
      <c r="S149" s="863"/>
      <c r="T149" s="863"/>
      <c r="U149" s="863"/>
      <c r="V149" s="863"/>
      <c r="W149" s="863"/>
      <c r="X149" s="904"/>
      <c r="Y149" s="904"/>
      <c r="Z149" s="905"/>
      <c r="AA149" s="902"/>
    </row>
    <row r="150" s="6" customFormat="true" ht="15.75" hidden="false" customHeight="true" outlineLevel="0" collapsed="false">
      <c r="A150" s="902"/>
      <c r="B150" s="863"/>
      <c r="C150" s="863"/>
      <c r="D150" s="863"/>
      <c r="E150" s="863"/>
      <c r="F150" s="863"/>
      <c r="G150" s="863"/>
      <c r="H150" s="863"/>
      <c r="I150" s="863"/>
      <c r="J150" s="863"/>
      <c r="K150" s="863"/>
      <c r="L150" s="863"/>
      <c r="M150" s="863"/>
      <c r="N150" s="863"/>
      <c r="O150" s="863"/>
      <c r="P150" s="863"/>
      <c r="Q150" s="863"/>
      <c r="R150" s="863"/>
      <c r="S150" s="863"/>
      <c r="T150" s="863"/>
      <c r="U150" s="863"/>
      <c r="V150" s="863"/>
      <c r="W150" s="863"/>
      <c r="X150" s="904"/>
      <c r="Y150" s="904"/>
      <c r="Z150" s="905"/>
      <c r="AA150" s="902"/>
    </row>
    <row r="151" s="6" customFormat="true" ht="15.75" hidden="false" customHeight="true" outlineLevel="0" collapsed="false">
      <c r="A151" s="902"/>
      <c r="B151" s="863"/>
      <c r="C151" s="863"/>
      <c r="D151" s="863"/>
      <c r="E151" s="863"/>
      <c r="F151" s="863"/>
      <c r="G151" s="863"/>
      <c r="H151" s="863"/>
      <c r="I151" s="863"/>
      <c r="J151" s="863"/>
      <c r="K151" s="863"/>
      <c r="L151" s="863"/>
      <c r="M151" s="863"/>
      <c r="N151" s="863"/>
      <c r="O151" s="863"/>
      <c r="P151" s="863"/>
      <c r="Q151" s="863"/>
      <c r="R151" s="863"/>
      <c r="S151" s="863"/>
      <c r="T151" s="863"/>
      <c r="U151" s="863"/>
      <c r="V151" s="863"/>
      <c r="W151" s="863"/>
      <c r="X151" s="904"/>
      <c r="Y151" s="904"/>
      <c r="Z151" s="905"/>
      <c r="AA151" s="902"/>
    </row>
    <row r="152" s="6" customFormat="true" ht="15.75" hidden="false" customHeight="true" outlineLevel="0" collapsed="false">
      <c r="A152" s="902"/>
      <c r="B152" s="863"/>
      <c r="C152" s="863"/>
      <c r="D152" s="863"/>
      <c r="E152" s="863"/>
      <c r="F152" s="863"/>
      <c r="G152" s="863"/>
      <c r="H152" s="863"/>
      <c r="I152" s="863"/>
      <c r="J152" s="863"/>
      <c r="K152" s="863"/>
      <c r="L152" s="863"/>
      <c r="M152" s="863"/>
      <c r="N152" s="863"/>
      <c r="O152" s="863"/>
      <c r="P152" s="863"/>
      <c r="Q152" s="863"/>
      <c r="R152" s="863"/>
      <c r="S152" s="863"/>
      <c r="T152" s="863"/>
      <c r="U152" s="863"/>
      <c r="V152" s="863"/>
      <c r="W152" s="863"/>
      <c r="X152" s="904"/>
      <c r="Y152" s="904"/>
      <c r="Z152" s="905"/>
      <c r="AA152" s="902"/>
    </row>
    <row r="153" s="6" customFormat="true" ht="15.75" hidden="false" customHeight="true" outlineLevel="0" collapsed="false">
      <c r="A153" s="902"/>
      <c r="B153" s="863"/>
      <c r="C153" s="863"/>
      <c r="D153" s="863"/>
      <c r="E153" s="863"/>
      <c r="F153" s="863"/>
      <c r="G153" s="863"/>
      <c r="H153" s="863"/>
      <c r="I153" s="863"/>
      <c r="J153" s="863"/>
      <c r="K153" s="863"/>
      <c r="L153" s="863"/>
      <c r="M153" s="863"/>
      <c r="N153" s="863"/>
      <c r="O153" s="863"/>
      <c r="P153" s="863"/>
      <c r="Q153" s="863"/>
      <c r="R153" s="863"/>
      <c r="S153" s="863"/>
      <c r="T153" s="863"/>
      <c r="U153" s="863"/>
      <c r="V153" s="863"/>
      <c r="W153" s="863"/>
      <c r="X153" s="904"/>
      <c r="Y153" s="904"/>
      <c r="Z153" s="905"/>
      <c r="AA153" s="902"/>
    </row>
    <row r="154" s="6" customFormat="true" ht="15.75" hidden="false" customHeight="true" outlineLevel="0" collapsed="false">
      <c r="A154" s="902"/>
      <c r="B154" s="863"/>
      <c r="C154" s="863"/>
      <c r="D154" s="863"/>
      <c r="E154" s="863"/>
      <c r="F154" s="863"/>
      <c r="G154" s="863"/>
      <c r="H154" s="863"/>
      <c r="I154" s="863"/>
      <c r="J154" s="863"/>
      <c r="K154" s="863"/>
      <c r="L154" s="863"/>
      <c r="M154" s="863"/>
      <c r="N154" s="863"/>
      <c r="O154" s="863"/>
      <c r="P154" s="863"/>
      <c r="Q154" s="863"/>
      <c r="R154" s="863"/>
      <c r="S154" s="863"/>
      <c r="T154" s="863"/>
      <c r="U154" s="863"/>
      <c r="V154" s="863"/>
      <c r="W154" s="863"/>
      <c r="X154" s="904"/>
      <c r="Y154" s="904"/>
      <c r="Z154" s="905"/>
      <c r="AA154" s="902"/>
    </row>
    <row r="155" s="6" customFormat="true" ht="15.75" hidden="false" customHeight="true" outlineLevel="0" collapsed="false">
      <c r="A155" s="902"/>
      <c r="B155" s="863"/>
      <c r="C155" s="863"/>
      <c r="D155" s="863"/>
      <c r="E155" s="863"/>
      <c r="F155" s="863"/>
      <c r="G155" s="863"/>
      <c r="H155" s="863"/>
      <c r="I155" s="863"/>
      <c r="J155" s="863"/>
      <c r="K155" s="863"/>
      <c r="L155" s="863"/>
      <c r="M155" s="863"/>
      <c r="N155" s="863"/>
      <c r="O155" s="863"/>
      <c r="P155" s="863"/>
      <c r="Q155" s="863"/>
      <c r="R155" s="863"/>
      <c r="S155" s="863"/>
      <c r="T155" s="863"/>
      <c r="U155" s="863"/>
      <c r="V155" s="863"/>
      <c r="W155" s="863"/>
      <c r="X155" s="904"/>
      <c r="Y155" s="904"/>
      <c r="Z155" s="905"/>
      <c r="AA155" s="902"/>
    </row>
    <row r="156" s="6" customFormat="true" ht="15.75" hidden="false" customHeight="true" outlineLevel="0" collapsed="false">
      <c r="A156" s="902"/>
      <c r="B156" s="863"/>
      <c r="C156" s="863"/>
      <c r="D156" s="863"/>
      <c r="E156" s="863"/>
      <c r="F156" s="863"/>
      <c r="G156" s="863"/>
      <c r="H156" s="863"/>
      <c r="I156" s="863"/>
      <c r="J156" s="863"/>
      <c r="K156" s="863"/>
      <c r="L156" s="863"/>
      <c r="M156" s="863"/>
      <c r="N156" s="863"/>
      <c r="O156" s="863"/>
      <c r="P156" s="863"/>
      <c r="Q156" s="863"/>
      <c r="R156" s="863"/>
      <c r="S156" s="863"/>
      <c r="T156" s="863"/>
      <c r="U156" s="863"/>
      <c r="V156" s="863"/>
      <c r="W156" s="863"/>
      <c r="X156" s="904"/>
      <c r="Y156" s="904"/>
      <c r="Z156" s="905"/>
      <c r="AA156" s="902"/>
    </row>
    <row r="157" s="6" customFormat="true" ht="15.75" hidden="false" customHeight="true" outlineLevel="0" collapsed="false">
      <c r="A157" s="902"/>
      <c r="B157" s="863"/>
      <c r="C157" s="863"/>
      <c r="D157" s="863"/>
      <c r="E157" s="863"/>
      <c r="F157" s="863"/>
      <c r="G157" s="863"/>
      <c r="H157" s="863"/>
      <c r="I157" s="863"/>
      <c r="J157" s="863"/>
      <c r="K157" s="863"/>
      <c r="L157" s="863"/>
      <c r="M157" s="863"/>
      <c r="N157" s="863"/>
      <c r="O157" s="863"/>
      <c r="P157" s="863"/>
      <c r="Q157" s="863"/>
      <c r="R157" s="863"/>
      <c r="S157" s="863"/>
      <c r="T157" s="863"/>
      <c r="U157" s="863"/>
      <c r="V157" s="863"/>
      <c r="W157" s="863"/>
      <c r="X157" s="904"/>
      <c r="Y157" s="904"/>
      <c r="Z157" s="905"/>
      <c r="AA157" s="902"/>
    </row>
    <row r="158" s="6" customFormat="true" ht="15.75" hidden="false" customHeight="true" outlineLevel="0" collapsed="false">
      <c r="A158" s="902"/>
      <c r="B158" s="863"/>
      <c r="C158" s="863"/>
      <c r="D158" s="863"/>
      <c r="E158" s="863"/>
      <c r="F158" s="863"/>
      <c r="G158" s="863"/>
      <c r="H158" s="863"/>
      <c r="I158" s="863"/>
      <c r="J158" s="863"/>
      <c r="K158" s="863"/>
      <c r="L158" s="863"/>
      <c r="M158" s="863"/>
      <c r="N158" s="863"/>
      <c r="O158" s="863"/>
      <c r="P158" s="863"/>
      <c r="Q158" s="863"/>
      <c r="R158" s="863"/>
      <c r="S158" s="863"/>
      <c r="T158" s="863"/>
      <c r="U158" s="863"/>
      <c r="V158" s="863"/>
      <c r="W158" s="863"/>
      <c r="X158" s="904"/>
      <c r="Y158" s="904"/>
      <c r="Z158" s="905"/>
      <c r="AA158" s="902"/>
    </row>
    <row r="159" s="6" customFormat="true" ht="15.75" hidden="false" customHeight="true" outlineLevel="0" collapsed="false">
      <c r="A159" s="902"/>
      <c r="B159" s="863"/>
      <c r="C159" s="863"/>
      <c r="D159" s="863"/>
      <c r="E159" s="863"/>
      <c r="F159" s="863"/>
      <c r="G159" s="863"/>
      <c r="H159" s="863"/>
      <c r="I159" s="863"/>
      <c r="J159" s="863"/>
      <c r="K159" s="863"/>
      <c r="L159" s="863"/>
      <c r="M159" s="863"/>
      <c r="N159" s="863"/>
      <c r="O159" s="863"/>
      <c r="P159" s="863"/>
      <c r="Q159" s="863"/>
      <c r="R159" s="863"/>
      <c r="S159" s="863"/>
      <c r="T159" s="863"/>
      <c r="U159" s="863"/>
      <c r="V159" s="863"/>
      <c r="W159" s="863"/>
      <c r="X159" s="904"/>
      <c r="Y159" s="904"/>
      <c r="Z159" s="905"/>
      <c r="AA159" s="902"/>
    </row>
    <row r="160" s="6" customFormat="true" ht="15.75" hidden="false" customHeight="true" outlineLevel="0" collapsed="false">
      <c r="A160" s="902"/>
      <c r="B160" s="863"/>
      <c r="C160" s="863"/>
      <c r="D160" s="863"/>
      <c r="E160" s="863"/>
      <c r="F160" s="863"/>
      <c r="G160" s="863"/>
      <c r="H160" s="863"/>
      <c r="I160" s="863"/>
      <c r="J160" s="863"/>
      <c r="K160" s="863"/>
      <c r="L160" s="863"/>
      <c r="M160" s="863"/>
      <c r="N160" s="863"/>
      <c r="O160" s="863"/>
      <c r="P160" s="863"/>
      <c r="Q160" s="863"/>
      <c r="R160" s="863"/>
      <c r="S160" s="863"/>
      <c r="T160" s="863"/>
      <c r="U160" s="863"/>
      <c r="V160" s="863"/>
      <c r="W160" s="863"/>
      <c r="X160" s="904"/>
      <c r="Y160" s="904"/>
      <c r="Z160" s="905"/>
      <c r="AA160" s="902"/>
    </row>
    <row r="161" s="6" customFormat="true" ht="15.75" hidden="false" customHeight="true" outlineLevel="0" collapsed="false">
      <c r="A161" s="902"/>
      <c r="B161" s="863"/>
      <c r="C161" s="863"/>
      <c r="D161" s="863"/>
      <c r="E161" s="863"/>
      <c r="F161" s="863"/>
      <c r="G161" s="863"/>
      <c r="H161" s="863"/>
      <c r="I161" s="863"/>
      <c r="J161" s="863"/>
      <c r="K161" s="863"/>
      <c r="L161" s="863"/>
      <c r="M161" s="863"/>
      <c r="N161" s="863"/>
      <c r="O161" s="863"/>
      <c r="P161" s="863"/>
      <c r="Q161" s="863"/>
      <c r="R161" s="863"/>
      <c r="S161" s="863"/>
      <c r="T161" s="863"/>
      <c r="U161" s="863"/>
      <c r="V161" s="863"/>
      <c r="W161" s="863"/>
      <c r="X161" s="904"/>
      <c r="Y161" s="904"/>
      <c r="Z161" s="905"/>
      <c r="AA161" s="902"/>
    </row>
    <row r="162" s="6" customFormat="true" ht="15.75" hidden="false" customHeight="true" outlineLevel="0" collapsed="false">
      <c r="A162" s="902"/>
      <c r="B162" s="863"/>
      <c r="C162" s="863"/>
      <c r="D162" s="863"/>
      <c r="E162" s="863"/>
      <c r="F162" s="863"/>
      <c r="G162" s="863"/>
      <c r="H162" s="863"/>
      <c r="I162" s="863"/>
      <c r="J162" s="863"/>
      <c r="K162" s="863"/>
      <c r="L162" s="863"/>
      <c r="M162" s="863"/>
      <c r="N162" s="863"/>
      <c r="O162" s="863"/>
      <c r="P162" s="863"/>
      <c r="Q162" s="863"/>
      <c r="R162" s="863"/>
      <c r="S162" s="863"/>
      <c r="T162" s="863"/>
      <c r="U162" s="863"/>
      <c r="V162" s="863"/>
      <c r="W162" s="863"/>
      <c r="X162" s="904"/>
      <c r="Y162" s="904"/>
      <c r="Z162" s="905"/>
      <c r="AA162" s="902"/>
    </row>
    <row r="163" s="6" customFormat="true" ht="15.75" hidden="false" customHeight="true" outlineLevel="0" collapsed="false">
      <c r="A163" s="902"/>
      <c r="B163" s="863"/>
      <c r="C163" s="863"/>
      <c r="D163" s="863"/>
      <c r="E163" s="863"/>
      <c r="F163" s="863"/>
      <c r="G163" s="863"/>
      <c r="H163" s="863"/>
      <c r="I163" s="863"/>
      <c r="J163" s="863"/>
      <c r="K163" s="863"/>
      <c r="L163" s="863"/>
      <c r="M163" s="863"/>
      <c r="N163" s="863"/>
      <c r="O163" s="863"/>
      <c r="P163" s="863"/>
      <c r="Q163" s="863"/>
      <c r="R163" s="863"/>
      <c r="S163" s="863"/>
      <c r="T163" s="863"/>
      <c r="U163" s="863"/>
      <c r="V163" s="863"/>
      <c r="W163" s="863"/>
      <c r="X163" s="904"/>
      <c r="Y163" s="904"/>
      <c r="Z163" s="905"/>
      <c r="AA163" s="902"/>
    </row>
    <row r="164" s="6" customFormat="true" ht="15.75" hidden="false" customHeight="true" outlineLevel="0" collapsed="false">
      <c r="A164" s="902"/>
      <c r="B164" s="863"/>
      <c r="C164" s="863"/>
      <c r="D164" s="863"/>
      <c r="E164" s="863"/>
      <c r="F164" s="863"/>
      <c r="G164" s="863"/>
      <c r="H164" s="863"/>
      <c r="I164" s="863"/>
      <c r="J164" s="863"/>
      <c r="K164" s="863"/>
      <c r="L164" s="863"/>
      <c r="M164" s="863"/>
      <c r="N164" s="863"/>
      <c r="O164" s="863"/>
      <c r="P164" s="863"/>
      <c r="Q164" s="863"/>
      <c r="R164" s="863"/>
      <c r="S164" s="863"/>
      <c r="T164" s="863"/>
      <c r="U164" s="863"/>
      <c r="V164" s="863"/>
      <c r="W164" s="863"/>
      <c r="X164" s="904"/>
      <c r="Y164" s="904"/>
      <c r="Z164" s="905"/>
      <c r="AA164" s="902"/>
    </row>
    <row r="165" s="6" customFormat="true" ht="15.75" hidden="false" customHeight="true" outlineLevel="0" collapsed="false">
      <c r="A165" s="902"/>
      <c r="B165" s="863"/>
      <c r="C165" s="863"/>
      <c r="D165" s="863"/>
      <c r="E165" s="863"/>
      <c r="F165" s="863"/>
      <c r="G165" s="863"/>
      <c r="H165" s="863"/>
      <c r="I165" s="863"/>
      <c r="J165" s="863"/>
      <c r="K165" s="863"/>
      <c r="L165" s="863"/>
      <c r="M165" s="863"/>
      <c r="N165" s="863"/>
      <c r="O165" s="863"/>
      <c r="P165" s="863"/>
      <c r="Q165" s="863"/>
      <c r="R165" s="863"/>
      <c r="S165" s="863"/>
      <c r="T165" s="863"/>
      <c r="U165" s="863"/>
      <c r="V165" s="863"/>
      <c r="W165" s="863"/>
      <c r="X165" s="904"/>
      <c r="Y165" s="904"/>
      <c r="Z165" s="905"/>
      <c r="AA165" s="902"/>
    </row>
    <row r="166" s="6" customFormat="true" ht="15.75" hidden="false" customHeight="true" outlineLevel="0" collapsed="false">
      <c r="A166" s="902"/>
      <c r="B166" s="863"/>
      <c r="C166" s="863"/>
      <c r="D166" s="863"/>
      <c r="E166" s="863"/>
      <c r="F166" s="863"/>
      <c r="G166" s="863"/>
      <c r="H166" s="863"/>
      <c r="I166" s="863"/>
      <c r="J166" s="863"/>
      <c r="K166" s="863"/>
      <c r="L166" s="863"/>
      <c r="M166" s="863"/>
      <c r="N166" s="863"/>
      <c r="O166" s="863"/>
      <c r="P166" s="863"/>
      <c r="Q166" s="863"/>
      <c r="R166" s="863"/>
      <c r="S166" s="863"/>
      <c r="T166" s="863"/>
      <c r="U166" s="863"/>
      <c r="V166" s="863"/>
      <c r="W166" s="863"/>
      <c r="X166" s="904"/>
      <c r="Y166" s="904"/>
      <c r="Z166" s="905"/>
      <c r="AA166" s="902"/>
    </row>
    <row r="167" s="6" customFormat="true" ht="15.75" hidden="false" customHeight="true" outlineLevel="0" collapsed="false">
      <c r="A167" s="902"/>
      <c r="B167" s="863"/>
      <c r="C167" s="863"/>
      <c r="D167" s="863"/>
      <c r="E167" s="863"/>
      <c r="F167" s="863"/>
      <c r="G167" s="863"/>
      <c r="H167" s="863"/>
      <c r="I167" s="863"/>
      <c r="J167" s="863"/>
      <c r="K167" s="863"/>
      <c r="L167" s="863"/>
      <c r="M167" s="863"/>
      <c r="N167" s="863"/>
      <c r="O167" s="863"/>
      <c r="P167" s="863"/>
      <c r="Q167" s="863"/>
      <c r="R167" s="863"/>
      <c r="S167" s="863"/>
      <c r="T167" s="863"/>
      <c r="U167" s="863"/>
      <c r="V167" s="863"/>
      <c r="W167" s="863"/>
      <c r="X167" s="904"/>
      <c r="Y167" s="904"/>
      <c r="Z167" s="905"/>
      <c r="AA167" s="902"/>
    </row>
    <row r="168" s="6" customFormat="true" ht="15.75" hidden="false" customHeight="true" outlineLevel="0" collapsed="false">
      <c r="A168" s="902"/>
      <c r="B168" s="863"/>
      <c r="C168" s="863"/>
      <c r="D168" s="863"/>
      <c r="E168" s="863"/>
      <c r="F168" s="863"/>
      <c r="G168" s="863"/>
      <c r="H168" s="863"/>
      <c r="I168" s="863"/>
      <c r="J168" s="863"/>
      <c r="K168" s="863"/>
      <c r="L168" s="863"/>
      <c r="M168" s="863"/>
      <c r="N168" s="863"/>
      <c r="O168" s="863"/>
      <c r="P168" s="863"/>
      <c r="Q168" s="863"/>
      <c r="R168" s="863"/>
      <c r="S168" s="863"/>
      <c r="T168" s="863"/>
      <c r="U168" s="863"/>
      <c r="V168" s="863"/>
      <c r="W168" s="863"/>
      <c r="X168" s="904"/>
      <c r="Y168" s="904"/>
      <c r="Z168" s="905"/>
      <c r="AA168" s="902"/>
    </row>
    <row r="169" s="6" customFormat="true" ht="15.75" hidden="false" customHeight="true" outlineLevel="0" collapsed="false">
      <c r="A169" s="902"/>
      <c r="B169" s="863"/>
      <c r="C169" s="863"/>
      <c r="D169" s="863"/>
      <c r="E169" s="863"/>
      <c r="F169" s="863"/>
      <c r="G169" s="863"/>
      <c r="H169" s="863"/>
      <c r="I169" s="863"/>
      <c r="J169" s="863"/>
      <c r="K169" s="863"/>
      <c r="L169" s="863"/>
      <c r="M169" s="863"/>
      <c r="N169" s="863"/>
      <c r="O169" s="863"/>
      <c r="P169" s="863"/>
      <c r="Q169" s="863"/>
      <c r="R169" s="863"/>
      <c r="S169" s="863"/>
      <c r="T169" s="863"/>
      <c r="U169" s="863"/>
      <c r="V169" s="863"/>
      <c r="W169" s="863"/>
      <c r="X169" s="904"/>
      <c r="Y169" s="904"/>
      <c r="Z169" s="905"/>
      <c r="AA169" s="902"/>
    </row>
    <row r="170" s="6" customFormat="true" ht="15.75" hidden="false" customHeight="true" outlineLevel="0" collapsed="false">
      <c r="A170" s="902"/>
      <c r="B170" s="863"/>
      <c r="C170" s="863"/>
      <c r="D170" s="863"/>
      <c r="E170" s="863"/>
      <c r="F170" s="863"/>
      <c r="G170" s="863"/>
      <c r="H170" s="863"/>
      <c r="I170" s="863"/>
      <c r="J170" s="863"/>
      <c r="K170" s="863"/>
      <c r="L170" s="863"/>
      <c r="M170" s="863"/>
      <c r="N170" s="863"/>
      <c r="O170" s="863"/>
      <c r="P170" s="863"/>
      <c r="Q170" s="863"/>
      <c r="R170" s="863"/>
      <c r="S170" s="863"/>
      <c r="T170" s="863"/>
      <c r="U170" s="863"/>
      <c r="V170" s="863"/>
      <c r="W170" s="863"/>
      <c r="X170" s="904"/>
      <c r="Y170" s="904"/>
      <c r="Z170" s="905"/>
      <c r="AA170" s="902"/>
    </row>
    <row r="171" s="6" customFormat="true" ht="15.75" hidden="false" customHeight="true" outlineLevel="0" collapsed="false">
      <c r="A171" s="902"/>
      <c r="B171" s="863"/>
      <c r="C171" s="863"/>
      <c r="D171" s="863"/>
      <c r="E171" s="863"/>
      <c r="F171" s="863"/>
      <c r="G171" s="863"/>
      <c r="H171" s="863"/>
      <c r="I171" s="863"/>
      <c r="J171" s="863"/>
      <c r="K171" s="863"/>
      <c r="L171" s="863"/>
      <c r="M171" s="863"/>
      <c r="N171" s="863"/>
      <c r="O171" s="863"/>
      <c r="P171" s="863"/>
      <c r="Q171" s="863"/>
      <c r="R171" s="863"/>
      <c r="S171" s="863"/>
      <c r="T171" s="863"/>
      <c r="U171" s="863"/>
      <c r="V171" s="863"/>
      <c r="W171" s="863"/>
      <c r="X171" s="904"/>
      <c r="Y171" s="904"/>
      <c r="Z171" s="905"/>
      <c r="AA171" s="902"/>
    </row>
    <row r="172" s="6" customFormat="true" ht="15.75" hidden="false" customHeight="true" outlineLevel="0" collapsed="false">
      <c r="A172" s="902"/>
      <c r="B172" s="863"/>
      <c r="C172" s="863"/>
      <c r="D172" s="863"/>
      <c r="E172" s="863"/>
      <c r="F172" s="863"/>
      <c r="G172" s="863"/>
      <c r="H172" s="863"/>
      <c r="I172" s="863"/>
      <c r="J172" s="863"/>
      <c r="K172" s="863"/>
      <c r="L172" s="863"/>
      <c r="M172" s="863"/>
      <c r="N172" s="863"/>
      <c r="O172" s="863"/>
      <c r="P172" s="863"/>
      <c r="Q172" s="863"/>
      <c r="R172" s="863"/>
      <c r="S172" s="863"/>
      <c r="T172" s="863"/>
      <c r="U172" s="863"/>
      <c r="V172" s="863"/>
      <c r="W172" s="863"/>
      <c r="X172" s="904"/>
      <c r="Y172" s="904"/>
      <c r="Z172" s="905"/>
      <c r="AA172" s="902"/>
    </row>
    <row r="173" s="6" customFormat="true" ht="15.75" hidden="false" customHeight="true" outlineLevel="0" collapsed="false">
      <c r="A173" s="902"/>
      <c r="B173" s="863"/>
      <c r="C173" s="863"/>
      <c r="D173" s="863"/>
      <c r="E173" s="863"/>
      <c r="F173" s="863"/>
      <c r="G173" s="863"/>
      <c r="H173" s="863"/>
      <c r="I173" s="863"/>
      <c r="J173" s="863"/>
      <c r="K173" s="863"/>
      <c r="L173" s="863"/>
      <c r="M173" s="863"/>
      <c r="N173" s="863"/>
      <c r="O173" s="863"/>
      <c r="P173" s="863"/>
      <c r="Q173" s="863"/>
      <c r="R173" s="863"/>
      <c r="S173" s="863"/>
      <c r="T173" s="863"/>
      <c r="U173" s="863"/>
      <c r="V173" s="863"/>
      <c r="W173" s="863"/>
      <c r="X173" s="904"/>
      <c r="Y173" s="904"/>
      <c r="Z173" s="905"/>
      <c r="AA173" s="902"/>
    </row>
    <row r="174" s="6" customFormat="true" ht="15.75" hidden="false" customHeight="true" outlineLevel="0" collapsed="false">
      <c r="A174" s="902"/>
      <c r="B174" s="863"/>
      <c r="C174" s="863"/>
      <c r="D174" s="863"/>
      <c r="E174" s="863"/>
      <c r="F174" s="863"/>
      <c r="G174" s="863"/>
      <c r="H174" s="863"/>
      <c r="I174" s="863"/>
      <c r="J174" s="863"/>
      <c r="K174" s="863"/>
      <c r="L174" s="863"/>
      <c r="M174" s="863"/>
      <c r="N174" s="863"/>
      <c r="O174" s="863"/>
      <c r="P174" s="863"/>
      <c r="Q174" s="863"/>
      <c r="R174" s="863"/>
      <c r="S174" s="863"/>
      <c r="T174" s="863"/>
      <c r="U174" s="863"/>
      <c r="V174" s="863"/>
      <c r="W174" s="863"/>
      <c r="X174" s="904"/>
      <c r="Y174" s="904"/>
      <c r="Z174" s="905"/>
      <c r="AA174" s="902"/>
    </row>
    <row r="175" s="6" customFormat="true" ht="15.75" hidden="false" customHeight="true" outlineLevel="0" collapsed="false">
      <c r="A175" s="902"/>
      <c r="B175" s="863"/>
      <c r="C175" s="863"/>
      <c r="D175" s="863"/>
      <c r="E175" s="863"/>
      <c r="F175" s="863"/>
      <c r="G175" s="863"/>
      <c r="H175" s="863"/>
      <c r="I175" s="863"/>
      <c r="J175" s="863"/>
      <c r="K175" s="863"/>
      <c r="L175" s="863"/>
      <c r="M175" s="863"/>
      <c r="N175" s="863"/>
      <c r="O175" s="863"/>
      <c r="P175" s="863"/>
      <c r="Q175" s="863"/>
      <c r="R175" s="863"/>
      <c r="S175" s="863"/>
      <c r="T175" s="863"/>
      <c r="U175" s="863"/>
      <c r="V175" s="863"/>
      <c r="W175" s="863"/>
      <c r="X175" s="904"/>
      <c r="Y175" s="904"/>
      <c r="Z175" s="905"/>
      <c r="AA175" s="902"/>
    </row>
    <row r="176" s="6" customFormat="true" ht="15.75" hidden="false" customHeight="true" outlineLevel="0" collapsed="false">
      <c r="A176" s="902"/>
      <c r="B176" s="863"/>
      <c r="C176" s="863"/>
      <c r="D176" s="863"/>
      <c r="E176" s="863"/>
      <c r="F176" s="863"/>
      <c r="G176" s="863"/>
      <c r="H176" s="863"/>
      <c r="I176" s="863"/>
      <c r="J176" s="863"/>
      <c r="K176" s="863"/>
      <c r="L176" s="863"/>
      <c r="M176" s="863"/>
      <c r="N176" s="863"/>
      <c r="O176" s="863"/>
      <c r="P176" s="863"/>
      <c r="Q176" s="863"/>
      <c r="R176" s="863"/>
      <c r="S176" s="863"/>
      <c r="T176" s="863"/>
      <c r="U176" s="863"/>
      <c r="V176" s="863"/>
      <c r="W176" s="863"/>
      <c r="X176" s="904"/>
      <c r="Y176" s="904"/>
      <c r="Z176" s="905"/>
      <c r="AA176" s="902"/>
    </row>
    <row r="177" s="6" customFormat="true" ht="15.75" hidden="false" customHeight="true" outlineLevel="0" collapsed="false">
      <c r="A177" s="902"/>
      <c r="B177" s="863"/>
      <c r="C177" s="863"/>
      <c r="D177" s="863"/>
      <c r="E177" s="863"/>
      <c r="F177" s="863"/>
      <c r="G177" s="863"/>
      <c r="H177" s="863"/>
      <c r="I177" s="863"/>
      <c r="J177" s="863"/>
      <c r="K177" s="863"/>
      <c r="L177" s="863"/>
      <c r="M177" s="863"/>
      <c r="N177" s="863"/>
      <c r="O177" s="863"/>
      <c r="P177" s="863"/>
      <c r="Q177" s="863"/>
      <c r="R177" s="863"/>
      <c r="S177" s="863"/>
      <c r="T177" s="863"/>
      <c r="U177" s="863"/>
      <c r="V177" s="863"/>
      <c r="W177" s="863"/>
      <c r="X177" s="904"/>
      <c r="Y177" s="904"/>
      <c r="Z177" s="905"/>
      <c r="AA177" s="902"/>
    </row>
    <row r="178" s="6" customFormat="true" ht="15.75" hidden="false" customHeight="true" outlineLevel="0" collapsed="false">
      <c r="A178" s="902"/>
      <c r="B178" s="863"/>
      <c r="C178" s="863"/>
      <c r="D178" s="863"/>
      <c r="E178" s="863"/>
      <c r="F178" s="863"/>
      <c r="G178" s="863"/>
      <c r="H178" s="863"/>
      <c r="I178" s="863"/>
      <c r="J178" s="863"/>
      <c r="K178" s="863"/>
      <c r="L178" s="863"/>
      <c r="M178" s="863"/>
      <c r="N178" s="863"/>
      <c r="O178" s="863"/>
      <c r="P178" s="863"/>
      <c r="Q178" s="863"/>
      <c r="R178" s="863"/>
      <c r="S178" s="863"/>
      <c r="T178" s="863"/>
      <c r="U178" s="863"/>
      <c r="V178" s="863"/>
      <c r="W178" s="863"/>
      <c r="X178" s="904"/>
      <c r="Y178" s="904"/>
      <c r="Z178" s="905"/>
      <c r="AA178" s="902"/>
    </row>
    <row r="179" s="6" customFormat="true" ht="15.75" hidden="false" customHeight="true" outlineLevel="0" collapsed="false">
      <c r="A179" s="902"/>
      <c r="B179" s="863"/>
      <c r="C179" s="863"/>
      <c r="D179" s="863"/>
      <c r="E179" s="863"/>
      <c r="F179" s="863"/>
      <c r="G179" s="863"/>
      <c r="H179" s="863"/>
      <c r="I179" s="863"/>
      <c r="J179" s="863"/>
      <c r="K179" s="863"/>
      <c r="L179" s="863"/>
      <c r="M179" s="863"/>
      <c r="N179" s="863"/>
      <c r="O179" s="863"/>
      <c r="P179" s="863"/>
      <c r="Q179" s="863"/>
      <c r="R179" s="863"/>
      <c r="S179" s="863"/>
      <c r="T179" s="863"/>
      <c r="U179" s="863"/>
      <c r="V179" s="863"/>
      <c r="W179" s="863"/>
      <c r="X179" s="904"/>
      <c r="Y179" s="904"/>
      <c r="Z179" s="905"/>
      <c r="AA179" s="902"/>
    </row>
    <row r="180" s="6" customFormat="true" ht="15.75" hidden="false" customHeight="true" outlineLevel="0" collapsed="false">
      <c r="A180" s="902"/>
      <c r="B180" s="863"/>
      <c r="C180" s="863"/>
      <c r="D180" s="863"/>
      <c r="E180" s="863"/>
      <c r="F180" s="863"/>
      <c r="G180" s="863"/>
      <c r="H180" s="863"/>
      <c r="I180" s="863"/>
      <c r="J180" s="863"/>
      <c r="K180" s="863"/>
      <c r="L180" s="863"/>
      <c r="M180" s="863"/>
      <c r="N180" s="863"/>
      <c r="O180" s="863"/>
      <c r="P180" s="863"/>
      <c r="Q180" s="863"/>
      <c r="R180" s="863"/>
      <c r="S180" s="863"/>
      <c r="T180" s="863"/>
      <c r="U180" s="863"/>
      <c r="V180" s="863"/>
      <c r="W180" s="863"/>
      <c r="X180" s="904"/>
      <c r="Y180" s="904"/>
      <c r="Z180" s="905"/>
      <c r="AA180" s="902"/>
    </row>
    <row r="181" s="6" customFormat="true" ht="15.75" hidden="false" customHeight="true" outlineLevel="0" collapsed="false">
      <c r="A181" s="902"/>
      <c r="B181" s="863"/>
      <c r="C181" s="863"/>
      <c r="D181" s="863"/>
      <c r="E181" s="863"/>
      <c r="F181" s="863"/>
      <c r="G181" s="863"/>
      <c r="H181" s="863"/>
      <c r="I181" s="863"/>
      <c r="J181" s="863"/>
      <c r="K181" s="863"/>
      <c r="L181" s="863"/>
      <c r="M181" s="863"/>
      <c r="N181" s="863"/>
      <c r="O181" s="863"/>
      <c r="P181" s="863"/>
      <c r="Q181" s="863"/>
      <c r="R181" s="863"/>
      <c r="S181" s="863"/>
      <c r="T181" s="863"/>
      <c r="U181" s="863"/>
      <c r="V181" s="863"/>
      <c r="W181" s="863"/>
      <c r="X181" s="904"/>
      <c r="Y181" s="904"/>
      <c r="Z181" s="905"/>
      <c r="AA181" s="902"/>
    </row>
    <row r="182" s="6" customFormat="true" ht="15.75" hidden="false" customHeight="true" outlineLevel="0" collapsed="false">
      <c r="A182" s="902"/>
      <c r="B182" s="863"/>
      <c r="C182" s="863"/>
      <c r="D182" s="863"/>
      <c r="E182" s="863"/>
      <c r="F182" s="863"/>
      <c r="G182" s="863"/>
      <c r="H182" s="863"/>
      <c r="I182" s="863"/>
      <c r="J182" s="863"/>
      <c r="K182" s="863"/>
      <c r="L182" s="863"/>
      <c r="M182" s="863"/>
      <c r="N182" s="863"/>
      <c r="O182" s="863"/>
      <c r="P182" s="863"/>
      <c r="Q182" s="863"/>
      <c r="R182" s="863"/>
      <c r="S182" s="863"/>
      <c r="T182" s="863"/>
      <c r="U182" s="863"/>
      <c r="V182" s="863"/>
      <c r="W182" s="863"/>
      <c r="X182" s="904"/>
      <c r="Y182" s="904"/>
      <c r="Z182" s="905"/>
      <c r="AA182" s="902"/>
    </row>
    <row r="183" s="6" customFormat="true" ht="15.75" hidden="false" customHeight="true" outlineLevel="0" collapsed="false">
      <c r="A183" s="902"/>
      <c r="B183" s="863"/>
      <c r="C183" s="863"/>
      <c r="D183" s="863"/>
      <c r="E183" s="863"/>
      <c r="F183" s="863"/>
      <c r="G183" s="863"/>
      <c r="H183" s="863"/>
      <c r="I183" s="863"/>
      <c r="J183" s="863"/>
      <c r="K183" s="863"/>
      <c r="L183" s="863"/>
      <c r="M183" s="863"/>
      <c r="N183" s="863"/>
      <c r="O183" s="863"/>
      <c r="P183" s="863"/>
      <c r="Q183" s="863"/>
      <c r="R183" s="863"/>
      <c r="S183" s="863"/>
      <c r="T183" s="863"/>
      <c r="U183" s="863"/>
      <c r="V183" s="863"/>
      <c r="W183" s="863"/>
      <c r="X183" s="904"/>
      <c r="Y183" s="904"/>
      <c r="Z183" s="905"/>
      <c r="AA183" s="902"/>
    </row>
    <row r="184" s="6" customFormat="true" ht="15.75" hidden="false" customHeight="true" outlineLevel="0" collapsed="false">
      <c r="A184" s="902"/>
      <c r="B184" s="863"/>
      <c r="C184" s="863"/>
      <c r="D184" s="863"/>
      <c r="E184" s="863"/>
      <c r="F184" s="863"/>
      <c r="G184" s="863"/>
      <c r="H184" s="863"/>
      <c r="I184" s="863"/>
      <c r="J184" s="863"/>
      <c r="K184" s="863"/>
      <c r="L184" s="863"/>
      <c r="M184" s="863"/>
      <c r="N184" s="863"/>
      <c r="O184" s="863"/>
      <c r="P184" s="863"/>
      <c r="Q184" s="863"/>
      <c r="R184" s="863"/>
      <c r="S184" s="863"/>
      <c r="T184" s="863"/>
      <c r="U184" s="863"/>
      <c r="V184" s="863"/>
      <c r="W184" s="863"/>
      <c r="X184" s="904"/>
      <c r="Y184" s="904"/>
      <c r="Z184" s="905"/>
      <c r="AA184" s="902"/>
    </row>
    <row r="185" s="6" customFormat="true" ht="15.75" hidden="false" customHeight="true" outlineLevel="0" collapsed="false">
      <c r="A185" s="902"/>
      <c r="B185" s="863"/>
      <c r="C185" s="863"/>
      <c r="D185" s="863"/>
      <c r="E185" s="863"/>
      <c r="F185" s="863"/>
      <c r="G185" s="863"/>
      <c r="H185" s="863"/>
      <c r="I185" s="863"/>
      <c r="J185" s="863"/>
      <c r="K185" s="863"/>
      <c r="L185" s="863"/>
      <c r="M185" s="863"/>
      <c r="N185" s="863"/>
      <c r="O185" s="863"/>
      <c r="P185" s="863"/>
      <c r="Q185" s="863"/>
      <c r="R185" s="863"/>
      <c r="S185" s="863"/>
      <c r="T185" s="863"/>
      <c r="U185" s="863"/>
      <c r="V185" s="863"/>
      <c r="W185" s="863"/>
      <c r="X185" s="904"/>
      <c r="Y185" s="904"/>
      <c r="Z185" s="905"/>
      <c r="AA185" s="902"/>
    </row>
    <row r="186" s="6" customFormat="true" ht="15.75" hidden="false" customHeight="true" outlineLevel="0" collapsed="false">
      <c r="A186" s="902"/>
      <c r="B186" s="863"/>
      <c r="C186" s="863"/>
      <c r="D186" s="863"/>
      <c r="E186" s="863"/>
      <c r="F186" s="863"/>
      <c r="G186" s="863"/>
      <c r="H186" s="863"/>
      <c r="I186" s="863"/>
      <c r="J186" s="863"/>
      <c r="K186" s="863"/>
      <c r="L186" s="863"/>
      <c r="M186" s="863"/>
      <c r="N186" s="863"/>
      <c r="O186" s="863"/>
      <c r="P186" s="863"/>
      <c r="Q186" s="863"/>
      <c r="R186" s="863"/>
      <c r="S186" s="863"/>
      <c r="T186" s="863"/>
      <c r="U186" s="863"/>
      <c r="V186" s="863"/>
      <c r="W186" s="863"/>
      <c r="X186" s="904"/>
      <c r="Y186" s="904"/>
      <c r="Z186" s="905"/>
      <c r="AA186" s="902"/>
    </row>
    <row r="187" s="6" customFormat="true" ht="15.75" hidden="false" customHeight="true" outlineLevel="0" collapsed="false">
      <c r="A187" s="902"/>
      <c r="B187" s="863"/>
      <c r="C187" s="863"/>
      <c r="D187" s="863"/>
      <c r="E187" s="863"/>
      <c r="F187" s="863"/>
      <c r="G187" s="863"/>
      <c r="H187" s="863"/>
      <c r="I187" s="863"/>
      <c r="J187" s="863"/>
      <c r="K187" s="863"/>
      <c r="L187" s="863"/>
      <c r="M187" s="863"/>
      <c r="N187" s="863"/>
      <c r="O187" s="863"/>
      <c r="P187" s="863"/>
      <c r="Q187" s="863"/>
      <c r="R187" s="863"/>
      <c r="S187" s="863"/>
      <c r="T187" s="863"/>
      <c r="U187" s="863"/>
      <c r="V187" s="863"/>
      <c r="W187" s="863"/>
      <c r="X187" s="904"/>
      <c r="Y187" s="904"/>
      <c r="Z187" s="905"/>
      <c r="AA187" s="902"/>
    </row>
    <row r="188" s="6" customFormat="true" ht="15.75" hidden="false" customHeight="true" outlineLevel="0" collapsed="false">
      <c r="A188" s="902"/>
      <c r="B188" s="863"/>
      <c r="C188" s="863"/>
      <c r="D188" s="863"/>
      <c r="E188" s="863"/>
      <c r="F188" s="863"/>
      <c r="G188" s="863"/>
      <c r="H188" s="863"/>
      <c r="I188" s="863"/>
      <c r="J188" s="863"/>
      <c r="K188" s="863"/>
      <c r="L188" s="863"/>
      <c r="M188" s="863"/>
      <c r="N188" s="863"/>
      <c r="O188" s="863"/>
      <c r="P188" s="863"/>
      <c r="Q188" s="863"/>
      <c r="R188" s="863"/>
      <c r="S188" s="863"/>
      <c r="T188" s="863"/>
      <c r="U188" s="863"/>
      <c r="V188" s="863"/>
      <c r="W188" s="863"/>
      <c r="X188" s="904"/>
      <c r="Y188" s="904"/>
      <c r="Z188" s="905"/>
      <c r="AA188" s="902"/>
    </row>
    <row r="189" customFormat="false" ht="15" hidden="false" customHeight="false" outlineLevel="0" collapsed="false">
      <c r="K189" s="887" t="s">
        <v>2647</v>
      </c>
    </row>
    <row r="191" customFormat="false" ht="27" hidden="false" customHeight="true" outlineLevel="0" collapsed="false">
      <c r="D191" s="888" t="s">
        <v>2648</v>
      </c>
      <c r="E191" s="888"/>
      <c r="F191" s="888"/>
      <c r="G191" s="888"/>
      <c r="H191" s="888"/>
      <c r="I191" s="888"/>
      <c r="J191" s="888"/>
      <c r="K191" s="888"/>
      <c r="L191" s="888"/>
      <c r="M191" s="888"/>
      <c r="N191" s="888"/>
      <c r="O191" s="888"/>
      <c r="P191" s="888"/>
      <c r="Q191" s="888"/>
      <c r="R191" s="888"/>
      <c r="S191" s="888"/>
      <c r="T191" s="888"/>
      <c r="U191" s="888"/>
      <c r="V191" s="888"/>
      <c r="W191" s="888"/>
      <c r="X191" s="888"/>
      <c r="Y191" s="888"/>
    </row>
    <row r="193" customFormat="false" ht="14.25" hidden="false" customHeight="false" outlineLevel="0" collapsed="false">
      <c r="D193" s="889" t="s">
        <v>2649</v>
      </c>
    </row>
    <row r="194" customFormat="false" ht="11.25" hidden="false" customHeight="true" outlineLevel="0" collapsed="false">
      <c r="D194" s="889"/>
    </row>
    <row r="195" customFormat="false" ht="15" hidden="false" customHeight="false" outlineLevel="0" collapsed="false">
      <c r="B195" s="870" t="n">
        <v>1</v>
      </c>
      <c r="C195" s="871"/>
      <c r="D195" s="870" t="n">
        <v>2</v>
      </c>
      <c r="E195" s="871"/>
      <c r="F195" s="870" t="n">
        <v>3</v>
      </c>
      <c r="G195" s="871"/>
      <c r="H195" s="872" t="n">
        <v>4</v>
      </c>
      <c r="I195" s="872" t="n">
        <v>5</v>
      </c>
      <c r="J195" s="871"/>
      <c r="K195" s="873" t="s">
        <v>2610</v>
      </c>
      <c r="L195" s="871"/>
      <c r="M195" s="873" t="n">
        <v>7</v>
      </c>
      <c r="N195" s="873" t="n">
        <v>8</v>
      </c>
      <c r="O195" s="871"/>
      <c r="P195" s="873" t="n">
        <v>9</v>
      </c>
      <c r="Q195" s="871"/>
      <c r="R195" s="873" t="n">
        <v>10</v>
      </c>
      <c r="S195" s="873" t="n">
        <v>11</v>
      </c>
      <c r="T195" s="871"/>
      <c r="U195" s="873" t="n">
        <v>12</v>
      </c>
      <c r="V195" s="873" t="n">
        <v>13</v>
      </c>
      <c r="W195" s="873" t="n">
        <v>14</v>
      </c>
    </row>
    <row r="197" customFormat="false" ht="7.5" hidden="false" customHeight="true" outlineLevel="0" collapsed="false">
      <c r="B197" s="882"/>
    </row>
    <row r="198" customFormat="false" ht="49.5" hidden="false" customHeight="true" outlineLevel="0" collapsed="false">
      <c r="B198" s="881" t="s">
        <v>2650</v>
      </c>
      <c r="C198" s="881"/>
      <c r="D198" s="881"/>
      <c r="E198" s="881"/>
      <c r="F198" s="881"/>
      <c r="G198" s="881"/>
      <c r="H198" s="881"/>
      <c r="I198" s="881"/>
      <c r="J198" s="881"/>
      <c r="K198" s="881"/>
      <c r="L198" s="881"/>
      <c r="M198" s="881"/>
      <c r="N198" s="881"/>
      <c r="O198" s="881"/>
      <c r="P198" s="881"/>
      <c r="Q198" s="881"/>
      <c r="R198" s="881"/>
      <c r="S198" s="881"/>
      <c r="T198" s="881"/>
      <c r="U198" s="881"/>
      <c r="V198" s="881"/>
      <c r="W198" s="881"/>
    </row>
    <row r="199" customFormat="false" ht="12.75" hidden="false" customHeight="true" outlineLevel="0" collapsed="false">
      <c r="B199" s="863"/>
      <c r="C199" s="890"/>
      <c r="D199" s="863"/>
      <c r="E199" s="863"/>
      <c r="F199" s="863"/>
      <c r="G199" s="863"/>
      <c r="H199" s="863"/>
      <c r="I199" s="863"/>
      <c r="J199" s="863"/>
      <c r="K199" s="863"/>
      <c r="L199" s="863"/>
      <c r="M199" s="863"/>
      <c r="N199" s="863"/>
      <c r="O199" s="863"/>
      <c r="P199" s="863"/>
      <c r="Q199" s="863"/>
      <c r="R199" s="863"/>
      <c r="S199" s="863"/>
      <c r="T199" s="863"/>
      <c r="U199" s="863"/>
      <c r="V199" s="863"/>
      <c r="W199" s="863"/>
    </row>
    <row r="200" customFormat="false" ht="14.25" hidden="false" customHeight="false" outlineLevel="0" collapsed="false">
      <c r="C200" s="891" t="s">
        <v>2778</v>
      </c>
    </row>
    <row r="201" s="6" customFormat="true" ht="15.75" hidden="false" customHeight="true" outlineLevel="0" collapsed="false">
      <c r="A201" s="902"/>
      <c r="B201" s="863"/>
      <c r="C201" s="863"/>
      <c r="D201" s="863"/>
      <c r="E201" s="863"/>
      <c r="F201" s="863"/>
      <c r="G201" s="863"/>
      <c r="H201" s="863"/>
      <c r="I201" s="863"/>
      <c r="J201" s="863"/>
      <c r="K201" s="863"/>
      <c r="L201" s="863"/>
      <c r="M201" s="863"/>
      <c r="N201" s="863"/>
      <c r="O201" s="863"/>
      <c r="P201" s="863"/>
      <c r="Q201" s="863"/>
      <c r="R201" s="863"/>
      <c r="S201" s="863"/>
      <c r="T201" s="863"/>
      <c r="U201" s="863"/>
      <c r="V201" s="863"/>
      <c r="W201" s="863"/>
      <c r="X201" s="904"/>
      <c r="Y201" s="904"/>
      <c r="Z201" s="905"/>
      <c r="AA201" s="902"/>
    </row>
    <row r="202" customFormat="false" ht="15.75" hidden="false" customHeight="true" outlineLevel="0" collapsed="false">
      <c r="A202" s="892" t="str">
        <f aca="false">CONCATENATE(X202,Y202,Z202)</f>
        <v>2011</v>
      </c>
      <c r="B202" s="881" t="s">
        <v>2779</v>
      </c>
      <c r="C202" s="881"/>
      <c r="D202" s="881"/>
      <c r="E202" s="881"/>
      <c r="F202" s="881"/>
      <c r="G202" s="881"/>
      <c r="H202" s="881"/>
      <c r="I202" s="881"/>
      <c r="J202" s="881"/>
      <c r="K202" s="881"/>
      <c r="L202" s="881"/>
      <c r="M202" s="881"/>
      <c r="N202" s="881"/>
      <c r="O202" s="881"/>
      <c r="P202" s="881"/>
      <c r="Q202" s="881"/>
      <c r="R202" s="881"/>
      <c r="S202" s="881"/>
      <c r="T202" s="881"/>
      <c r="U202" s="881"/>
      <c r="V202" s="881"/>
      <c r="W202" s="881"/>
      <c r="X202" s="900" t="n">
        <v>2</v>
      </c>
      <c r="Y202" s="900" t="n">
        <v>0</v>
      </c>
      <c r="Z202" s="901" t="s">
        <v>2713</v>
      </c>
      <c r="AA202" s="902"/>
    </row>
    <row r="203" customFormat="false" ht="15.75" hidden="false" customHeight="true" outlineLevel="0" collapsed="false">
      <c r="A203" s="892" t="str">
        <f aca="false">CONCATENATE(X203,Y203,Z203)</f>
        <v>2123</v>
      </c>
      <c r="B203" s="881" t="s">
        <v>2780</v>
      </c>
      <c r="C203" s="881"/>
      <c r="D203" s="881"/>
      <c r="E203" s="881"/>
      <c r="F203" s="881"/>
      <c r="G203" s="881"/>
      <c r="H203" s="881"/>
      <c r="I203" s="881"/>
      <c r="J203" s="881"/>
      <c r="K203" s="881"/>
      <c r="L203" s="881"/>
      <c r="M203" s="881"/>
      <c r="N203" s="881"/>
      <c r="O203" s="881"/>
      <c r="P203" s="881"/>
      <c r="Q203" s="881"/>
      <c r="R203" s="881"/>
      <c r="S203" s="881"/>
      <c r="T203" s="881"/>
      <c r="U203" s="881"/>
      <c r="V203" s="881"/>
      <c r="W203" s="881"/>
      <c r="X203" s="900" t="n">
        <v>2</v>
      </c>
      <c r="Y203" s="900" t="n">
        <v>1</v>
      </c>
      <c r="Z203" s="901" t="s">
        <v>2680</v>
      </c>
      <c r="AA203" s="902"/>
    </row>
    <row r="204" customFormat="false" ht="15.75" hidden="false" customHeight="true" outlineLevel="0" collapsed="false">
      <c r="A204" s="892" t="str">
        <f aca="false">CONCATENATE(X204,Y204,Z204)</f>
        <v>2228</v>
      </c>
      <c r="B204" s="881" t="s">
        <v>2781</v>
      </c>
      <c r="C204" s="881"/>
      <c r="D204" s="881"/>
      <c r="E204" s="881"/>
      <c r="F204" s="881"/>
      <c r="G204" s="881"/>
      <c r="H204" s="881"/>
      <c r="I204" s="881"/>
      <c r="J204" s="881"/>
      <c r="K204" s="881"/>
      <c r="L204" s="881"/>
      <c r="M204" s="881"/>
      <c r="N204" s="881"/>
      <c r="O204" s="881"/>
      <c r="P204" s="881"/>
      <c r="Q204" s="881"/>
      <c r="R204" s="881"/>
      <c r="S204" s="881"/>
      <c r="T204" s="881"/>
      <c r="U204" s="881"/>
      <c r="V204" s="881"/>
      <c r="W204" s="881"/>
      <c r="X204" s="900" t="n">
        <v>2</v>
      </c>
      <c r="Y204" s="900" t="n">
        <v>2</v>
      </c>
      <c r="Z204" s="901" t="s">
        <v>2684</v>
      </c>
      <c r="AA204" s="902"/>
    </row>
    <row r="205" customFormat="false" ht="15.75" hidden="false" customHeight="true" outlineLevel="0" collapsed="false">
      <c r="A205" s="892" t="str">
        <f aca="false">CONCATENATE(X205,Y205,Z205)</f>
        <v>2244</v>
      </c>
      <c r="B205" s="881" t="s">
        <v>2782</v>
      </c>
      <c r="C205" s="881"/>
      <c r="D205" s="881"/>
      <c r="E205" s="881"/>
      <c r="F205" s="881"/>
      <c r="G205" s="881"/>
      <c r="H205" s="881"/>
      <c r="I205" s="881"/>
      <c r="J205" s="881"/>
      <c r="K205" s="881"/>
      <c r="L205" s="881"/>
      <c r="M205" s="881"/>
      <c r="N205" s="881"/>
      <c r="O205" s="881"/>
      <c r="P205" s="881"/>
      <c r="Q205" s="881"/>
      <c r="R205" s="881"/>
      <c r="S205" s="881"/>
      <c r="T205" s="881"/>
      <c r="U205" s="881"/>
      <c r="V205" s="881"/>
      <c r="W205" s="881"/>
      <c r="X205" s="900" t="n">
        <v>2</v>
      </c>
      <c r="Y205" s="900" t="n">
        <v>2</v>
      </c>
      <c r="Z205" s="901" t="s">
        <v>2783</v>
      </c>
      <c r="AA205" s="902"/>
    </row>
    <row r="206" customFormat="false" ht="15.75" hidden="false" customHeight="true" outlineLevel="0" collapsed="false">
      <c r="A206" s="892" t="str">
        <f aca="false">CONCATENATE(X206,Y206,Z206)</f>
        <v>2245</v>
      </c>
      <c r="B206" s="881" t="s">
        <v>2784</v>
      </c>
      <c r="C206" s="881"/>
      <c r="D206" s="881"/>
      <c r="E206" s="881"/>
      <c r="F206" s="881"/>
      <c r="G206" s="881"/>
      <c r="H206" s="881"/>
      <c r="I206" s="881"/>
      <c r="J206" s="881"/>
      <c r="K206" s="881"/>
      <c r="L206" s="881"/>
      <c r="M206" s="881"/>
      <c r="N206" s="881"/>
      <c r="O206" s="881"/>
      <c r="P206" s="881"/>
      <c r="Q206" s="881"/>
      <c r="R206" s="881"/>
      <c r="S206" s="881"/>
      <c r="T206" s="881"/>
      <c r="U206" s="881"/>
      <c r="V206" s="881"/>
      <c r="W206" s="881"/>
      <c r="X206" s="900" t="n">
        <v>2</v>
      </c>
      <c r="Y206" s="900" t="n">
        <v>2</v>
      </c>
      <c r="Z206" s="901" t="s">
        <v>2785</v>
      </c>
      <c r="AA206" s="902"/>
    </row>
    <row r="207" customFormat="false" ht="15.75" hidden="false" customHeight="true" outlineLevel="0" collapsed="false">
      <c r="A207" s="892" t="str">
        <f aca="false">CONCATENATE(X207,Y207,Z207)</f>
        <v>2246</v>
      </c>
      <c r="B207" s="881" t="s">
        <v>2786</v>
      </c>
      <c r="C207" s="881"/>
      <c r="D207" s="881"/>
      <c r="E207" s="881"/>
      <c r="F207" s="881"/>
      <c r="G207" s="881"/>
      <c r="H207" s="881"/>
      <c r="I207" s="881"/>
      <c r="J207" s="881"/>
      <c r="K207" s="881"/>
      <c r="L207" s="881"/>
      <c r="M207" s="881"/>
      <c r="N207" s="881"/>
      <c r="O207" s="881"/>
      <c r="P207" s="881"/>
      <c r="Q207" s="881"/>
      <c r="R207" s="881"/>
      <c r="S207" s="881"/>
      <c r="T207" s="881"/>
      <c r="U207" s="881"/>
      <c r="V207" s="881"/>
      <c r="W207" s="881"/>
      <c r="X207" s="900" t="n">
        <v>2</v>
      </c>
      <c r="Y207" s="900" t="n">
        <v>2</v>
      </c>
      <c r="Z207" s="901" t="s">
        <v>2787</v>
      </c>
      <c r="AA207" s="902"/>
    </row>
    <row r="208" customFormat="false" ht="15.75" hidden="false" customHeight="true" outlineLevel="0" collapsed="false">
      <c r="A208" s="892" t="str">
        <f aca="false">CONCATENATE(X208,Y208,Z208)</f>
        <v>2247</v>
      </c>
      <c r="B208" s="881" t="s">
        <v>2788</v>
      </c>
      <c r="C208" s="881"/>
      <c r="D208" s="881"/>
      <c r="E208" s="881"/>
      <c r="F208" s="881"/>
      <c r="G208" s="881"/>
      <c r="H208" s="881"/>
      <c r="I208" s="881"/>
      <c r="J208" s="881"/>
      <c r="K208" s="881"/>
      <c r="L208" s="881"/>
      <c r="M208" s="881"/>
      <c r="N208" s="881"/>
      <c r="O208" s="881"/>
      <c r="P208" s="881"/>
      <c r="Q208" s="881"/>
      <c r="R208" s="881"/>
      <c r="S208" s="881"/>
      <c r="T208" s="881"/>
      <c r="U208" s="881"/>
      <c r="V208" s="881"/>
      <c r="W208" s="881"/>
      <c r="X208" s="900" t="n">
        <v>2</v>
      </c>
      <c r="Y208" s="900" t="s">
        <v>2694</v>
      </c>
      <c r="Z208" s="901" t="s">
        <v>2789</v>
      </c>
      <c r="AA208" s="902"/>
    </row>
    <row r="209" customFormat="false" ht="15.75" hidden="false" customHeight="true" outlineLevel="0" collapsed="false">
      <c r="A209" s="892" t="str">
        <f aca="false">CONCATENATE(X209,Y209,Z209)</f>
        <v>2248</v>
      </c>
      <c r="B209" s="881" t="s">
        <v>2790</v>
      </c>
      <c r="C209" s="881"/>
      <c r="D209" s="881"/>
      <c r="E209" s="881"/>
      <c r="F209" s="881"/>
      <c r="G209" s="881"/>
      <c r="H209" s="881"/>
      <c r="I209" s="881"/>
      <c r="J209" s="881"/>
      <c r="K209" s="881"/>
      <c r="L209" s="881"/>
      <c r="M209" s="881"/>
      <c r="N209" s="881"/>
      <c r="O209" s="881"/>
      <c r="P209" s="881"/>
      <c r="Q209" s="881"/>
      <c r="R209" s="881"/>
      <c r="S209" s="881"/>
      <c r="T209" s="881"/>
      <c r="U209" s="881"/>
      <c r="V209" s="881"/>
      <c r="W209" s="881"/>
      <c r="X209" s="900" t="n">
        <v>2</v>
      </c>
      <c r="Y209" s="900" t="s">
        <v>2694</v>
      </c>
      <c r="Z209" s="901" t="s">
        <v>2791</v>
      </c>
      <c r="AA209" s="902"/>
    </row>
    <row r="210" customFormat="false" ht="15.75" hidden="false" customHeight="true" outlineLevel="0" collapsed="false">
      <c r="A210" s="892" t="str">
        <f aca="false">CONCATENATE(X210,Y210,Z210)</f>
        <v>2249</v>
      </c>
      <c r="B210" s="881" t="s">
        <v>2792</v>
      </c>
      <c r="C210" s="881"/>
      <c r="D210" s="881"/>
      <c r="E210" s="881"/>
      <c r="F210" s="881"/>
      <c r="G210" s="881"/>
      <c r="H210" s="881"/>
      <c r="I210" s="881"/>
      <c r="J210" s="881"/>
      <c r="K210" s="881"/>
      <c r="L210" s="881"/>
      <c r="M210" s="881"/>
      <c r="N210" s="881"/>
      <c r="O210" s="881"/>
      <c r="P210" s="881"/>
      <c r="Q210" s="881"/>
      <c r="R210" s="881"/>
      <c r="S210" s="881"/>
      <c r="T210" s="881"/>
      <c r="U210" s="881"/>
      <c r="V210" s="881"/>
      <c r="W210" s="881"/>
      <c r="X210" s="900" t="n">
        <v>2</v>
      </c>
      <c r="Y210" s="900" t="s">
        <v>2694</v>
      </c>
      <c r="Z210" s="901" t="s">
        <v>2793</v>
      </c>
      <c r="AA210" s="902"/>
    </row>
    <row r="211" customFormat="false" ht="15.75" hidden="false" customHeight="true" outlineLevel="0" collapsed="false">
      <c r="A211" s="892" t="str">
        <f aca="false">CONCATENATE(X211,Y211,Z211)</f>
        <v>2250</v>
      </c>
      <c r="B211" s="881" t="s">
        <v>2794</v>
      </c>
      <c r="C211" s="881"/>
      <c r="D211" s="881"/>
      <c r="E211" s="881"/>
      <c r="F211" s="881"/>
      <c r="G211" s="881"/>
      <c r="H211" s="881"/>
      <c r="I211" s="881"/>
      <c r="J211" s="881"/>
      <c r="K211" s="881"/>
      <c r="L211" s="881"/>
      <c r="M211" s="881"/>
      <c r="N211" s="881"/>
      <c r="O211" s="881"/>
      <c r="P211" s="881"/>
      <c r="Q211" s="881"/>
      <c r="R211" s="881"/>
      <c r="S211" s="881"/>
      <c r="T211" s="881"/>
      <c r="U211" s="881"/>
      <c r="V211" s="881"/>
      <c r="W211" s="881"/>
      <c r="X211" s="900" t="n">
        <v>2</v>
      </c>
      <c r="Y211" s="900" t="s">
        <v>2694</v>
      </c>
      <c r="Z211" s="901" t="s">
        <v>2795</v>
      </c>
      <c r="AA211" s="902"/>
    </row>
    <row r="212" customFormat="false" ht="15.75" hidden="false" customHeight="true" outlineLevel="0" collapsed="false">
      <c r="A212" s="892" t="str">
        <f aca="false">CONCATENATE(X212,Y212,Z212)</f>
        <v>2328</v>
      </c>
      <c r="B212" s="881" t="s">
        <v>2781</v>
      </c>
      <c r="C212" s="881"/>
      <c r="D212" s="881"/>
      <c r="E212" s="881"/>
      <c r="F212" s="881"/>
      <c r="G212" s="881"/>
      <c r="H212" s="881"/>
      <c r="I212" s="881"/>
      <c r="J212" s="881"/>
      <c r="K212" s="881"/>
      <c r="L212" s="881"/>
      <c r="M212" s="881"/>
      <c r="N212" s="881"/>
      <c r="O212" s="881"/>
      <c r="P212" s="881"/>
      <c r="Q212" s="881"/>
      <c r="R212" s="881"/>
      <c r="S212" s="881"/>
      <c r="T212" s="881"/>
      <c r="U212" s="881"/>
      <c r="V212" s="881"/>
      <c r="W212" s="881"/>
      <c r="X212" s="900" t="n">
        <v>2</v>
      </c>
      <c r="Y212" s="900" t="s">
        <v>2698</v>
      </c>
      <c r="Z212" s="901" t="s">
        <v>2684</v>
      </c>
      <c r="AA212" s="902"/>
    </row>
    <row r="213" customFormat="false" ht="15.75" hidden="false" customHeight="true" outlineLevel="0" collapsed="false">
      <c r="A213" s="892" t="str">
        <f aca="false">CONCATENATE(X213,Y213,Z213)</f>
        <v>2344</v>
      </c>
      <c r="B213" s="881" t="s">
        <v>2782</v>
      </c>
      <c r="C213" s="881"/>
      <c r="D213" s="881"/>
      <c r="E213" s="881"/>
      <c r="F213" s="881"/>
      <c r="G213" s="881"/>
      <c r="H213" s="881"/>
      <c r="I213" s="881"/>
      <c r="J213" s="881"/>
      <c r="K213" s="881"/>
      <c r="L213" s="881"/>
      <c r="M213" s="881"/>
      <c r="N213" s="881"/>
      <c r="O213" s="881"/>
      <c r="P213" s="881"/>
      <c r="Q213" s="881"/>
      <c r="R213" s="881"/>
      <c r="S213" s="881"/>
      <c r="T213" s="881"/>
      <c r="U213" s="881"/>
      <c r="V213" s="881"/>
      <c r="W213" s="881"/>
      <c r="X213" s="900" t="n">
        <v>2</v>
      </c>
      <c r="Y213" s="900" t="s">
        <v>2698</v>
      </c>
      <c r="Z213" s="901" t="s">
        <v>2783</v>
      </c>
      <c r="AA213" s="902"/>
    </row>
    <row r="214" customFormat="false" ht="15.75" hidden="false" customHeight="true" outlineLevel="0" collapsed="false">
      <c r="A214" s="892" t="str">
        <f aca="false">CONCATENATE(X214,Y214,Z214)</f>
        <v>2346</v>
      </c>
      <c r="B214" s="881" t="s">
        <v>2796</v>
      </c>
      <c r="C214" s="881"/>
      <c r="D214" s="881"/>
      <c r="E214" s="881"/>
      <c r="F214" s="881"/>
      <c r="G214" s="881"/>
      <c r="H214" s="881"/>
      <c r="I214" s="881"/>
      <c r="J214" s="881"/>
      <c r="K214" s="881"/>
      <c r="L214" s="881"/>
      <c r="M214" s="881"/>
      <c r="N214" s="881"/>
      <c r="O214" s="881"/>
      <c r="P214" s="881"/>
      <c r="Q214" s="881"/>
      <c r="R214" s="881"/>
      <c r="S214" s="881"/>
      <c r="T214" s="881"/>
      <c r="U214" s="881"/>
      <c r="V214" s="881"/>
      <c r="W214" s="881"/>
      <c r="X214" s="900" t="n">
        <v>2</v>
      </c>
      <c r="Y214" s="900" t="s">
        <v>2698</v>
      </c>
      <c r="Z214" s="901" t="s">
        <v>2787</v>
      </c>
      <c r="AA214" s="902"/>
    </row>
    <row r="215" customFormat="false" ht="15.75" hidden="false" customHeight="true" outlineLevel="0" collapsed="false">
      <c r="A215" s="892" t="str">
        <f aca="false">CONCATENATE(X215,Y215,Z215)</f>
        <v>2400</v>
      </c>
      <c r="B215" s="881" t="s">
        <v>2797</v>
      </c>
      <c r="C215" s="881"/>
      <c r="D215" s="881"/>
      <c r="E215" s="881"/>
      <c r="F215" s="881"/>
      <c r="G215" s="881"/>
      <c r="H215" s="881"/>
      <c r="I215" s="881"/>
      <c r="J215" s="881"/>
      <c r="K215" s="881"/>
      <c r="L215" s="881"/>
      <c r="M215" s="881"/>
      <c r="N215" s="881"/>
      <c r="O215" s="881"/>
      <c r="P215" s="881"/>
      <c r="Q215" s="881"/>
      <c r="R215" s="881"/>
      <c r="S215" s="881"/>
      <c r="T215" s="881"/>
      <c r="U215" s="881"/>
      <c r="V215" s="881"/>
      <c r="W215" s="881"/>
      <c r="X215" s="900" t="n">
        <v>2</v>
      </c>
      <c r="Y215" s="900" t="s">
        <v>2701</v>
      </c>
      <c r="Z215" s="901" t="s">
        <v>2702</v>
      </c>
      <c r="AA215" s="902"/>
    </row>
    <row r="216" customFormat="false" ht="15.75" hidden="false" customHeight="true" outlineLevel="0" collapsed="false">
      <c r="A216" s="892" t="str">
        <f aca="false">CONCATENATE(X216,Y216,Z216)</f>
        <v>2403</v>
      </c>
      <c r="B216" s="881" t="s">
        <v>2798</v>
      </c>
      <c r="C216" s="881"/>
      <c r="D216" s="881"/>
      <c r="E216" s="881"/>
      <c r="F216" s="881"/>
      <c r="G216" s="881"/>
      <c r="H216" s="881"/>
      <c r="I216" s="881"/>
      <c r="J216" s="881"/>
      <c r="K216" s="881"/>
      <c r="L216" s="881"/>
      <c r="M216" s="881"/>
      <c r="N216" s="881"/>
      <c r="O216" s="881"/>
      <c r="P216" s="881"/>
      <c r="Q216" s="881"/>
      <c r="R216" s="881"/>
      <c r="S216" s="881"/>
      <c r="T216" s="881"/>
      <c r="U216" s="881"/>
      <c r="V216" s="881"/>
      <c r="W216" s="881"/>
      <c r="X216" s="900" t="n">
        <v>2</v>
      </c>
      <c r="Y216" s="900" t="s">
        <v>2701</v>
      </c>
      <c r="Z216" s="901" t="s">
        <v>2658</v>
      </c>
      <c r="AA216" s="902"/>
    </row>
    <row r="217" customFormat="false" ht="15.75" hidden="false" customHeight="true" outlineLevel="0" collapsed="false">
      <c r="A217" s="892" t="str">
        <f aca="false">CONCATENATE(X217,Y217,Z217)</f>
        <v>2404</v>
      </c>
      <c r="B217" s="881" t="s">
        <v>2799</v>
      </c>
      <c r="C217" s="881"/>
      <c r="D217" s="881"/>
      <c r="E217" s="881"/>
      <c r="F217" s="881"/>
      <c r="G217" s="881"/>
      <c r="H217" s="881"/>
      <c r="I217" s="881"/>
      <c r="J217" s="881"/>
      <c r="K217" s="881"/>
      <c r="L217" s="881"/>
      <c r="M217" s="881"/>
      <c r="N217" s="881"/>
      <c r="O217" s="881"/>
      <c r="P217" s="881"/>
      <c r="Q217" s="881"/>
      <c r="R217" s="881"/>
      <c r="S217" s="881"/>
      <c r="T217" s="881"/>
      <c r="U217" s="881"/>
      <c r="V217" s="881"/>
      <c r="W217" s="881"/>
      <c r="X217" s="900" t="n">
        <v>2</v>
      </c>
      <c r="Y217" s="900" t="s">
        <v>2701</v>
      </c>
      <c r="Z217" s="901" t="s">
        <v>2660</v>
      </c>
      <c r="AA217" s="902"/>
    </row>
    <row r="218" customFormat="false" ht="15.75" hidden="false" customHeight="true" outlineLevel="0" collapsed="false">
      <c r="A218" s="892" t="str">
        <f aca="false">CONCATENATE(X218,Y218,Z218)</f>
        <v>2406</v>
      </c>
      <c r="B218" s="881" t="s">
        <v>2800</v>
      </c>
      <c r="C218" s="881"/>
      <c r="D218" s="881"/>
      <c r="E218" s="881"/>
      <c r="F218" s="881"/>
      <c r="G218" s="881"/>
      <c r="H218" s="881"/>
      <c r="I218" s="881"/>
      <c r="J218" s="881"/>
      <c r="K218" s="881"/>
      <c r="L218" s="881"/>
      <c r="M218" s="881"/>
      <c r="N218" s="881"/>
      <c r="O218" s="881"/>
      <c r="P218" s="881"/>
      <c r="Q218" s="881"/>
      <c r="R218" s="881"/>
      <c r="S218" s="881"/>
      <c r="T218" s="881"/>
      <c r="U218" s="881"/>
      <c r="V218" s="881"/>
      <c r="W218" s="881"/>
      <c r="X218" s="900" t="n">
        <v>2</v>
      </c>
      <c r="Y218" s="900" t="s">
        <v>2701</v>
      </c>
      <c r="Z218" s="901" t="s">
        <v>2664</v>
      </c>
      <c r="AA218" s="902"/>
    </row>
    <row r="219" customFormat="false" ht="15.75" hidden="false" customHeight="true" outlineLevel="0" collapsed="false">
      <c r="A219" s="892" t="str">
        <f aca="false">CONCATENATE(X219,Y219,Z219)</f>
        <v>2407</v>
      </c>
      <c r="B219" s="881" t="s">
        <v>2801</v>
      </c>
      <c r="C219" s="881"/>
      <c r="D219" s="881"/>
      <c r="E219" s="881"/>
      <c r="F219" s="881"/>
      <c r="G219" s="881"/>
      <c r="H219" s="881"/>
      <c r="I219" s="881"/>
      <c r="J219" s="881"/>
      <c r="K219" s="881"/>
      <c r="L219" s="881"/>
      <c r="M219" s="881"/>
      <c r="N219" s="881"/>
      <c r="O219" s="881"/>
      <c r="P219" s="881"/>
      <c r="Q219" s="881"/>
      <c r="R219" s="881"/>
      <c r="S219" s="881"/>
      <c r="T219" s="881"/>
      <c r="U219" s="881"/>
      <c r="V219" s="881"/>
      <c r="W219" s="881"/>
      <c r="X219" s="900" t="n">
        <v>2</v>
      </c>
      <c r="Y219" s="900" t="s">
        <v>2701</v>
      </c>
      <c r="Z219" s="901" t="s">
        <v>2666</v>
      </c>
      <c r="AA219" s="902"/>
    </row>
    <row r="220" customFormat="false" ht="15.75" hidden="false" customHeight="true" outlineLevel="0" collapsed="false">
      <c r="A220" s="892" t="str">
        <f aca="false">CONCATENATE(X220,Y220,Z220)</f>
        <v>2410</v>
      </c>
      <c r="B220" s="881" t="s">
        <v>2802</v>
      </c>
      <c r="C220" s="881"/>
      <c r="D220" s="881"/>
      <c r="E220" s="881"/>
      <c r="F220" s="881"/>
      <c r="G220" s="881"/>
      <c r="H220" s="881"/>
      <c r="I220" s="881"/>
      <c r="J220" s="881"/>
      <c r="K220" s="881"/>
      <c r="L220" s="881"/>
      <c r="M220" s="881"/>
      <c r="N220" s="881"/>
      <c r="O220" s="881"/>
      <c r="P220" s="881"/>
      <c r="Q220" s="881"/>
      <c r="R220" s="881"/>
      <c r="S220" s="881"/>
      <c r="T220" s="881"/>
      <c r="U220" s="881"/>
      <c r="V220" s="881"/>
      <c r="W220" s="881"/>
      <c r="X220" s="900" t="n">
        <v>2</v>
      </c>
      <c r="Y220" s="900" t="s">
        <v>2701</v>
      </c>
      <c r="Z220" s="901" t="s">
        <v>2672</v>
      </c>
      <c r="AA220" s="902"/>
    </row>
    <row r="221" customFormat="false" ht="15.75" hidden="false" customHeight="true" outlineLevel="0" collapsed="false">
      <c r="A221" s="892" t="str">
        <f aca="false">CONCATENATE(X221,Y221,Z221)</f>
        <v>2412</v>
      </c>
      <c r="B221" s="881" t="s">
        <v>2803</v>
      </c>
      <c r="C221" s="881"/>
      <c r="D221" s="881"/>
      <c r="E221" s="881"/>
      <c r="F221" s="881"/>
      <c r="G221" s="881"/>
      <c r="H221" s="881"/>
      <c r="I221" s="881"/>
      <c r="J221" s="881"/>
      <c r="K221" s="881"/>
      <c r="L221" s="881"/>
      <c r="M221" s="881"/>
      <c r="N221" s="881"/>
      <c r="O221" s="881"/>
      <c r="P221" s="881"/>
      <c r="Q221" s="881"/>
      <c r="R221" s="881"/>
      <c r="S221" s="881"/>
      <c r="T221" s="881"/>
      <c r="U221" s="881"/>
      <c r="V221" s="881"/>
      <c r="W221" s="881"/>
      <c r="X221" s="900" t="n">
        <v>2</v>
      </c>
      <c r="Y221" s="900" t="s">
        <v>2701</v>
      </c>
      <c r="Z221" s="901" t="s">
        <v>2715</v>
      </c>
      <c r="AA221" s="902"/>
    </row>
    <row r="222" customFormat="false" ht="15.75" hidden="false" customHeight="true" outlineLevel="0" collapsed="false">
      <c r="A222" s="892" t="str">
        <f aca="false">CONCATENATE(X222,Y222,Z222)</f>
        <v>2413</v>
      </c>
      <c r="B222" s="881" t="s">
        <v>2804</v>
      </c>
      <c r="C222" s="881"/>
      <c r="D222" s="881"/>
      <c r="E222" s="881"/>
      <c r="F222" s="881"/>
      <c r="G222" s="881"/>
      <c r="H222" s="881"/>
      <c r="I222" s="881"/>
      <c r="J222" s="881"/>
      <c r="K222" s="881"/>
      <c r="L222" s="881"/>
      <c r="M222" s="881"/>
      <c r="N222" s="881"/>
      <c r="O222" s="881"/>
      <c r="P222" s="881"/>
      <c r="Q222" s="881"/>
      <c r="R222" s="881"/>
      <c r="S222" s="881"/>
      <c r="T222" s="881"/>
      <c r="U222" s="881"/>
      <c r="V222" s="881"/>
      <c r="W222" s="881"/>
      <c r="X222" s="900" t="n">
        <v>2</v>
      </c>
      <c r="Y222" s="900" t="s">
        <v>2701</v>
      </c>
      <c r="Z222" s="901" t="s">
        <v>2717</v>
      </c>
      <c r="AA222" s="902"/>
    </row>
    <row r="223" customFormat="false" ht="15.75" hidden="false" customHeight="true" outlineLevel="0" collapsed="false">
      <c r="A223" s="892" t="str">
        <f aca="false">CONCATENATE(X223,Y223,Z223)</f>
        <v>2416</v>
      </c>
      <c r="B223" s="881" t="s">
        <v>2805</v>
      </c>
      <c r="C223" s="881"/>
      <c r="D223" s="881"/>
      <c r="E223" s="881"/>
      <c r="F223" s="881"/>
      <c r="G223" s="881"/>
      <c r="H223" s="881"/>
      <c r="I223" s="881"/>
      <c r="J223" s="881"/>
      <c r="K223" s="881"/>
      <c r="L223" s="881"/>
      <c r="M223" s="881"/>
      <c r="N223" s="881"/>
      <c r="O223" s="881"/>
      <c r="P223" s="881"/>
      <c r="Q223" s="881"/>
      <c r="R223" s="881"/>
      <c r="S223" s="881"/>
      <c r="T223" s="881"/>
      <c r="U223" s="881"/>
      <c r="V223" s="881"/>
      <c r="W223" s="881"/>
      <c r="X223" s="900" t="n">
        <v>2</v>
      </c>
      <c r="Y223" s="900" t="s">
        <v>2701</v>
      </c>
      <c r="Z223" s="901" t="s">
        <v>2723</v>
      </c>
      <c r="AA223" s="902"/>
    </row>
    <row r="224" customFormat="false" ht="15.75" hidden="false" customHeight="true" outlineLevel="0" collapsed="false">
      <c r="A224" s="892" t="str">
        <f aca="false">CONCATENATE(X224,Y224,Z224)</f>
        <v>2444</v>
      </c>
      <c r="B224" s="881" t="s">
        <v>2806</v>
      </c>
      <c r="C224" s="881"/>
      <c r="D224" s="881"/>
      <c r="E224" s="881"/>
      <c r="F224" s="881"/>
      <c r="G224" s="881"/>
      <c r="H224" s="881"/>
      <c r="I224" s="881"/>
      <c r="J224" s="881"/>
      <c r="K224" s="881"/>
      <c r="L224" s="881"/>
      <c r="M224" s="881"/>
      <c r="N224" s="881"/>
      <c r="O224" s="881"/>
      <c r="P224" s="881"/>
      <c r="Q224" s="881"/>
      <c r="R224" s="881"/>
      <c r="S224" s="881"/>
      <c r="T224" s="881"/>
      <c r="U224" s="881"/>
      <c r="V224" s="881"/>
      <c r="W224" s="881"/>
      <c r="X224" s="900" t="n">
        <v>2</v>
      </c>
      <c r="Y224" s="900" t="s">
        <v>2701</v>
      </c>
      <c r="Z224" s="901" t="s">
        <v>2783</v>
      </c>
      <c r="AA224" s="902"/>
    </row>
    <row r="225" customFormat="false" ht="15.75" hidden="false" customHeight="true" outlineLevel="0" collapsed="false">
      <c r="A225" s="892" t="str">
        <f aca="false">CONCATENATE(X225,Y225,Z225)</f>
        <v>2446</v>
      </c>
      <c r="B225" s="881" t="s">
        <v>2807</v>
      </c>
      <c r="C225" s="881"/>
      <c r="D225" s="881"/>
      <c r="E225" s="881"/>
      <c r="F225" s="881"/>
      <c r="G225" s="881"/>
      <c r="H225" s="881"/>
      <c r="I225" s="881"/>
      <c r="J225" s="881"/>
      <c r="K225" s="881"/>
      <c r="L225" s="881"/>
      <c r="M225" s="881"/>
      <c r="N225" s="881"/>
      <c r="O225" s="881"/>
      <c r="P225" s="881"/>
      <c r="Q225" s="881"/>
      <c r="R225" s="881"/>
      <c r="S225" s="881"/>
      <c r="T225" s="881"/>
      <c r="U225" s="881"/>
      <c r="V225" s="881"/>
      <c r="W225" s="881"/>
      <c r="X225" s="900" t="n">
        <v>2</v>
      </c>
      <c r="Y225" s="900" t="s">
        <v>2701</v>
      </c>
      <c r="Z225" s="901" t="s">
        <v>2787</v>
      </c>
      <c r="AA225" s="902"/>
    </row>
    <row r="226" customFormat="false" ht="12.75" hidden="false" customHeight="false" outlineLevel="0" collapsed="false">
      <c r="B226" s="863"/>
      <c r="C226" s="863"/>
      <c r="D226" s="863"/>
      <c r="E226" s="863"/>
      <c r="F226" s="863"/>
      <c r="G226" s="863"/>
      <c r="H226" s="863"/>
      <c r="I226" s="863"/>
      <c r="J226" s="863"/>
      <c r="K226" s="863"/>
      <c r="L226" s="863"/>
      <c r="M226" s="863"/>
      <c r="N226" s="863"/>
      <c r="O226" s="863"/>
      <c r="P226" s="863"/>
      <c r="Q226" s="863"/>
      <c r="R226" s="863"/>
      <c r="S226" s="863"/>
      <c r="T226" s="863"/>
      <c r="U226" s="863"/>
      <c r="V226" s="863"/>
      <c r="W226" s="863"/>
    </row>
    <row r="227" customFormat="false" ht="12.75" hidden="false" customHeight="false" outlineLevel="0" collapsed="false">
      <c r="B227" s="863"/>
      <c r="C227" s="863"/>
      <c r="D227" s="863"/>
      <c r="E227" s="863"/>
      <c r="F227" s="863"/>
      <c r="G227" s="863"/>
      <c r="H227" s="863"/>
      <c r="I227" s="863"/>
      <c r="J227" s="863"/>
      <c r="K227" s="863"/>
      <c r="L227" s="863"/>
      <c r="M227" s="863"/>
      <c r="N227" s="863"/>
      <c r="O227" s="863"/>
      <c r="P227" s="863"/>
      <c r="Q227" s="863"/>
      <c r="R227" s="863"/>
      <c r="S227" s="863"/>
      <c r="T227" s="863"/>
      <c r="U227" s="863"/>
      <c r="V227" s="863"/>
      <c r="W227" s="863"/>
    </row>
    <row r="228" customFormat="false" ht="12.75" hidden="false" customHeight="false" outlineLevel="0" collapsed="false">
      <c r="B228" s="863"/>
      <c r="C228" s="863"/>
      <c r="D228" s="863"/>
      <c r="E228" s="863"/>
      <c r="F228" s="863"/>
      <c r="G228" s="863"/>
      <c r="H228" s="863"/>
      <c r="I228" s="863"/>
      <c r="J228" s="863"/>
      <c r="K228" s="863"/>
      <c r="L228" s="863"/>
      <c r="M228" s="863"/>
      <c r="N228" s="863"/>
      <c r="O228" s="863"/>
      <c r="P228" s="863"/>
      <c r="Q228" s="863"/>
      <c r="R228" s="863"/>
      <c r="S228" s="863"/>
      <c r="T228" s="863"/>
      <c r="U228" s="863"/>
      <c r="V228" s="863"/>
      <c r="W228" s="863"/>
    </row>
    <row r="229" customFormat="false" ht="12.75" hidden="false" customHeight="false" outlineLevel="0" collapsed="false">
      <c r="B229" s="863"/>
      <c r="C229" s="863"/>
      <c r="D229" s="863"/>
      <c r="E229" s="863"/>
      <c r="F229" s="863"/>
      <c r="G229" s="863"/>
      <c r="H229" s="863"/>
      <c r="I229" s="863"/>
      <c r="J229" s="863"/>
      <c r="K229" s="863"/>
      <c r="L229" s="863"/>
      <c r="M229" s="863"/>
      <c r="N229" s="863"/>
      <c r="O229" s="863"/>
      <c r="P229" s="863"/>
      <c r="Q229" s="863"/>
      <c r="R229" s="863"/>
      <c r="S229" s="863"/>
      <c r="T229" s="863"/>
      <c r="U229" s="863"/>
      <c r="V229" s="863"/>
      <c r="W229" s="863"/>
    </row>
    <row r="230" customFormat="false" ht="12.75" hidden="false" customHeight="false" outlineLevel="0" collapsed="false">
      <c r="B230" s="863"/>
      <c r="C230" s="863"/>
      <c r="D230" s="863"/>
      <c r="E230" s="863"/>
      <c r="F230" s="863"/>
      <c r="G230" s="863"/>
      <c r="H230" s="863"/>
      <c r="I230" s="863"/>
      <c r="J230" s="863"/>
      <c r="K230" s="863"/>
      <c r="L230" s="863"/>
      <c r="M230" s="863"/>
      <c r="N230" s="863"/>
      <c r="O230" s="863"/>
      <c r="P230" s="863"/>
      <c r="Q230" s="863"/>
      <c r="R230" s="863"/>
      <c r="S230" s="863"/>
      <c r="T230" s="863"/>
      <c r="U230" s="863"/>
      <c r="V230" s="863"/>
      <c r="W230" s="863"/>
    </row>
    <row r="231" customFormat="false" ht="12.75" hidden="false" customHeight="false" outlineLevel="0" collapsed="false">
      <c r="B231" s="863"/>
      <c r="C231" s="863"/>
      <c r="D231" s="863"/>
      <c r="E231" s="863"/>
      <c r="F231" s="863"/>
      <c r="G231" s="863"/>
      <c r="H231" s="863"/>
      <c r="I231" s="863"/>
      <c r="J231" s="863"/>
      <c r="K231" s="863"/>
      <c r="L231" s="863"/>
      <c r="M231" s="863"/>
      <c r="N231" s="863"/>
      <c r="O231" s="863"/>
      <c r="P231" s="863"/>
      <c r="Q231" s="863"/>
      <c r="R231" s="863"/>
      <c r="S231" s="863"/>
      <c r="T231" s="863"/>
      <c r="U231" s="863"/>
      <c r="V231" s="863"/>
      <c r="W231" s="863"/>
    </row>
    <row r="232" customFormat="false" ht="12.75" hidden="false" customHeight="false" outlineLevel="0" collapsed="false">
      <c r="B232" s="863"/>
      <c r="C232" s="863"/>
      <c r="D232" s="863"/>
      <c r="E232" s="863"/>
      <c r="F232" s="863"/>
      <c r="G232" s="863"/>
      <c r="H232" s="863"/>
      <c r="I232" s="863"/>
      <c r="J232" s="863"/>
      <c r="K232" s="863"/>
      <c r="L232" s="863"/>
      <c r="M232" s="863"/>
      <c r="N232" s="863"/>
      <c r="O232" s="863"/>
      <c r="P232" s="863"/>
      <c r="Q232" s="863"/>
      <c r="R232" s="863"/>
      <c r="S232" s="863"/>
      <c r="T232" s="863"/>
      <c r="U232" s="863"/>
      <c r="V232" s="863"/>
      <c r="W232" s="863"/>
    </row>
    <row r="233" customFormat="false" ht="12.75" hidden="false" customHeight="false" outlineLevel="0" collapsed="false">
      <c r="B233" s="863"/>
      <c r="C233" s="863"/>
      <c r="D233" s="863"/>
      <c r="E233" s="863"/>
      <c r="F233" s="863"/>
      <c r="G233" s="863"/>
      <c r="H233" s="863"/>
      <c r="I233" s="863"/>
      <c r="J233" s="863"/>
      <c r="K233" s="863"/>
      <c r="L233" s="863"/>
      <c r="M233" s="863"/>
      <c r="N233" s="863"/>
      <c r="O233" s="863"/>
      <c r="P233" s="863"/>
      <c r="Q233" s="863"/>
      <c r="R233" s="863"/>
      <c r="S233" s="863"/>
      <c r="T233" s="863"/>
      <c r="U233" s="863"/>
      <c r="V233" s="863"/>
      <c r="W233" s="863"/>
    </row>
    <row r="234" customFormat="false" ht="12.75" hidden="false" customHeight="false" outlineLevel="0" collapsed="false">
      <c r="B234" s="863"/>
      <c r="C234" s="863"/>
      <c r="D234" s="863"/>
      <c r="E234" s="863"/>
      <c r="F234" s="863"/>
      <c r="G234" s="863"/>
      <c r="H234" s="863"/>
      <c r="I234" s="863"/>
      <c r="J234" s="863"/>
      <c r="K234" s="863"/>
      <c r="L234" s="863"/>
      <c r="M234" s="863"/>
      <c r="N234" s="863"/>
      <c r="O234" s="863"/>
      <c r="P234" s="863"/>
      <c r="Q234" s="863"/>
      <c r="R234" s="863"/>
      <c r="S234" s="863"/>
      <c r="T234" s="863"/>
      <c r="U234" s="863"/>
      <c r="V234" s="863"/>
      <c r="W234" s="863"/>
    </row>
    <row r="235" customFormat="false" ht="12.75" hidden="false" customHeight="false" outlineLevel="0" collapsed="false">
      <c r="B235" s="863"/>
      <c r="C235" s="863"/>
      <c r="D235" s="863"/>
      <c r="E235" s="863"/>
      <c r="F235" s="863"/>
      <c r="G235" s="863"/>
      <c r="H235" s="863"/>
      <c r="I235" s="863"/>
      <c r="J235" s="863"/>
      <c r="K235" s="863"/>
      <c r="L235" s="863"/>
      <c r="M235" s="863"/>
      <c r="N235" s="863"/>
      <c r="O235" s="863"/>
      <c r="P235" s="863"/>
      <c r="Q235" s="863"/>
      <c r="R235" s="863"/>
      <c r="S235" s="863"/>
      <c r="T235" s="863"/>
      <c r="U235" s="863"/>
      <c r="V235" s="863"/>
      <c r="W235" s="863"/>
    </row>
    <row r="236" customFormat="false" ht="12.75" hidden="false" customHeight="false" outlineLevel="0" collapsed="false">
      <c r="B236" s="863"/>
      <c r="C236" s="863"/>
      <c r="D236" s="863"/>
      <c r="E236" s="863"/>
      <c r="F236" s="863"/>
      <c r="G236" s="863"/>
      <c r="H236" s="863"/>
      <c r="I236" s="863"/>
      <c r="J236" s="863"/>
      <c r="K236" s="863"/>
      <c r="L236" s="863"/>
      <c r="M236" s="863"/>
      <c r="N236" s="863"/>
      <c r="O236" s="863"/>
      <c r="P236" s="863"/>
      <c r="Q236" s="863"/>
      <c r="R236" s="863"/>
      <c r="S236" s="863"/>
      <c r="T236" s="863"/>
      <c r="U236" s="863"/>
      <c r="V236" s="863"/>
      <c r="W236" s="863"/>
    </row>
    <row r="237" customFormat="false" ht="12.75" hidden="false" customHeight="false" outlineLevel="0" collapsed="false">
      <c r="B237" s="863"/>
      <c r="C237" s="863"/>
      <c r="D237" s="863"/>
      <c r="E237" s="863"/>
      <c r="F237" s="863"/>
      <c r="G237" s="863"/>
      <c r="H237" s="863"/>
      <c r="I237" s="863"/>
      <c r="J237" s="863"/>
      <c r="K237" s="863"/>
      <c r="L237" s="863"/>
      <c r="M237" s="863"/>
      <c r="N237" s="863"/>
      <c r="O237" s="863"/>
      <c r="P237" s="863"/>
      <c r="Q237" s="863"/>
      <c r="R237" s="863"/>
      <c r="S237" s="863"/>
      <c r="T237" s="863"/>
      <c r="U237" s="863"/>
      <c r="V237" s="863"/>
      <c r="W237" s="863"/>
    </row>
    <row r="238" customFormat="false" ht="12.75" hidden="false" customHeight="false" outlineLevel="0" collapsed="false">
      <c r="B238" s="863"/>
      <c r="C238" s="863"/>
      <c r="D238" s="863"/>
      <c r="E238" s="863"/>
      <c r="F238" s="863"/>
      <c r="G238" s="863"/>
      <c r="H238" s="863"/>
      <c r="I238" s="863"/>
      <c r="J238" s="863"/>
      <c r="K238" s="863"/>
      <c r="L238" s="863"/>
      <c r="M238" s="863"/>
      <c r="N238" s="863"/>
      <c r="O238" s="863"/>
      <c r="P238" s="863"/>
      <c r="Q238" s="863"/>
      <c r="R238" s="863"/>
      <c r="S238" s="863"/>
      <c r="T238" s="863"/>
      <c r="U238" s="863"/>
      <c r="V238" s="863"/>
      <c r="W238" s="863"/>
    </row>
    <row r="239" customFormat="false" ht="12.75" hidden="false" customHeight="false" outlineLevel="0" collapsed="false">
      <c r="B239" s="863"/>
      <c r="C239" s="863"/>
      <c r="D239" s="863"/>
      <c r="E239" s="863"/>
      <c r="F239" s="863"/>
      <c r="G239" s="863"/>
      <c r="H239" s="863"/>
      <c r="I239" s="863"/>
      <c r="J239" s="863"/>
      <c r="K239" s="863"/>
      <c r="L239" s="863"/>
      <c r="M239" s="863"/>
      <c r="N239" s="863"/>
      <c r="O239" s="863"/>
      <c r="P239" s="863"/>
      <c r="Q239" s="863"/>
      <c r="R239" s="863"/>
      <c r="S239" s="863"/>
      <c r="T239" s="863"/>
      <c r="U239" s="863"/>
      <c r="V239" s="863"/>
      <c r="W239" s="863"/>
    </row>
    <row r="240" customFormat="false" ht="12.75" hidden="false" customHeight="false" outlineLevel="0" collapsed="false">
      <c r="B240" s="863"/>
      <c r="C240" s="863"/>
      <c r="D240" s="863"/>
      <c r="E240" s="863"/>
      <c r="F240" s="863"/>
      <c r="G240" s="863"/>
      <c r="H240" s="863"/>
      <c r="I240" s="863"/>
      <c r="J240" s="863"/>
      <c r="K240" s="863"/>
      <c r="L240" s="863"/>
      <c r="M240" s="863"/>
      <c r="N240" s="863"/>
      <c r="O240" s="863"/>
      <c r="P240" s="863"/>
      <c r="Q240" s="863"/>
      <c r="R240" s="863"/>
      <c r="S240" s="863"/>
      <c r="T240" s="863"/>
      <c r="U240" s="863"/>
      <c r="V240" s="863"/>
      <c r="W240" s="863"/>
    </row>
    <row r="241" customFormat="false" ht="12.75" hidden="false" customHeight="false" outlineLevel="0" collapsed="false">
      <c r="B241" s="863"/>
      <c r="C241" s="863"/>
      <c r="D241" s="863"/>
      <c r="E241" s="863"/>
      <c r="F241" s="863"/>
      <c r="G241" s="863"/>
      <c r="H241" s="863"/>
      <c r="I241" s="863"/>
      <c r="J241" s="863"/>
      <c r="K241" s="863"/>
      <c r="L241" s="863"/>
      <c r="M241" s="863"/>
      <c r="N241" s="863"/>
      <c r="O241" s="863"/>
      <c r="P241" s="863"/>
      <c r="Q241" s="863"/>
      <c r="R241" s="863"/>
      <c r="S241" s="863"/>
      <c r="T241" s="863"/>
      <c r="U241" s="863"/>
      <c r="V241" s="863"/>
      <c r="W241" s="863"/>
    </row>
    <row r="242" customFormat="false" ht="12.75" hidden="false" customHeight="false" outlineLevel="0" collapsed="false">
      <c r="B242" s="863"/>
      <c r="C242" s="863"/>
      <c r="D242" s="863"/>
      <c r="E242" s="863"/>
      <c r="F242" s="863"/>
      <c r="G242" s="863"/>
      <c r="H242" s="863"/>
      <c r="I242" s="863"/>
      <c r="J242" s="863"/>
      <c r="K242" s="863"/>
      <c r="L242" s="863"/>
      <c r="M242" s="863"/>
      <c r="N242" s="863"/>
      <c r="O242" s="863"/>
      <c r="P242" s="863"/>
      <c r="Q242" s="863"/>
      <c r="R242" s="863"/>
      <c r="S242" s="863"/>
      <c r="T242" s="863"/>
      <c r="U242" s="863"/>
      <c r="V242" s="863"/>
      <c r="W242" s="863"/>
    </row>
    <row r="243" customFormat="false" ht="12.75" hidden="false" customHeight="false" outlineLevel="0" collapsed="false">
      <c r="B243" s="863"/>
      <c r="C243" s="863"/>
      <c r="D243" s="863"/>
      <c r="E243" s="863"/>
      <c r="F243" s="863"/>
      <c r="G243" s="863"/>
      <c r="H243" s="863"/>
      <c r="I243" s="863"/>
      <c r="J243" s="863"/>
      <c r="K243" s="863"/>
      <c r="L243" s="863"/>
      <c r="M243" s="863"/>
      <c r="N243" s="863"/>
      <c r="O243" s="863"/>
      <c r="P243" s="863"/>
      <c r="Q243" s="863"/>
      <c r="R243" s="863"/>
      <c r="S243" s="863"/>
      <c r="T243" s="863"/>
      <c r="U243" s="863"/>
      <c r="V243" s="863"/>
      <c r="W243" s="863"/>
    </row>
  </sheetData>
  <mergeCells count="134">
    <mergeCell ref="D4:Y4"/>
    <mergeCell ref="B11:W11"/>
    <mergeCell ref="B15:W15"/>
    <mergeCell ref="B16:W16"/>
    <mergeCell ref="B17:W17"/>
    <mergeCell ref="B18:W18"/>
    <mergeCell ref="B19:W19"/>
    <mergeCell ref="B20:W20"/>
    <mergeCell ref="B21:W21"/>
    <mergeCell ref="B22:W22"/>
    <mergeCell ref="B23:W23"/>
    <mergeCell ref="B24:W24"/>
    <mergeCell ref="B25:W25"/>
    <mergeCell ref="B26:W26"/>
    <mergeCell ref="B27:W27"/>
    <mergeCell ref="B28:W28"/>
    <mergeCell ref="B29:W29"/>
    <mergeCell ref="B30:W30"/>
    <mergeCell ref="B31:W31"/>
    <mergeCell ref="B32:W32"/>
    <mergeCell ref="B33:W33"/>
    <mergeCell ref="B34:W34"/>
    <mergeCell ref="B35:W35"/>
    <mergeCell ref="B36:W36"/>
    <mergeCell ref="B37:W37"/>
    <mergeCell ref="B38:W38"/>
    <mergeCell ref="B39:W39"/>
    <mergeCell ref="B40:W40"/>
    <mergeCell ref="B41:W41"/>
    <mergeCell ref="B42:W42"/>
    <mergeCell ref="B43:W43"/>
    <mergeCell ref="B44:W44"/>
    <mergeCell ref="B45:W45"/>
    <mergeCell ref="B46:W46"/>
    <mergeCell ref="B47:W47"/>
    <mergeCell ref="B48:W48"/>
    <mergeCell ref="B49:W49"/>
    <mergeCell ref="B50:W50"/>
    <mergeCell ref="B51:W51"/>
    <mergeCell ref="B52:W52"/>
    <mergeCell ref="B53:W53"/>
    <mergeCell ref="B54:W54"/>
    <mergeCell ref="B55:W55"/>
    <mergeCell ref="B56:W56"/>
    <mergeCell ref="B57:W57"/>
    <mergeCell ref="B58:W58"/>
    <mergeCell ref="B59:W59"/>
    <mergeCell ref="B60:W60"/>
    <mergeCell ref="B61:W61"/>
    <mergeCell ref="B62:W62"/>
    <mergeCell ref="B63:W63"/>
    <mergeCell ref="B64:W64"/>
    <mergeCell ref="D96:Y96"/>
    <mergeCell ref="B103:W103"/>
    <mergeCell ref="B107:W107"/>
    <mergeCell ref="B108:W108"/>
    <mergeCell ref="B109:W109"/>
    <mergeCell ref="B110:W110"/>
    <mergeCell ref="B111:W111"/>
    <mergeCell ref="B112:W112"/>
    <mergeCell ref="B113:W113"/>
    <mergeCell ref="B114:W114"/>
    <mergeCell ref="B115:W115"/>
    <mergeCell ref="B116:W116"/>
    <mergeCell ref="B117:W117"/>
    <mergeCell ref="B118:W118"/>
    <mergeCell ref="B119:W119"/>
    <mergeCell ref="B120:W120"/>
    <mergeCell ref="B121:W121"/>
    <mergeCell ref="B122:W122"/>
    <mergeCell ref="B123:W123"/>
    <mergeCell ref="B124:W124"/>
    <mergeCell ref="B125:W125"/>
    <mergeCell ref="B126:W126"/>
    <mergeCell ref="B127:W127"/>
    <mergeCell ref="B128:W128"/>
    <mergeCell ref="B129:W129"/>
    <mergeCell ref="B130:W130"/>
    <mergeCell ref="B131:W131"/>
    <mergeCell ref="B132:W132"/>
    <mergeCell ref="B133:W133"/>
    <mergeCell ref="B134:W134"/>
    <mergeCell ref="B135:W135"/>
    <mergeCell ref="B136:W136"/>
    <mergeCell ref="B137:W137"/>
    <mergeCell ref="B138:W138"/>
    <mergeCell ref="B139:W139"/>
    <mergeCell ref="B140:W140"/>
    <mergeCell ref="B141:W141"/>
    <mergeCell ref="B142:W142"/>
    <mergeCell ref="D191:Y191"/>
    <mergeCell ref="B198:W198"/>
    <mergeCell ref="B202:W202"/>
    <mergeCell ref="B203:W203"/>
    <mergeCell ref="B204:W204"/>
    <mergeCell ref="B205:W205"/>
    <mergeCell ref="B206:W206"/>
    <mergeCell ref="B207:W207"/>
    <mergeCell ref="B208:W208"/>
    <mergeCell ref="B209:W209"/>
    <mergeCell ref="B210:W210"/>
    <mergeCell ref="B211:W211"/>
    <mergeCell ref="B212:W212"/>
    <mergeCell ref="B213:W213"/>
    <mergeCell ref="B214:W214"/>
    <mergeCell ref="B215:W215"/>
    <mergeCell ref="B216:W216"/>
    <mergeCell ref="B217:W217"/>
    <mergeCell ref="B218:W218"/>
    <mergeCell ref="B219:W219"/>
    <mergeCell ref="B220:W220"/>
    <mergeCell ref="B221:W221"/>
    <mergeCell ref="B222:W222"/>
    <mergeCell ref="B223:W223"/>
    <mergeCell ref="B224:W224"/>
    <mergeCell ref="B225:W225"/>
    <mergeCell ref="B226:W226"/>
    <mergeCell ref="B227:W227"/>
    <mergeCell ref="B228:W228"/>
    <mergeCell ref="B229:W229"/>
    <mergeCell ref="B230:W230"/>
    <mergeCell ref="B231:W231"/>
    <mergeCell ref="B232:W232"/>
    <mergeCell ref="B233:W233"/>
    <mergeCell ref="B234:W234"/>
    <mergeCell ref="B235:W235"/>
    <mergeCell ref="B236:W236"/>
    <mergeCell ref="B237:W237"/>
    <mergeCell ref="B238:W238"/>
    <mergeCell ref="B239:W239"/>
    <mergeCell ref="B240:W240"/>
    <mergeCell ref="B241:W241"/>
    <mergeCell ref="B242:W242"/>
    <mergeCell ref="B243:W243"/>
  </mergeCells>
  <printOptions headings="false" gridLines="false" gridLinesSet="true" horizontalCentered="false" verticalCentered="false"/>
  <pageMargins left="0.45" right="0.1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2" topLeftCell="B572" activePane="bottomRight" state="frozen"/>
      <selection pane="topLeft" activeCell="A3" activeCellId="0" sqref="A3"/>
      <selection pane="topRight" activeCell="B3" activeCellId="0" sqref="B3"/>
      <selection pane="bottomLeft" activeCell="A572" activeCellId="0" sqref="A572"/>
      <selection pane="bottomRight" activeCell="A5" activeCellId="0" sqref="A5"/>
    </sheetView>
  </sheetViews>
  <sheetFormatPr defaultColWidth="14.28125" defaultRowHeight="11.25" zeroHeight="false" outlineLevelRow="0" outlineLevelCol="0"/>
  <cols>
    <col collapsed="false" customWidth="true" hidden="false" outlineLevel="0" max="1" min="1" style="906" width="10.28"/>
    <col collapsed="false" customWidth="true" hidden="false" outlineLevel="0" max="2" min="2" style="907" width="20.56"/>
    <col collapsed="false" customWidth="true" hidden="false" outlineLevel="0" max="3" min="3" style="908" width="4.85"/>
    <col collapsed="false" customWidth="false" hidden="false" outlineLevel="0" max="4" min="4" style="907" width="14.28"/>
    <col collapsed="false" customWidth="true" hidden="false" outlineLevel="0" max="5" min="5" style="906" width="9.85"/>
    <col collapsed="false" customWidth="true" hidden="false" outlineLevel="0" max="6" min="6" style="907" width="23.99"/>
    <col collapsed="false" customWidth="true" hidden="false" outlineLevel="0" max="7" min="7" style="906" width="13.41"/>
    <col collapsed="false" customWidth="true" hidden="false" outlineLevel="0" max="8" min="8" style="907" width="19.56"/>
    <col collapsed="false" customWidth="false" hidden="false" outlineLevel="0" max="9" min="9" style="909" width="14.28"/>
    <col collapsed="false" customWidth="false" hidden="false" outlineLevel="0" max="257" min="10" style="910" width="14.28"/>
  </cols>
  <sheetData>
    <row r="1" customFormat="false" ht="15" hidden="false" customHeight="false" outlineLevel="0" collapsed="false">
      <c r="A1" s="911" t="s">
        <v>2808</v>
      </c>
      <c r="B1" s="911"/>
      <c r="C1" s="911"/>
      <c r="D1" s="911"/>
      <c r="E1" s="911"/>
      <c r="F1" s="911"/>
      <c r="G1" s="911"/>
      <c r="H1" s="911"/>
      <c r="I1" s="911"/>
    </row>
    <row r="2" customFormat="false" ht="12.75" hidden="false" customHeight="false" outlineLevel="0" collapsed="false">
      <c r="A2" s="912" t="s">
        <v>2809</v>
      </c>
      <c r="B2" s="912"/>
      <c r="C2" s="912"/>
      <c r="D2" s="912"/>
      <c r="E2" s="912"/>
      <c r="F2" s="912"/>
      <c r="G2" s="912"/>
      <c r="H2" s="912"/>
      <c r="I2" s="912"/>
    </row>
    <row r="3" s="914" customFormat="true" ht="12.75" hidden="false" customHeight="false" outlineLevel="0" collapsed="false">
      <c r="A3" s="913" t="s">
        <v>2810</v>
      </c>
      <c r="B3" s="913"/>
      <c r="C3" s="913"/>
      <c r="D3" s="913"/>
      <c r="E3" s="913"/>
      <c r="F3" s="913"/>
      <c r="G3" s="913"/>
      <c r="H3" s="913"/>
      <c r="I3" s="913"/>
    </row>
    <row r="4" s="916" customFormat="true" ht="78.75" hidden="false" customHeight="false" outlineLevel="0" collapsed="false">
      <c r="A4" s="915" t="s">
        <v>2811</v>
      </c>
      <c r="B4" s="915" t="s">
        <v>2812</v>
      </c>
      <c r="C4" s="915" t="s">
        <v>2813</v>
      </c>
      <c r="D4" s="915" t="s">
        <v>2814</v>
      </c>
      <c r="E4" s="915" t="s">
        <v>2815</v>
      </c>
      <c r="F4" s="915" t="s">
        <v>2816</v>
      </c>
      <c r="G4" s="915" t="s">
        <v>2817</v>
      </c>
      <c r="H4" s="915" t="s">
        <v>2818</v>
      </c>
      <c r="I4" s="915" t="s">
        <v>2819</v>
      </c>
    </row>
    <row r="5" s="916" customFormat="true" ht="11.25" hidden="false" customHeight="true" outlineLevel="0" collapsed="false">
      <c r="A5" s="915" t="s">
        <v>266</v>
      </c>
      <c r="B5" s="917" t="s">
        <v>2820</v>
      </c>
      <c r="C5" s="917"/>
      <c r="D5" s="917"/>
      <c r="E5" s="917"/>
      <c r="F5" s="917"/>
      <c r="G5" s="917"/>
      <c r="H5" s="915"/>
      <c r="I5" s="915" t="s">
        <v>266</v>
      </c>
    </row>
    <row r="6" s="916" customFormat="true" ht="11.25" hidden="false" customHeight="true" outlineLevel="0" collapsed="false">
      <c r="A6" s="915" t="s">
        <v>266</v>
      </c>
      <c r="B6" s="917" t="s">
        <v>2821</v>
      </c>
      <c r="C6" s="917"/>
      <c r="D6" s="917"/>
      <c r="E6" s="917"/>
      <c r="F6" s="917"/>
      <c r="G6" s="917"/>
      <c r="H6" s="915"/>
      <c r="I6" s="915" t="s">
        <v>266</v>
      </c>
    </row>
    <row r="7" s="923" customFormat="true" ht="11.25" hidden="false" customHeight="true" outlineLevel="0" collapsed="false">
      <c r="A7" s="918" t="s">
        <v>2654</v>
      </c>
      <c r="B7" s="919" t="s">
        <v>271</v>
      </c>
      <c r="C7" s="920"/>
      <c r="D7" s="919"/>
      <c r="E7" s="918"/>
      <c r="F7" s="921"/>
      <c r="G7" s="922"/>
      <c r="H7" s="915" t="s">
        <v>2822</v>
      </c>
      <c r="I7" s="922"/>
    </row>
    <row r="8" s="923" customFormat="true" ht="11.25" hidden="false" customHeight="false" outlineLevel="0" collapsed="false">
      <c r="A8" s="918"/>
      <c r="B8" s="919"/>
      <c r="C8" s="915" t="n">
        <v>1</v>
      </c>
      <c r="D8" s="921" t="s">
        <v>2823</v>
      </c>
      <c r="E8" s="918"/>
      <c r="F8" s="921"/>
      <c r="G8" s="922"/>
      <c r="H8" s="915"/>
      <c r="I8" s="922"/>
    </row>
    <row r="9" s="923" customFormat="true" ht="22.5" hidden="false" customHeight="false" outlineLevel="0" collapsed="false">
      <c r="A9" s="918"/>
      <c r="B9" s="921"/>
      <c r="C9" s="915"/>
      <c r="D9" s="921"/>
      <c r="E9" s="918" t="s">
        <v>2654</v>
      </c>
      <c r="F9" s="919" t="s">
        <v>274</v>
      </c>
      <c r="G9" s="922"/>
      <c r="H9" s="915"/>
      <c r="I9" s="922" t="s">
        <v>2824</v>
      </c>
    </row>
    <row r="10" s="923" customFormat="true" ht="22.5" hidden="false" customHeight="false" outlineLevel="0" collapsed="false">
      <c r="A10" s="918"/>
      <c r="B10" s="921"/>
      <c r="C10" s="915"/>
      <c r="D10" s="921"/>
      <c r="E10" s="918" t="s">
        <v>2656</v>
      </c>
      <c r="F10" s="919" t="s">
        <v>278</v>
      </c>
      <c r="G10" s="922"/>
      <c r="H10" s="915"/>
      <c r="I10" s="922" t="s">
        <v>2825</v>
      </c>
    </row>
    <row r="11" s="923" customFormat="true" ht="22.5" hidden="false" customHeight="false" outlineLevel="0" collapsed="false">
      <c r="A11" s="918"/>
      <c r="B11" s="921"/>
      <c r="C11" s="915"/>
      <c r="D11" s="921"/>
      <c r="E11" s="918" t="s">
        <v>2658</v>
      </c>
      <c r="F11" s="919" t="s">
        <v>282</v>
      </c>
      <c r="G11" s="922"/>
      <c r="H11" s="915"/>
      <c r="I11" s="922" t="s">
        <v>2826</v>
      </c>
    </row>
    <row r="12" s="914" customFormat="true" ht="11.25" hidden="false" customHeight="false" outlineLevel="0" collapsed="false">
      <c r="A12" s="918" t="s">
        <v>2656</v>
      </c>
      <c r="B12" s="919" t="s">
        <v>288</v>
      </c>
      <c r="C12" s="924"/>
      <c r="D12" s="925"/>
      <c r="E12" s="918"/>
      <c r="F12" s="921"/>
      <c r="G12" s="922"/>
      <c r="H12" s="915"/>
      <c r="I12" s="922"/>
    </row>
    <row r="13" s="914" customFormat="true" ht="22.5" hidden="false" customHeight="false" outlineLevel="0" collapsed="false">
      <c r="A13" s="918"/>
      <c r="B13" s="921"/>
      <c r="C13" s="915" t="n">
        <v>1</v>
      </c>
      <c r="D13" s="921" t="s">
        <v>2823</v>
      </c>
      <c r="E13" s="922" t="s">
        <v>2654</v>
      </c>
      <c r="F13" s="919" t="s">
        <v>282</v>
      </c>
      <c r="G13" s="922"/>
      <c r="H13" s="915"/>
      <c r="I13" s="922" t="s">
        <v>2827</v>
      </c>
    </row>
    <row r="14" s="914" customFormat="true" ht="11.25" hidden="false" customHeight="false" outlineLevel="0" collapsed="false">
      <c r="A14" s="918"/>
      <c r="B14" s="921"/>
      <c r="C14" s="915"/>
      <c r="D14" s="921"/>
      <c r="E14" s="918"/>
      <c r="F14" s="921"/>
      <c r="G14" s="922"/>
      <c r="H14" s="915"/>
      <c r="I14" s="922"/>
    </row>
    <row r="15" s="914" customFormat="true" ht="22.5" hidden="false" customHeight="false" outlineLevel="0" collapsed="false">
      <c r="A15" s="918" t="s">
        <v>2658</v>
      </c>
      <c r="B15" s="919" t="s">
        <v>298</v>
      </c>
      <c r="C15" s="924"/>
      <c r="D15" s="925"/>
      <c r="E15" s="918"/>
      <c r="F15" s="921"/>
      <c r="G15" s="922"/>
      <c r="H15" s="915"/>
      <c r="I15" s="922"/>
    </row>
    <row r="16" s="914" customFormat="true" ht="11.25" hidden="false" customHeight="false" outlineLevel="0" collapsed="false">
      <c r="A16" s="918"/>
      <c r="B16" s="919"/>
      <c r="C16" s="924" t="s">
        <v>2775</v>
      </c>
      <c r="D16" s="925" t="s">
        <v>2823</v>
      </c>
      <c r="E16" s="918"/>
      <c r="F16" s="921"/>
      <c r="G16" s="922"/>
      <c r="H16" s="915"/>
      <c r="I16" s="922"/>
    </row>
    <row r="17" s="914" customFormat="true" ht="22.5" hidden="false" customHeight="false" outlineLevel="0" collapsed="false">
      <c r="A17" s="918"/>
      <c r="B17" s="921"/>
      <c r="C17" s="915"/>
      <c r="D17" s="921"/>
      <c r="E17" s="922" t="s">
        <v>2654</v>
      </c>
      <c r="F17" s="919" t="s">
        <v>282</v>
      </c>
      <c r="G17" s="922"/>
      <c r="H17" s="915"/>
      <c r="I17" s="922" t="s">
        <v>2828</v>
      </c>
    </row>
    <row r="18" s="914" customFormat="true" ht="11.25" hidden="false" customHeight="false" outlineLevel="0" collapsed="false">
      <c r="A18" s="918"/>
      <c r="B18" s="921"/>
      <c r="C18" s="915"/>
      <c r="D18" s="921"/>
      <c r="E18" s="918"/>
      <c r="F18" s="921"/>
      <c r="G18" s="922"/>
      <c r="H18" s="915"/>
      <c r="I18" s="922"/>
    </row>
    <row r="19" s="914" customFormat="true" ht="11.25" hidden="false" customHeight="false" outlineLevel="0" collapsed="false">
      <c r="A19" s="918" t="s">
        <v>2660</v>
      </c>
      <c r="B19" s="919" t="s">
        <v>308</v>
      </c>
      <c r="C19" s="915"/>
      <c r="D19" s="921"/>
      <c r="E19" s="918"/>
      <c r="F19" s="921"/>
      <c r="G19" s="922"/>
      <c r="H19" s="915"/>
      <c r="I19" s="922"/>
    </row>
    <row r="20" s="914" customFormat="true" ht="11.25" hidden="false" customHeight="false" outlineLevel="0" collapsed="false">
      <c r="A20" s="918"/>
      <c r="B20" s="921"/>
      <c r="C20" s="915" t="n">
        <v>1</v>
      </c>
      <c r="D20" s="921" t="s">
        <v>2823</v>
      </c>
      <c r="E20" s="922"/>
      <c r="F20" s="921"/>
      <c r="G20" s="922"/>
      <c r="H20" s="915"/>
      <c r="I20" s="922"/>
    </row>
    <row r="21" s="914" customFormat="true" ht="22.5" hidden="false" customHeight="false" outlineLevel="0" collapsed="false">
      <c r="A21" s="918"/>
      <c r="B21" s="921"/>
      <c r="C21" s="915"/>
      <c r="D21" s="921"/>
      <c r="E21" s="922" t="s">
        <v>2654</v>
      </c>
      <c r="F21" s="919" t="s">
        <v>282</v>
      </c>
      <c r="G21" s="922"/>
      <c r="H21" s="915"/>
      <c r="I21" s="922" t="s">
        <v>2829</v>
      </c>
    </row>
    <row r="22" s="914" customFormat="true" ht="11.25" hidden="false" customHeight="false" outlineLevel="0" collapsed="false">
      <c r="A22" s="918"/>
      <c r="B22" s="921"/>
      <c r="C22" s="915"/>
      <c r="D22" s="921"/>
      <c r="E22" s="922"/>
      <c r="F22" s="919"/>
      <c r="G22" s="922"/>
      <c r="H22" s="915"/>
      <c r="I22" s="922"/>
    </row>
    <row r="23" s="914" customFormat="true" ht="22.5" hidden="false" customHeight="false" outlineLevel="0" collapsed="false">
      <c r="A23" s="918" t="s">
        <v>2662</v>
      </c>
      <c r="B23" s="919" t="s">
        <v>318</v>
      </c>
      <c r="C23" s="915"/>
      <c r="D23" s="921"/>
      <c r="E23" s="926"/>
      <c r="F23" s="921"/>
      <c r="G23" s="922"/>
      <c r="H23" s="915"/>
      <c r="I23" s="922"/>
    </row>
    <row r="24" s="914" customFormat="true" ht="11.25" hidden="false" customHeight="false" outlineLevel="0" collapsed="false">
      <c r="A24" s="918"/>
      <c r="B24" s="921"/>
      <c r="C24" s="915" t="n">
        <v>1</v>
      </c>
      <c r="D24" s="921" t="s">
        <v>2823</v>
      </c>
      <c r="E24" s="922"/>
      <c r="F24" s="921"/>
      <c r="G24" s="922"/>
      <c r="H24" s="915"/>
      <c r="I24" s="922"/>
    </row>
    <row r="25" s="914" customFormat="true" ht="22.5" hidden="false" customHeight="false" outlineLevel="0" collapsed="false">
      <c r="A25" s="918"/>
      <c r="B25" s="921"/>
      <c r="C25" s="915"/>
      <c r="D25" s="921"/>
      <c r="E25" s="922" t="s">
        <v>2654</v>
      </c>
      <c r="F25" s="919" t="s">
        <v>282</v>
      </c>
      <c r="G25" s="922"/>
      <c r="H25" s="915"/>
      <c r="I25" s="922" t="s">
        <v>2830</v>
      </c>
    </row>
    <row r="26" s="914" customFormat="true" ht="11.25" hidden="false" customHeight="false" outlineLevel="0" collapsed="false">
      <c r="A26" s="918" t="s">
        <v>2664</v>
      </c>
      <c r="B26" s="919" t="s">
        <v>330</v>
      </c>
      <c r="C26" s="915"/>
      <c r="D26" s="921"/>
      <c r="E26" s="918"/>
      <c r="F26" s="921"/>
      <c r="G26" s="922"/>
      <c r="H26" s="915"/>
      <c r="I26" s="922"/>
    </row>
    <row r="27" s="914" customFormat="true" ht="11.25" hidden="false" customHeight="false" outlineLevel="0" collapsed="false">
      <c r="A27" s="918"/>
      <c r="B27" s="921"/>
      <c r="C27" s="915" t="n">
        <v>1</v>
      </c>
      <c r="D27" s="921" t="s">
        <v>2823</v>
      </c>
      <c r="E27" s="918"/>
      <c r="F27" s="921"/>
      <c r="G27" s="922"/>
      <c r="H27" s="915"/>
      <c r="I27" s="922"/>
    </row>
    <row r="28" s="914" customFormat="true" ht="22.5" hidden="false" customHeight="false" outlineLevel="0" collapsed="false">
      <c r="A28" s="918"/>
      <c r="B28" s="921"/>
      <c r="C28" s="915"/>
      <c r="D28" s="921"/>
      <c r="E28" s="918" t="s">
        <v>2654</v>
      </c>
      <c r="F28" s="919" t="s">
        <v>282</v>
      </c>
      <c r="G28" s="922"/>
      <c r="H28" s="915"/>
      <c r="I28" s="922" t="s">
        <v>2831</v>
      </c>
    </row>
    <row r="29" s="914" customFormat="true" ht="11.25" hidden="false" customHeight="false" outlineLevel="0" collapsed="false">
      <c r="A29" s="918"/>
      <c r="B29" s="921"/>
      <c r="C29" s="915"/>
      <c r="D29" s="921"/>
      <c r="E29" s="918"/>
      <c r="F29" s="927"/>
      <c r="G29" s="922"/>
      <c r="H29" s="915"/>
      <c r="I29" s="922"/>
    </row>
    <row r="30" s="914" customFormat="true" ht="11.25" hidden="false" customHeight="false" outlineLevel="0" collapsed="false">
      <c r="A30" s="918" t="s">
        <v>2666</v>
      </c>
      <c r="B30" s="919" t="s">
        <v>340</v>
      </c>
      <c r="C30" s="915"/>
      <c r="D30" s="921"/>
      <c r="E30" s="918"/>
      <c r="F30" s="921"/>
      <c r="G30" s="922"/>
      <c r="H30" s="915"/>
      <c r="I30" s="922"/>
    </row>
    <row r="31" s="914" customFormat="true" ht="11.25" hidden="false" customHeight="false" outlineLevel="0" collapsed="false">
      <c r="A31" s="918"/>
      <c r="B31" s="921"/>
      <c r="C31" s="915" t="n">
        <v>1</v>
      </c>
      <c r="D31" s="921" t="s">
        <v>2823</v>
      </c>
      <c r="E31" s="918"/>
      <c r="F31" s="927"/>
      <c r="G31" s="922"/>
      <c r="H31" s="915"/>
      <c r="I31" s="922"/>
    </row>
    <row r="32" s="914" customFormat="true" ht="22.5" hidden="false" customHeight="false" outlineLevel="0" collapsed="false">
      <c r="A32" s="918"/>
      <c r="B32" s="921"/>
      <c r="C32" s="915"/>
      <c r="D32" s="921"/>
      <c r="E32" s="918" t="s">
        <v>2654</v>
      </c>
      <c r="F32" s="919" t="s">
        <v>282</v>
      </c>
      <c r="G32" s="922"/>
      <c r="H32" s="915"/>
      <c r="I32" s="922" t="s">
        <v>2832</v>
      </c>
    </row>
    <row r="33" s="914" customFormat="true" ht="11.25" hidden="false" customHeight="false" outlineLevel="0" collapsed="false">
      <c r="A33" s="918"/>
      <c r="B33" s="921"/>
      <c r="C33" s="915"/>
      <c r="D33" s="921"/>
      <c r="E33" s="918"/>
      <c r="F33" s="927"/>
      <c r="G33" s="922"/>
      <c r="H33" s="915"/>
      <c r="I33" s="922"/>
    </row>
    <row r="34" s="914" customFormat="true" ht="22.5" hidden="false" customHeight="false" outlineLevel="0" collapsed="false">
      <c r="A34" s="918" t="s">
        <v>2668</v>
      </c>
      <c r="B34" s="919" t="s">
        <v>350</v>
      </c>
      <c r="C34" s="915"/>
      <c r="D34" s="921"/>
      <c r="E34" s="918"/>
      <c r="F34" s="921"/>
      <c r="G34" s="922"/>
      <c r="H34" s="915"/>
      <c r="I34" s="922"/>
    </row>
    <row r="35" s="914" customFormat="true" ht="11.25" hidden="false" customHeight="false" outlineLevel="0" collapsed="false">
      <c r="A35" s="918"/>
      <c r="B35" s="921"/>
      <c r="C35" s="915" t="n">
        <v>1</v>
      </c>
      <c r="D35" s="921" t="s">
        <v>2823</v>
      </c>
      <c r="E35" s="918"/>
      <c r="F35" s="927"/>
      <c r="G35" s="922"/>
      <c r="H35" s="915"/>
      <c r="I35" s="922"/>
    </row>
    <row r="36" s="914" customFormat="true" ht="22.5" hidden="false" customHeight="false" outlineLevel="0" collapsed="false">
      <c r="A36" s="918"/>
      <c r="B36" s="921"/>
      <c r="C36" s="915"/>
      <c r="D36" s="921"/>
      <c r="E36" s="918" t="s">
        <v>2654</v>
      </c>
      <c r="F36" s="919" t="s">
        <v>282</v>
      </c>
      <c r="G36" s="922"/>
      <c r="H36" s="915"/>
      <c r="I36" s="922" t="s">
        <v>2833</v>
      </c>
    </row>
    <row r="37" s="914" customFormat="true" ht="11.25" hidden="false" customHeight="false" outlineLevel="0" collapsed="false">
      <c r="A37" s="918"/>
      <c r="B37" s="921"/>
      <c r="C37" s="915"/>
      <c r="D37" s="921"/>
      <c r="E37" s="918"/>
      <c r="F37" s="921"/>
      <c r="G37" s="922"/>
      <c r="H37" s="915"/>
      <c r="I37" s="922"/>
    </row>
    <row r="38" s="914" customFormat="true" ht="22.5" hidden="false" customHeight="false" outlineLevel="0" collapsed="false">
      <c r="A38" s="918" t="s">
        <v>2670</v>
      </c>
      <c r="B38" s="919" t="s">
        <v>362</v>
      </c>
      <c r="C38" s="915"/>
      <c r="D38" s="921"/>
      <c r="E38" s="918"/>
      <c r="F38" s="921"/>
      <c r="G38" s="922"/>
      <c r="H38" s="915"/>
      <c r="I38" s="922"/>
    </row>
    <row r="39" s="914" customFormat="true" ht="11.25" hidden="false" customHeight="false" outlineLevel="0" collapsed="false">
      <c r="A39" s="918"/>
      <c r="B39" s="921"/>
      <c r="C39" s="915" t="n">
        <v>1</v>
      </c>
      <c r="D39" s="921" t="s">
        <v>2823</v>
      </c>
      <c r="E39" s="918"/>
      <c r="F39" s="927"/>
      <c r="G39" s="922"/>
      <c r="H39" s="915"/>
      <c r="I39" s="922"/>
    </row>
    <row r="40" s="914" customFormat="true" ht="22.5" hidden="false" customHeight="false" outlineLevel="0" collapsed="false">
      <c r="A40" s="918"/>
      <c r="B40" s="921"/>
      <c r="C40" s="915"/>
      <c r="D40" s="921"/>
      <c r="E40" s="918" t="s">
        <v>2654</v>
      </c>
      <c r="F40" s="919" t="s">
        <v>282</v>
      </c>
      <c r="G40" s="922"/>
      <c r="H40" s="915"/>
      <c r="I40" s="922" t="s">
        <v>2834</v>
      </c>
    </row>
    <row r="41" s="914" customFormat="true" ht="11.25" hidden="false" customHeight="false" outlineLevel="0" collapsed="false">
      <c r="A41" s="918"/>
      <c r="B41" s="921"/>
      <c r="C41" s="915"/>
      <c r="D41" s="921"/>
      <c r="E41" s="918"/>
      <c r="F41" s="921"/>
      <c r="G41" s="922"/>
      <c r="H41" s="915"/>
      <c r="I41" s="922"/>
    </row>
    <row r="42" s="914" customFormat="true" ht="33.75" hidden="false" customHeight="false" outlineLevel="0" collapsed="false">
      <c r="A42" s="918" t="n">
        <v>10</v>
      </c>
      <c r="B42" s="919" t="s">
        <v>372</v>
      </c>
      <c r="C42" s="915"/>
      <c r="D42" s="921"/>
      <c r="E42" s="918"/>
      <c r="F42" s="927"/>
      <c r="G42" s="922"/>
      <c r="H42" s="915"/>
      <c r="I42" s="922"/>
    </row>
    <row r="43" s="914" customFormat="true" ht="11.25" hidden="false" customHeight="false" outlineLevel="0" collapsed="false">
      <c r="A43" s="918"/>
      <c r="B43" s="921"/>
      <c r="C43" s="915" t="n">
        <v>1</v>
      </c>
      <c r="D43" s="921" t="s">
        <v>2823</v>
      </c>
      <c r="E43" s="918"/>
      <c r="F43" s="921"/>
      <c r="G43" s="922"/>
      <c r="H43" s="915"/>
      <c r="I43" s="922"/>
    </row>
    <row r="44" s="914" customFormat="true" ht="11.25" hidden="false" customHeight="false" outlineLevel="0" collapsed="false">
      <c r="A44" s="918"/>
      <c r="B44" s="921"/>
      <c r="C44" s="915"/>
      <c r="D44" s="921"/>
      <c r="E44" s="918" t="s">
        <v>2654</v>
      </c>
      <c r="F44" s="919" t="s">
        <v>376</v>
      </c>
      <c r="G44" s="922"/>
      <c r="H44" s="915"/>
      <c r="I44" s="922"/>
    </row>
    <row r="45" s="914" customFormat="true" ht="11.25" hidden="false" customHeight="false" outlineLevel="0" collapsed="false">
      <c r="A45" s="918"/>
      <c r="B45" s="921"/>
      <c r="C45" s="915"/>
      <c r="D45" s="921"/>
      <c r="E45" s="918"/>
      <c r="F45" s="921"/>
      <c r="G45" s="922" t="s">
        <v>2835</v>
      </c>
      <c r="H45" s="915"/>
      <c r="I45" s="928"/>
    </row>
    <row r="46" s="914" customFormat="true" ht="11.25" hidden="false" customHeight="false" outlineLevel="0" collapsed="false">
      <c r="A46" s="918"/>
      <c r="B46" s="921"/>
      <c r="C46" s="915"/>
      <c r="D46" s="921"/>
      <c r="E46" s="918"/>
      <c r="F46" s="921"/>
      <c r="G46" s="922" t="s">
        <v>2836</v>
      </c>
      <c r="H46" s="915"/>
      <c r="I46" s="922" t="s">
        <v>2837</v>
      </c>
    </row>
    <row r="47" s="914" customFormat="true" ht="33.75" hidden="false" customHeight="false" outlineLevel="0" collapsed="false">
      <c r="A47" s="918"/>
      <c r="B47" s="921"/>
      <c r="C47" s="915"/>
      <c r="D47" s="921"/>
      <c r="E47" s="918" t="s">
        <v>2656</v>
      </c>
      <c r="F47" s="919" t="s">
        <v>384</v>
      </c>
      <c r="G47" s="922"/>
      <c r="H47" s="915"/>
      <c r="I47" s="922" t="s">
        <v>2838</v>
      </c>
    </row>
    <row r="48" s="914" customFormat="true" ht="11.25" hidden="false" customHeight="false" outlineLevel="0" collapsed="false">
      <c r="A48" s="918"/>
      <c r="B48" s="921"/>
      <c r="C48" s="915"/>
      <c r="D48" s="921"/>
      <c r="E48" s="918"/>
      <c r="F48" s="919"/>
      <c r="G48" s="922"/>
      <c r="H48" s="929"/>
      <c r="I48" s="922"/>
    </row>
    <row r="49" s="914" customFormat="true" ht="11.25" hidden="false" customHeight="true" outlineLevel="0" collapsed="false">
      <c r="A49" s="918" t="s">
        <v>266</v>
      </c>
      <c r="B49" s="917" t="s">
        <v>1279</v>
      </c>
      <c r="C49" s="917"/>
      <c r="D49" s="917"/>
      <c r="E49" s="918"/>
      <c r="F49" s="919"/>
      <c r="G49" s="922"/>
      <c r="H49" s="929"/>
      <c r="I49" s="922"/>
    </row>
    <row r="50" s="914" customFormat="true" ht="33.75" hidden="false" customHeight="false" outlineLevel="0" collapsed="false">
      <c r="A50" s="918" t="n">
        <v>21</v>
      </c>
      <c r="B50" s="919" t="s">
        <v>391</v>
      </c>
      <c r="C50" s="915"/>
      <c r="D50" s="921"/>
      <c r="E50" s="918"/>
      <c r="F50" s="919"/>
      <c r="G50" s="922"/>
      <c r="H50" s="929"/>
      <c r="I50" s="922"/>
    </row>
    <row r="51" s="914" customFormat="true" ht="11.25" hidden="false" customHeight="false" outlineLevel="0" collapsed="false">
      <c r="A51" s="918"/>
      <c r="B51" s="921"/>
      <c r="C51" s="915" t="n">
        <v>2</v>
      </c>
      <c r="D51" s="921" t="s">
        <v>2839</v>
      </c>
      <c r="E51" s="918"/>
      <c r="F51" s="921"/>
      <c r="G51" s="922"/>
      <c r="H51" s="921"/>
      <c r="I51" s="922"/>
    </row>
    <row r="52" s="914" customFormat="true" ht="22.5" hidden="false" customHeight="false" outlineLevel="0" collapsed="false">
      <c r="A52" s="918"/>
      <c r="B52" s="921"/>
      <c r="C52" s="915"/>
      <c r="D52" s="921"/>
      <c r="E52" s="918" t="s">
        <v>2654</v>
      </c>
      <c r="F52" s="919" t="s">
        <v>395</v>
      </c>
      <c r="G52" s="922" t="s">
        <v>2835</v>
      </c>
      <c r="H52" s="929" t="s">
        <v>399</v>
      </c>
      <c r="I52" s="922" t="s">
        <v>2840</v>
      </c>
    </row>
    <row r="53" s="914" customFormat="true" ht="11.25" hidden="false" customHeight="false" outlineLevel="0" collapsed="false">
      <c r="A53" s="918"/>
      <c r="B53" s="921"/>
      <c r="C53" s="915"/>
      <c r="D53" s="921"/>
      <c r="E53" s="926"/>
      <c r="F53" s="921"/>
      <c r="G53" s="922" t="s">
        <v>2836</v>
      </c>
      <c r="H53" s="929" t="s">
        <v>405</v>
      </c>
      <c r="I53" s="922" t="s">
        <v>2841</v>
      </c>
    </row>
    <row r="54" s="914" customFormat="true" ht="11.25" hidden="false" customHeight="false" outlineLevel="0" collapsed="false">
      <c r="A54" s="918"/>
      <c r="B54" s="921"/>
      <c r="C54" s="915"/>
      <c r="D54" s="921"/>
      <c r="E54" s="926"/>
      <c r="F54" s="921"/>
      <c r="G54" s="922"/>
      <c r="H54" s="921"/>
      <c r="I54" s="922"/>
    </row>
    <row r="55" s="914" customFormat="true" ht="22.5" hidden="false" customHeight="false" outlineLevel="0" collapsed="false">
      <c r="A55" s="918"/>
      <c r="B55" s="921"/>
      <c r="C55" s="915"/>
      <c r="D55" s="921"/>
      <c r="E55" s="926" t="s">
        <v>2656</v>
      </c>
      <c r="F55" s="919" t="s">
        <v>435</v>
      </c>
      <c r="G55" s="922"/>
      <c r="H55" s="921"/>
      <c r="I55" s="922"/>
    </row>
    <row r="56" s="914" customFormat="true" ht="11.25" hidden="false" customHeight="false" outlineLevel="0" collapsed="false">
      <c r="A56" s="918"/>
      <c r="B56" s="921"/>
      <c r="C56" s="915"/>
      <c r="D56" s="921"/>
      <c r="E56" s="918"/>
      <c r="F56" s="921"/>
      <c r="G56" s="922" t="s">
        <v>2835</v>
      </c>
      <c r="H56" s="929" t="s">
        <v>439</v>
      </c>
      <c r="I56" s="922" t="s">
        <v>2842</v>
      </c>
    </row>
    <row r="57" s="914" customFormat="true" ht="11.25" hidden="false" customHeight="false" outlineLevel="0" collapsed="false">
      <c r="A57" s="918"/>
      <c r="B57" s="921"/>
      <c r="C57" s="915"/>
      <c r="D57" s="921"/>
      <c r="E57" s="918"/>
      <c r="F57" s="921"/>
      <c r="G57" s="922" t="s">
        <v>2836</v>
      </c>
      <c r="H57" s="929" t="s">
        <v>443</v>
      </c>
      <c r="I57" s="922" t="s">
        <v>2843</v>
      </c>
    </row>
    <row r="58" s="914" customFormat="true" ht="22.5" hidden="false" customHeight="false" outlineLevel="0" collapsed="false">
      <c r="A58" s="918"/>
      <c r="B58" s="921"/>
      <c r="C58" s="915"/>
      <c r="D58" s="921"/>
      <c r="E58" s="918"/>
      <c r="F58" s="921"/>
      <c r="G58" s="922" t="s">
        <v>2844</v>
      </c>
      <c r="H58" s="929" t="s">
        <v>447</v>
      </c>
      <c r="I58" s="922" t="s">
        <v>2845</v>
      </c>
    </row>
    <row r="59" s="914" customFormat="true" ht="11.25" hidden="false" customHeight="false" outlineLevel="0" collapsed="false">
      <c r="A59" s="918"/>
      <c r="B59" s="921"/>
      <c r="C59" s="915"/>
      <c r="D59" s="921"/>
      <c r="E59" s="918"/>
      <c r="F59" s="921"/>
      <c r="G59" s="922" t="s">
        <v>2846</v>
      </c>
      <c r="H59" s="929" t="s">
        <v>451</v>
      </c>
      <c r="I59" s="922" t="s">
        <v>2847</v>
      </c>
    </row>
    <row r="60" s="914" customFormat="true" ht="11.25" hidden="false" customHeight="false" outlineLevel="0" collapsed="false">
      <c r="A60" s="918"/>
      <c r="B60" s="921"/>
      <c r="C60" s="915"/>
      <c r="D60" s="921"/>
      <c r="E60" s="918"/>
      <c r="F60" s="921"/>
      <c r="G60" s="922" t="s">
        <v>2848</v>
      </c>
      <c r="H60" s="929" t="s">
        <v>461</v>
      </c>
      <c r="I60" s="922" t="s">
        <v>2849</v>
      </c>
    </row>
    <row r="61" s="914" customFormat="true" ht="11.25" hidden="false" customHeight="false" outlineLevel="0" collapsed="false">
      <c r="A61" s="918"/>
      <c r="B61" s="921"/>
      <c r="C61" s="915"/>
      <c r="D61" s="921"/>
      <c r="E61" s="918"/>
      <c r="F61" s="921"/>
      <c r="G61" s="922" t="s">
        <v>2850</v>
      </c>
      <c r="H61" s="929" t="s">
        <v>470</v>
      </c>
      <c r="I61" s="922" t="s">
        <v>2851</v>
      </c>
    </row>
    <row r="62" s="914" customFormat="true" ht="22.5" hidden="false" customHeight="false" outlineLevel="0" collapsed="false">
      <c r="A62" s="918"/>
      <c r="B62" s="921"/>
      <c r="C62" s="915"/>
      <c r="D62" s="921"/>
      <c r="E62" s="918"/>
      <c r="F62" s="921"/>
      <c r="G62" s="922" t="s">
        <v>2852</v>
      </c>
      <c r="H62" s="929" t="s">
        <v>480</v>
      </c>
      <c r="I62" s="922" t="s">
        <v>2853</v>
      </c>
    </row>
    <row r="63" s="914" customFormat="true" ht="11.25" hidden="false" customHeight="false" outlineLevel="0" collapsed="false">
      <c r="A63" s="918"/>
      <c r="B63" s="921"/>
      <c r="C63" s="915"/>
      <c r="D63" s="921"/>
      <c r="E63" s="918"/>
      <c r="F63" s="921"/>
      <c r="G63" s="922" t="s">
        <v>2854</v>
      </c>
      <c r="H63" s="929" t="s">
        <v>489</v>
      </c>
      <c r="I63" s="922" t="s">
        <v>2855</v>
      </c>
    </row>
    <row r="64" s="914" customFormat="true" ht="11.25" hidden="false" customHeight="false" outlineLevel="0" collapsed="false">
      <c r="A64" s="918"/>
      <c r="B64" s="921"/>
      <c r="C64" s="915"/>
      <c r="D64" s="921"/>
      <c r="E64" s="926"/>
      <c r="F64" s="921"/>
      <c r="G64" s="922" t="s">
        <v>2856</v>
      </c>
      <c r="H64" s="929" t="s">
        <v>498</v>
      </c>
      <c r="I64" s="922" t="s">
        <v>2857</v>
      </c>
    </row>
    <row r="65" s="914" customFormat="true" ht="33.75" hidden="false" customHeight="false" outlineLevel="0" collapsed="false">
      <c r="A65" s="918"/>
      <c r="B65" s="921"/>
      <c r="C65" s="915"/>
      <c r="D65" s="921"/>
      <c r="E65" s="918"/>
      <c r="F65" s="921"/>
      <c r="G65" s="922" t="s">
        <v>2858</v>
      </c>
      <c r="H65" s="929" t="s">
        <v>507</v>
      </c>
      <c r="I65" s="922" t="s">
        <v>2859</v>
      </c>
    </row>
    <row r="66" s="914" customFormat="true" ht="45" hidden="false" customHeight="false" outlineLevel="0" collapsed="false">
      <c r="A66" s="918"/>
      <c r="B66" s="921"/>
      <c r="C66" s="915"/>
      <c r="D66" s="921"/>
      <c r="E66" s="918"/>
      <c r="F66" s="921"/>
      <c r="G66" s="922" t="s">
        <v>2860</v>
      </c>
      <c r="H66" s="929" t="s">
        <v>517</v>
      </c>
      <c r="I66" s="922" t="s">
        <v>2861</v>
      </c>
    </row>
    <row r="67" s="914" customFormat="true" ht="11.25" hidden="false" customHeight="false" outlineLevel="0" collapsed="false">
      <c r="A67" s="918"/>
      <c r="B67" s="921"/>
      <c r="C67" s="915"/>
      <c r="D67" s="921"/>
      <c r="E67" s="918"/>
      <c r="F67" s="921"/>
      <c r="G67" s="922" t="s">
        <v>2862</v>
      </c>
      <c r="H67" s="929" t="s">
        <v>526</v>
      </c>
      <c r="I67" s="922" t="s">
        <v>2863</v>
      </c>
    </row>
    <row r="68" s="914" customFormat="true" ht="22.5" hidden="false" customHeight="false" outlineLevel="0" collapsed="false">
      <c r="A68" s="918"/>
      <c r="B68" s="921"/>
      <c r="C68" s="915"/>
      <c r="D68" s="921"/>
      <c r="E68" s="918"/>
      <c r="F68" s="927"/>
      <c r="G68" s="922" t="s">
        <v>2864</v>
      </c>
      <c r="H68" s="929" t="s">
        <v>534</v>
      </c>
      <c r="I68" s="922" t="s">
        <v>2865</v>
      </c>
    </row>
    <row r="69" s="914" customFormat="true" ht="22.5" hidden="false" customHeight="false" outlineLevel="0" collapsed="false">
      <c r="A69" s="918"/>
      <c r="B69" s="921"/>
      <c r="C69" s="915"/>
      <c r="D69" s="921"/>
      <c r="E69" s="918"/>
      <c r="F69" s="927"/>
      <c r="G69" s="922" t="s">
        <v>2866</v>
      </c>
      <c r="H69" s="929" t="s">
        <v>544</v>
      </c>
      <c r="I69" s="922" t="s">
        <v>2867</v>
      </c>
    </row>
    <row r="70" s="914" customFormat="true" ht="33.75" hidden="false" customHeight="false" outlineLevel="0" collapsed="false">
      <c r="A70" s="918"/>
      <c r="B70" s="921"/>
      <c r="C70" s="915"/>
      <c r="D70" s="921"/>
      <c r="E70" s="918"/>
      <c r="F70" s="927"/>
      <c r="G70" s="922" t="s">
        <v>2868</v>
      </c>
      <c r="H70" s="929" t="s">
        <v>551</v>
      </c>
      <c r="I70" s="922" t="s">
        <v>2869</v>
      </c>
    </row>
    <row r="71" s="914" customFormat="true" ht="22.5" hidden="false" customHeight="false" outlineLevel="0" collapsed="false">
      <c r="A71" s="918"/>
      <c r="B71" s="921"/>
      <c r="C71" s="915"/>
      <c r="D71" s="921"/>
      <c r="E71" s="918"/>
      <c r="F71" s="927"/>
      <c r="G71" s="922" t="s">
        <v>2870</v>
      </c>
      <c r="H71" s="929" t="s">
        <v>554</v>
      </c>
      <c r="I71" s="922" t="s">
        <v>2871</v>
      </c>
    </row>
    <row r="72" s="914" customFormat="true" ht="22.5" hidden="false" customHeight="false" outlineLevel="0" collapsed="false">
      <c r="A72" s="918"/>
      <c r="B72" s="921"/>
      <c r="C72" s="915"/>
      <c r="D72" s="921"/>
      <c r="E72" s="918"/>
      <c r="F72" s="927"/>
      <c r="G72" s="922" t="s">
        <v>2872</v>
      </c>
      <c r="H72" s="929" t="s">
        <v>560</v>
      </c>
      <c r="I72" s="922" t="s">
        <v>2873</v>
      </c>
    </row>
    <row r="73" s="914" customFormat="true" ht="11.25" hidden="false" customHeight="false" outlineLevel="0" collapsed="false">
      <c r="A73" s="918"/>
      <c r="B73" s="921"/>
      <c r="C73" s="915"/>
      <c r="D73" s="921"/>
      <c r="E73" s="918"/>
      <c r="F73" s="927"/>
      <c r="G73" s="922" t="s">
        <v>2874</v>
      </c>
      <c r="H73" s="929" t="s">
        <v>570</v>
      </c>
      <c r="I73" s="922" t="s">
        <v>2875</v>
      </c>
    </row>
    <row r="74" s="914" customFormat="true" ht="11.25" hidden="false" customHeight="false" outlineLevel="0" collapsed="false">
      <c r="A74" s="918"/>
      <c r="B74" s="921"/>
      <c r="C74" s="915"/>
      <c r="D74" s="921"/>
      <c r="E74" s="918"/>
      <c r="F74" s="927"/>
      <c r="G74" s="922"/>
      <c r="H74" s="929"/>
      <c r="I74" s="922"/>
    </row>
    <row r="75" s="914" customFormat="true" ht="11.25" hidden="false" customHeight="false" outlineLevel="0" collapsed="false">
      <c r="A75" s="918"/>
      <c r="B75" s="921"/>
      <c r="C75" s="915"/>
      <c r="D75" s="921"/>
      <c r="E75" s="918" t="s">
        <v>2658</v>
      </c>
      <c r="F75" s="919" t="s">
        <v>584</v>
      </c>
      <c r="G75" s="922"/>
      <c r="H75" s="921"/>
      <c r="I75" s="922"/>
    </row>
    <row r="76" s="914" customFormat="true" ht="11.25" hidden="false" customHeight="false" outlineLevel="0" collapsed="false">
      <c r="A76" s="918"/>
      <c r="B76" s="921"/>
      <c r="C76" s="915"/>
      <c r="D76" s="921"/>
      <c r="E76" s="918"/>
      <c r="F76" s="927"/>
      <c r="G76" s="922" t="s">
        <v>2835</v>
      </c>
      <c r="H76" s="929" t="s">
        <v>588</v>
      </c>
      <c r="I76" s="922" t="s">
        <v>2876</v>
      </c>
    </row>
    <row r="77" s="914" customFormat="true" ht="11.25" hidden="false" customHeight="false" outlineLevel="0" collapsed="false">
      <c r="A77" s="918"/>
      <c r="B77" s="921"/>
      <c r="C77" s="915"/>
      <c r="D77" s="921"/>
      <c r="E77" s="918"/>
      <c r="F77" s="927"/>
      <c r="G77" s="922" t="s">
        <v>2836</v>
      </c>
      <c r="H77" s="929" t="s">
        <v>592</v>
      </c>
      <c r="I77" s="922" t="s">
        <v>2877</v>
      </c>
    </row>
    <row r="78" s="914" customFormat="true" ht="22.5" hidden="false" customHeight="false" outlineLevel="0" collapsed="false">
      <c r="A78" s="918"/>
      <c r="B78" s="921"/>
      <c r="C78" s="915"/>
      <c r="D78" s="921"/>
      <c r="E78" s="918"/>
      <c r="F78" s="927"/>
      <c r="G78" s="922" t="s">
        <v>2844</v>
      </c>
      <c r="H78" s="929" t="s">
        <v>596</v>
      </c>
      <c r="I78" s="922" t="s">
        <v>2878</v>
      </c>
    </row>
    <row r="79" s="914" customFormat="true" ht="11.25" hidden="false" customHeight="false" outlineLevel="0" collapsed="false">
      <c r="A79" s="918"/>
      <c r="B79" s="921"/>
      <c r="C79" s="915"/>
      <c r="D79" s="921"/>
      <c r="E79" s="918"/>
      <c r="F79" s="927"/>
      <c r="G79" s="922" t="s">
        <v>2846</v>
      </c>
      <c r="H79" s="929" t="s">
        <v>600</v>
      </c>
      <c r="I79" s="922" t="s">
        <v>2879</v>
      </c>
    </row>
    <row r="80" s="914" customFormat="true" ht="11.25" hidden="false" customHeight="false" outlineLevel="0" collapsed="false">
      <c r="A80" s="918"/>
      <c r="B80" s="921"/>
      <c r="C80" s="915"/>
      <c r="D80" s="921"/>
      <c r="E80" s="918"/>
      <c r="F80" s="927"/>
      <c r="G80" s="922" t="s">
        <v>2848</v>
      </c>
      <c r="H80" s="929" t="s">
        <v>604</v>
      </c>
      <c r="I80" s="922" t="s">
        <v>2880</v>
      </c>
    </row>
    <row r="81" s="914" customFormat="true" ht="11.25" hidden="false" customHeight="false" outlineLevel="0" collapsed="false">
      <c r="A81" s="918"/>
      <c r="B81" s="921"/>
      <c r="C81" s="915"/>
      <c r="D81" s="921"/>
      <c r="E81" s="918"/>
      <c r="F81" s="927"/>
      <c r="G81" s="922" t="s">
        <v>2850</v>
      </c>
      <c r="H81" s="929" t="s">
        <v>608</v>
      </c>
      <c r="I81" s="922" t="s">
        <v>2881</v>
      </c>
    </row>
    <row r="82" s="914" customFormat="true" ht="11.25" hidden="false" customHeight="false" outlineLevel="0" collapsed="false">
      <c r="A82" s="918"/>
      <c r="B82" s="921"/>
      <c r="C82" s="915"/>
      <c r="D82" s="921"/>
      <c r="E82" s="918"/>
      <c r="F82" s="927"/>
      <c r="G82" s="922" t="s">
        <v>2852</v>
      </c>
      <c r="H82" s="929" t="s">
        <v>612</v>
      </c>
      <c r="I82" s="922" t="s">
        <v>2882</v>
      </c>
    </row>
    <row r="83" s="914" customFormat="true" ht="11.25" hidden="false" customHeight="false" outlineLevel="0" collapsed="false">
      <c r="A83" s="918"/>
      <c r="B83" s="921"/>
      <c r="C83" s="915"/>
      <c r="D83" s="921"/>
      <c r="E83" s="918"/>
      <c r="F83" s="927"/>
      <c r="G83" s="922" t="s">
        <v>2854</v>
      </c>
      <c r="H83" s="929" t="s">
        <v>616</v>
      </c>
      <c r="I83" s="922" t="s">
        <v>2883</v>
      </c>
    </row>
    <row r="84" s="914" customFormat="true" ht="11.25" hidden="false" customHeight="false" outlineLevel="0" collapsed="false">
      <c r="A84" s="918"/>
      <c r="B84" s="921"/>
      <c r="C84" s="915"/>
      <c r="D84" s="921"/>
      <c r="E84" s="918"/>
      <c r="F84" s="927"/>
      <c r="G84" s="922" t="s">
        <v>2856</v>
      </c>
      <c r="H84" s="929" t="s">
        <v>620</v>
      </c>
      <c r="I84" s="922" t="s">
        <v>2884</v>
      </c>
    </row>
    <row r="85" s="914" customFormat="true" ht="22.5" hidden="false" customHeight="false" outlineLevel="0" collapsed="false">
      <c r="A85" s="918"/>
      <c r="B85" s="921"/>
      <c r="C85" s="915"/>
      <c r="D85" s="921"/>
      <c r="E85" s="918"/>
      <c r="F85" s="927"/>
      <c r="G85" s="922" t="s">
        <v>2858</v>
      </c>
      <c r="H85" s="929" t="s">
        <v>622</v>
      </c>
      <c r="I85" s="922" t="s">
        <v>2885</v>
      </c>
    </row>
    <row r="86" s="914" customFormat="true" ht="11.25" hidden="false" customHeight="false" outlineLevel="0" collapsed="false">
      <c r="A86" s="918"/>
      <c r="B86" s="921"/>
      <c r="C86" s="915"/>
      <c r="D86" s="921"/>
      <c r="E86" s="918"/>
      <c r="F86" s="927"/>
      <c r="G86" s="922" t="s">
        <v>2860</v>
      </c>
      <c r="H86" s="929" t="s">
        <v>625</v>
      </c>
      <c r="I86" s="922" t="s">
        <v>2886</v>
      </c>
    </row>
    <row r="87" s="914" customFormat="true" ht="11.25" hidden="false" customHeight="false" outlineLevel="0" collapsed="false">
      <c r="A87" s="918"/>
      <c r="B87" s="921"/>
      <c r="C87" s="915"/>
      <c r="D87" s="921"/>
      <c r="E87" s="918"/>
      <c r="F87" s="927"/>
      <c r="G87" s="922" t="s">
        <v>2862</v>
      </c>
      <c r="H87" s="929" t="s">
        <v>629</v>
      </c>
      <c r="I87" s="922" t="s">
        <v>2887</v>
      </c>
    </row>
    <row r="88" s="914" customFormat="true" ht="11.25" hidden="false" customHeight="false" outlineLevel="0" collapsed="false">
      <c r="A88" s="918"/>
      <c r="B88" s="921"/>
      <c r="C88" s="915"/>
      <c r="D88" s="921"/>
      <c r="E88" s="918"/>
      <c r="F88" s="927"/>
      <c r="G88" s="922" t="s">
        <v>2864</v>
      </c>
      <c r="H88" s="929" t="s">
        <v>633</v>
      </c>
      <c r="I88" s="922" t="s">
        <v>2888</v>
      </c>
    </row>
    <row r="89" s="914" customFormat="true" ht="11.25" hidden="false" customHeight="false" outlineLevel="0" collapsed="false">
      <c r="A89" s="918"/>
      <c r="B89" s="921"/>
      <c r="C89" s="915"/>
      <c r="D89" s="921"/>
      <c r="E89" s="918"/>
      <c r="F89" s="927"/>
      <c r="G89" s="922" t="s">
        <v>2866</v>
      </c>
      <c r="H89" s="929" t="s">
        <v>637</v>
      </c>
      <c r="I89" s="922" t="s">
        <v>2889</v>
      </c>
    </row>
    <row r="90" s="914" customFormat="true" ht="11.25" hidden="false" customHeight="false" outlineLevel="0" collapsed="false">
      <c r="A90" s="918"/>
      <c r="B90" s="921"/>
      <c r="C90" s="915"/>
      <c r="D90" s="921"/>
      <c r="E90" s="918"/>
      <c r="F90" s="927"/>
      <c r="G90" s="922" t="s">
        <v>2868</v>
      </c>
      <c r="H90" s="929" t="s">
        <v>640</v>
      </c>
      <c r="I90" s="922" t="s">
        <v>2890</v>
      </c>
    </row>
    <row r="91" s="914" customFormat="true" ht="11.25" hidden="false" customHeight="false" outlineLevel="0" collapsed="false">
      <c r="A91" s="918"/>
      <c r="B91" s="921"/>
      <c r="C91" s="915"/>
      <c r="D91" s="921"/>
      <c r="E91" s="918"/>
      <c r="F91" s="927"/>
      <c r="G91" s="922"/>
      <c r="H91" s="929"/>
      <c r="I91" s="922"/>
    </row>
    <row r="92" s="914" customFormat="true" ht="11.25" hidden="false" customHeight="false" outlineLevel="0" collapsed="false">
      <c r="A92" s="918"/>
      <c r="B92" s="921"/>
      <c r="C92" s="915"/>
      <c r="D92" s="921"/>
      <c r="E92" s="918" t="s">
        <v>2660</v>
      </c>
      <c r="F92" s="919" t="s">
        <v>703</v>
      </c>
      <c r="G92" s="922"/>
      <c r="H92" s="921"/>
      <c r="I92" s="922"/>
    </row>
    <row r="93" s="914" customFormat="true" ht="11.25" hidden="false" customHeight="false" outlineLevel="0" collapsed="false">
      <c r="A93" s="918"/>
      <c r="B93" s="921"/>
      <c r="C93" s="915"/>
      <c r="D93" s="921"/>
      <c r="E93" s="918"/>
      <c r="F93" s="927"/>
      <c r="G93" s="922" t="s">
        <v>2835</v>
      </c>
      <c r="H93" s="929" t="s">
        <v>707</v>
      </c>
      <c r="I93" s="922" t="s">
        <v>2891</v>
      </c>
    </row>
    <row r="94" s="914" customFormat="true" ht="11.25" hidden="false" customHeight="false" outlineLevel="0" collapsed="false">
      <c r="A94" s="918"/>
      <c r="B94" s="921"/>
      <c r="C94" s="915"/>
      <c r="D94" s="921"/>
      <c r="E94" s="918"/>
      <c r="F94" s="927"/>
      <c r="G94" s="922" t="s">
        <v>2836</v>
      </c>
      <c r="H94" s="929" t="s">
        <v>711</v>
      </c>
      <c r="I94" s="922" t="s">
        <v>2892</v>
      </c>
    </row>
    <row r="95" s="914" customFormat="true" ht="11.25" hidden="false" customHeight="false" outlineLevel="0" collapsed="false">
      <c r="A95" s="918"/>
      <c r="B95" s="921"/>
      <c r="C95" s="915"/>
      <c r="D95" s="921"/>
      <c r="E95" s="918"/>
      <c r="F95" s="927"/>
      <c r="G95" s="922" t="s">
        <v>2844</v>
      </c>
      <c r="H95" s="929" t="s">
        <v>714</v>
      </c>
      <c r="I95" s="922" t="s">
        <v>2893</v>
      </c>
    </row>
    <row r="96" s="914" customFormat="true" ht="22.5" hidden="false" customHeight="false" outlineLevel="0" collapsed="false">
      <c r="A96" s="918"/>
      <c r="B96" s="921"/>
      <c r="C96" s="915"/>
      <c r="D96" s="921"/>
      <c r="E96" s="918"/>
      <c r="F96" s="927"/>
      <c r="G96" s="922" t="s">
        <v>2846</v>
      </c>
      <c r="H96" s="929" t="s">
        <v>718</v>
      </c>
      <c r="I96" s="922" t="s">
        <v>2894</v>
      </c>
    </row>
    <row r="97" s="914" customFormat="true" ht="22.5" hidden="false" customHeight="false" outlineLevel="0" collapsed="false">
      <c r="A97" s="918"/>
      <c r="B97" s="921"/>
      <c r="C97" s="915"/>
      <c r="D97" s="921"/>
      <c r="E97" s="918"/>
      <c r="F97" s="927"/>
      <c r="G97" s="922" t="s">
        <v>2848</v>
      </c>
      <c r="H97" s="929" t="s">
        <v>722</v>
      </c>
      <c r="I97" s="922" t="s">
        <v>2895</v>
      </c>
    </row>
    <row r="98" s="914" customFormat="true" ht="11.25" hidden="false" customHeight="false" outlineLevel="0" collapsed="false">
      <c r="A98" s="918"/>
      <c r="B98" s="921"/>
      <c r="C98" s="915"/>
      <c r="D98" s="921"/>
      <c r="E98" s="918"/>
      <c r="F98" s="927"/>
      <c r="G98" s="922" t="s">
        <v>2850</v>
      </c>
      <c r="H98" s="929" t="s">
        <v>726</v>
      </c>
      <c r="I98" s="922" t="s">
        <v>2896</v>
      </c>
    </row>
    <row r="99" s="914" customFormat="true" ht="33.75" hidden="false" customHeight="false" outlineLevel="0" collapsed="false">
      <c r="A99" s="918"/>
      <c r="B99" s="921"/>
      <c r="C99" s="915"/>
      <c r="D99" s="921"/>
      <c r="E99" s="918" t="s">
        <v>2662</v>
      </c>
      <c r="F99" s="929" t="s">
        <v>762</v>
      </c>
      <c r="G99" s="922"/>
      <c r="H99" s="921"/>
      <c r="I99" s="922"/>
    </row>
    <row r="100" s="914" customFormat="true" ht="22.5" hidden="false" customHeight="false" outlineLevel="0" collapsed="false">
      <c r="A100" s="918"/>
      <c r="B100" s="921"/>
      <c r="C100" s="915"/>
      <c r="D100" s="921"/>
      <c r="E100" s="918"/>
      <c r="F100" s="921"/>
      <c r="G100" s="922" t="s">
        <v>2835</v>
      </c>
      <c r="H100" s="929" t="s">
        <v>768</v>
      </c>
      <c r="I100" s="922" t="s">
        <v>2897</v>
      </c>
    </row>
    <row r="101" s="914" customFormat="true" ht="11.25" hidden="false" customHeight="false" outlineLevel="0" collapsed="false">
      <c r="A101" s="918"/>
      <c r="B101" s="921"/>
      <c r="C101" s="915"/>
      <c r="D101" s="921"/>
      <c r="E101" s="918"/>
      <c r="F101" s="921"/>
      <c r="G101" s="922" t="s">
        <v>2836</v>
      </c>
      <c r="H101" s="929" t="s">
        <v>772</v>
      </c>
      <c r="I101" s="922" t="s">
        <v>2898</v>
      </c>
    </row>
    <row r="102" s="914" customFormat="true" ht="11.25" hidden="false" customHeight="false" outlineLevel="0" collapsed="false">
      <c r="A102" s="918"/>
      <c r="B102" s="921"/>
      <c r="C102" s="915"/>
      <c r="D102" s="921"/>
      <c r="E102" s="918"/>
      <c r="F102" s="921"/>
      <c r="G102" s="922" t="s">
        <v>2844</v>
      </c>
      <c r="H102" s="929" t="s">
        <v>775</v>
      </c>
      <c r="I102" s="922" t="s">
        <v>2899</v>
      </c>
    </row>
    <row r="103" s="914" customFormat="true" ht="22.5" hidden="false" customHeight="false" outlineLevel="0" collapsed="false">
      <c r="A103" s="918"/>
      <c r="B103" s="921"/>
      <c r="C103" s="915"/>
      <c r="D103" s="921"/>
      <c r="E103" s="918"/>
      <c r="F103" s="921"/>
      <c r="G103" s="922" t="s">
        <v>2846</v>
      </c>
      <c r="H103" s="929" t="s">
        <v>779</v>
      </c>
      <c r="I103" s="922" t="s">
        <v>2900</v>
      </c>
    </row>
    <row r="104" s="914" customFormat="true" ht="45" hidden="false" customHeight="false" outlineLevel="0" collapsed="false">
      <c r="A104" s="918"/>
      <c r="B104" s="921"/>
      <c r="C104" s="915"/>
      <c r="D104" s="921"/>
      <c r="E104" s="918"/>
      <c r="F104" s="927"/>
      <c r="G104" s="922" t="s">
        <v>2848</v>
      </c>
      <c r="H104" s="929" t="s">
        <v>783</v>
      </c>
      <c r="I104" s="922" t="s">
        <v>2901</v>
      </c>
    </row>
    <row r="105" s="914" customFormat="true" ht="11.25" hidden="false" customHeight="false" outlineLevel="0" collapsed="false">
      <c r="A105" s="918"/>
      <c r="B105" s="921"/>
      <c r="C105" s="915"/>
      <c r="D105" s="921"/>
      <c r="E105" s="918"/>
      <c r="F105" s="927"/>
      <c r="G105" s="922"/>
      <c r="H105" s="929"/>
      <c r="I105" s="922"/>
    </row>
    <row r="106" s="914" customFormat="true" ht="11.25" hidden="false" customHeight="false" outlineLevel="0" collapsed="false">
      <c r="A106" s="918"/>
      <c r="B106" s="921"/>
      <c r="C106" s="915"/>
      <c r="D106" s="921"/>
      <c r="E106" s="918" t="s">
        <v>2664</v>
      </c>
      <c r="F106" s="929" t="s">
        <v>793</v>
      </c>
      <c r="G106" s="922"/>
      <c r="H106" s="929"/>
      <c r="I106" s="922"/>
    </row>
    <row r="107" s="914" customFormat="true" ht="11.25" hidden="false" customHeight="false" outlineLevel="0" collapsed="false">
      <c r="A107" s="918"/>
      <c r="B107" s="921"/>
      <c r="C107" s="915"/>
      <c r="D107" s="921"/>
      <c r="E107" s="918"/>
      <c r="F107" s="921"/>
      <c r="G107" s="922" t="s">
        <v>2835</v>
      </c>
      <c r="H107" s="929" t="s">
        <v>799</v>
      </c>
      <c r="I107" s="922" t="s">
        <v>2902</v>
      </c>
    </row>
    <row r="108" s="914" customFormat="true" ht="11.25" hidden="false" customHeight="false" outlineLevel="0" collapsed="false">
      <c r="A108" s="918"/>
      <c r="B108" s="921"/>
      <c r="C108" s="915"/>
      <c r="D108" s="921"/>
      <c r="E108" s="918"/>
      <c r="F108" s="927"/>
      <c r="G108" s="922"/>
      <c r="H108" s="921"/>
      <c r="I108" s="922"/>
    </row>
    <row r="109" s="914" customFormat="true" ht="11.25" hidden="false" customHeight="false" outlineLevel="0" collapsed="false">
      <c r="A109" s="918"/>
      <c r="B109" s="921"/>
      <c r="C109" s="915"/>
      <c r="D109" s="921"/>
      <c r="E109" s="918" t="s">
        <v>2666</v>
      </c>
      <c r="F109" s="919" t="s">
        <v>809</v>
      </c>
      <c r="G109" s="922"/>
      <c r="H109" s="921"/>
      <c r="I109" s="922"/>
    </row>
    <row r="110" s="914" customFormat="true" ht="11.25" hidden="false" customHeight="false" outlineLevel="0" collapsed="false">
      <c r="A110" s="918"/>
      <c r="B110" s="921"/>
      <c r="C110" s="915"/>
      <c r="D110" s="921"/>
      <c r="E110" s="918"/>
      <c r="F110" s="927"/>
      <c r="G110" s="922" t="s">
        <v>2835</v>
      </c>
      <c r="H110" s="929" t="s">
        <v>812</v>
      </c>
      <c r="I110" s="922" t="s">
        <v>2903</v>
      </c>
    </row>
    <row r="111" s="914" customFormat="true" ht="22.5" hidden="false" customHeight="false" outlineLevel="0" collapsed="false">
      <c r="A111" s="918"/>
      <c r="B111" s="921"/>
      <c r="C111" s="915"/>
      <c r="D111" s="921"/>
      <c r="E111" s="918"/>
      <c r="F111" s="927"/>
      <c r="G111" s="922" t="s">
        <v>2836</v>
      </c>
      <c r="H111" s="929" t="s">
        <v>816</v>
      </c>
      <c r="I111" s="922" t="s">
        <v>2904</v>
      </c>
    </row>
    <row r="112" s="914" customFormat="true" ht="11.25" hidden="false" customHeight="false" outlineLevel="0" collapsed="false">
      <c r="A112" s="918"/>
      <c r="B112" s="921"/>
      <c r="C112" s="915"/>
      <c r="D112" s="921"/>
      <c r="E112" s="918"/>
      <c r="F112" s="927"/>
      <c r="G112" s="922" t="s">
        <v>2844</v>
      </c>
      <c r="H112" s="929" t="s">
        <v>820</v>
      </c>
      <c r="I112" s="922" t="s">
        <v>2905</v>
      </c>
    </row>
    <row r="113" s="914" customFormat="true" ht="11.25" hidden="false" customHeight="false" outlineLevel="0" collapsed="false">
      <c r="A113" s="918"/>
      <c r="B113" s="921"/>
      <c r="C113" s="915"/>
      <c r="D113" s="921"/>
      <c r="E113" s="918"/>
      <c r="F113" s="927"/>
      <c r="G113" s="922" t="s">
        <v>2846</v>
      </c>
      <c r="H113" s="929" t="s">
        <v>824</v>
      </c>
      <c r="I113" s="922" t="s">
        <v>2906</v>
      </c>
    </row>
    <row r="114" s="914" customFormat="true" ht="11.25" hidden="false" customHeight="false" outlineLevel="0" collapsed="false">
      <c r="A114" s="918"/>
      <c r="B114" s="921"/>
      <c r="C114" s="915"/>
      <c r="D114" s="921"/>
      <c r="E114" s="918"/>
      <c r="F114" s="927"/>
      <c r="G114" s="922" t="s">
        <v>2848</v>
      </c>
      <c r="H114" s="929" t="s">
        <v>828</v>
      </c>
      <c r="I114" s="922" t="s">
        <v>2907</v>
      </c>
    </row>
    <row r="115" s="914" customFormat="true" ht="33.75" hidden="false" customHeight="false" outlineLevel="0" collapsed="false">
      <c r="A115" s="918"/>
      <c r="B115" s="921"/>
      <c r="C115" s="915"/>
      <c r="D115" s="921"/>
      <c r="E115" s="918"/>
      <c r="F115" s="927"/>
      <c r="G115" s="922" t="s">
        <v>2850</v>
      </c>
      <c r="H115" s="929" t="s">
        <v>832</v>
      </c>
      <c r="I115" s="922" t="s">
        <v>2908</v>
      </c>
    </row>
    <row r="116" s="914" customFormat="true" ht="11.25" hidden="false" customHeight="false" outlineLevel="0" collapsed="false">
      <c r="A116" s="918"/>
      <c r="B116" s="921"/>
      <c r="C116" s="915"/>
      <c r="D116" s="921"/>
      <c r="E116" s="918"/>
      <c r="F116" s="927"/>
      <c r="G116" s="922" t="s">
        <v>2852</v>
      </c>
      <c r="H116" s="929" t="s">
        <v>835</v>
      </c>
      <c r="I116" s="922" t="s">
        <v>2909</v>
      </c>
    </row>
    <row r="117" s="914" customFormat="true" ht="22.5" hidden="false" customHeight="false" outlineLevel="0" collapsed="false">
      <c r="A117" s="918"/>
      <c r="B117" s="921"/>
      <c r="C117" s="915"/>
      <c r="D117" s="921"/>
      <c r="E117" s="918"/>
      <c r="F117" s="927"/>
      <c r="G117" s="922" t="s">
        <v>2854</v>
      </c>
      <c r="H117" s="929" t="s">
        <v>839</v>
      </c>
      <c r="I117" s="922" t="s">
        <v>2910</v>
      </c>
    </row>
    <row r="118" s="914" customFormat="true" ht="22.5" hidden="false" customHeight="false" outlineLevel="0" collapsed="false">
      <c r="A118" s="918"/>
      <c r="B118" s="921"/>
      <c r="C118" s="915"/>
      <c r="D118" s="921"/>
      <c r="E118" s="918"/>
      <c r="F118" s="927"/>
      <c r="G118" s="922" t="s">
        <v>2856</v>
      </c>
      <c r="H118" s="929" t="s">
        <v>843</v>
      </c>
      <c r="I118" s="922" t="s">
        <v>2911</v>
      </c>
    </row>
    <row r="119" s="914" customFormat="true" ht="33.75" hidden="false" customHeight="false" outlineLevel="0" collapsed="false">
      <c r="A119" s="918"/>
      <c r="B119" s="921"/>
      <c r="C119" s="915"/>
      <c r="D119" s="921"/>
      <c r="E119" s="918"/>
      <c r="F119" s="927"/>
      <c r="G119" s="922" t="s">
        <v>2858</v>
      </c>
      <c r="H119" s="929" t="s">
        <v>847</v>
      </c>
      <c r="I119" s="922" t="s">
        <v>2912</v>
      </c>
    </row>
    <row r="120" s="914" customFormat="true" ht="11.25" hidden="false" customHeight="false" outlineLevel="0" collapsed="false">
      <c r="A120" s="918"/>
      <c r="B120" s="921"/>
      <c r="C120" s="915"/>
      <c r="D120" s="921"/>
      <c r="E120" s="918"/>
      <c r="F120" s="927"/>
      <c r="G120" s="922"/>
      <c r="H120" s="929"/>
      <c r="I120" s="922"/>
    </row>
    <row r="121" s="914" customFormat="true" ht="11.25" hidden="false" customHeight="false" outlineLevel="0" collapsed="false">
      <c r="A121" s="918"/>
      <c r="B121" s="921"/>
      <c r="C121" s="915"/>
      <c r="D121" s="921"/>
      <c r="E121" s="922" t="s">
        <v>2668</v>
      </c>
      <c r="F121" s="919" t="s">
        <v>853</v>
      </c>
      <c r="G121" s="922"/>
      <c r="H121" s="929"/>
      <c r="I121" s="922"/>
    </row>
    <row r="122" s="914" customFormat="true" ht="22.5" hidden="false" customHeight="false" outlineLevel="0" collapsed="false">
      <c r="A122" s="918"/>
      <c r="B122" s="921"/>
      <c r="C122" s="915"/>
      <c r="D122" s="921"/>
      <c r="E122" s="922"/>
      <c r="F122" s="919"/>
      <c r="G122" s="922" t="s">
        <v>2835</v>
      </c>
      <c r="H122" s="929" t="s">
        <v>857</v>
      </c>
      <c r="I122" s="922" t="s">
        <v>2913</v>
      </c>
    </row>
    <row r="123" s="914" customFormat="true" ht="22.5" hidden="false" customHeight="false" outlineLevel="0" collapsed="false">
      <c r="A123" s="918"/>
      <c r="B123" s="921"/>
      <c r="C123" s="915"/>
      <c r="D123" s="921"/>
      <c r="E123" s="922"/>
      <c r="F123" s="921"/>
      <c r="G123" s="922" t="s">
        <v>2836</v>
      </c>
      <c r="H123" s="929" t="s">
        <v>861</v>
      </c>
      <c r="I123" s="922" t="s">
        <v>2914</v>
      </c>
    </row>
    <row r="124" s="914" customFormat="true" ht="22.5" hidden="false" customHeight="false" outlineLevel="0" collapsed="false">
      <c r="A124" s="918"/>
      <c r="B124" s="921"/>
      <c r="C124" s="915"/>
      <c r="D124" s="921"/>
      <c r="E124" s="922"/>
      <c r="F124" s="921"/>
      <c r="G124" s="922" t="s">
        <v>2844</v>
      </c>
      <c r="H124" s="929" t="s">
        <v>865</v>
      </c>
      <c r="I124" s="922" t="s">
        <v>2915</v>
      </c>
    </row>
    <row r="125" s="914" customFormat="true" ht="22.5" hidden="false" customHeight="false" outlineLevel="0" collapsed="false">
      <c r="A125" s="918"/>
      <c r="B125" s="921"/>
      <c r="C125" s="915"/>
      <c r="D125" s="921"/>
      <c r="E125" s="922"/>
      <c r="F125" s="921"/>
      <c r="G125" s="922" t="s">
        <v>2846</v>
      </c>
      <c r="H125" s="929" t="s">
        <v>869</v>
      </c>
      <c r="I125" s="922" t="s">
        <v>2916</v>
      </c>
    </row>
    <row r="126" s="914" customFormat="true" ht="22.5" hidden="false" customHeight="false" outlineLevel="0" collapsed="false">
      <c r="A126" s="918"/>
      <c r="B126" s="921"/>
      <c r="C126" s="915"/>
      <c r="D126" s="921"/>
      <c r="E126" s="922"/>
      <c r="F126" s="921"/>
      <c r="G126" s="922" t="s">
        <v>2848</v>
      </c>
      <c r="H126" s="929" t="s">
        <v>873</v>
      </c>
      <c r="I126" s="922" t="s">
        <v>2917</v>
      </c>
    </row>
    <row r="127" s="914" customFormat="true" ht="11.25" hidden="false" customHeight="false" outlineLevel="0" collapsed="false">
      <c r="A127" s="918"/>
      <c r="B127" s="921"/>
      <c r="C127" s="915"/>
      <c r="D127" s="921"/>
      <c r="E127" s="922"/>
      <c r="F127" s="921"/>
      <c r="G127" s="922"/>
      <c r="H127" s="929"/>
      <c r="I127" s="922"/>
    </row>
    <row r="128" s="914" customFormat="true" ht="22.5" hidden="false" customHeight="false" outlineLevel="0" collapsed="false">
      <c r="A128" s="918"/>
      <c r="B128" s="921"/>
      <c r="C128" s="915"/>
      <c r="D128" s="921"/>
      <c r="E128" s="922" t="s">
        <v>2670</v>
      </c>
      <c r="F128" s="919" t="s">
        <v>899</v>
      </c>
      <c r="G128" s="922"/>
      <c r="H128" s="929"/>
      <c r="I128" s="922"/>
    </row>
    <row r="129" s="914" customFormat="true" ht="22.5" hidden="false" customHeight="false" outlineLevel="0" collapsed="false">
      <c r="A129" s="918"/>
      <c r="B129" s="921"/>
      <c r="C129" s="915"/>
      <c r="D129" s="921"/>
      <c r="E129" s="922"/>
      <c r="F129" s="921"/>
      <c r="G129" s="922" t="s">
        <v>2835</v>
      </c>
      <c r="H129" s="929" t="s">
        <v>903</v>
      </c>
      <c r="I129" s="922" t="s">
        <v>2918</v>
      </c>
    </row>
    <row r="130" s="914" customFormat="true" ht="22.5" hidden="false" customHeight="false" outlineLevel="0" collapsed="false">
      <c r="A130" s="918"/>
      <c r="B130" s="921"/>
      <c r="C130" s="915"/>
      <c r="D130" s="921"/>
      <c r="E130" s="922"/>
      <c r="F130" s="921"/>
      <c r="G130" s="922" t="s">
        <v>2836</v>
      </c>
      <c r="H130" s="929" t="s">
        <v>907</v>
      </c>
      <c r="I130" s="922" t="s">
        <v>2919</v>
      </c>
    </row>
    <row r="131" s="914" customFormat="true" ht="11.25" hidden="false" customHeight="true" outlineLevel="0" collapsed="false">
      <c r="A131" s="918"/>
      <c r="B131" s="917" t="s">
        <v>2920</v>
      </c>
      <c r="C131" s="917"/>
      <c r="D131" s="917"/>
      <c r="E131" s="917"/>
      <c r="F131" s="917"/>
      <c r="G131" s="922"/>
      <c r="H131" s="930"/>
      <c r="I131" s="922"/>
    </row>
    <row r="132" s="914" customFormat="true" ht="11.25" hidden="false" customHeight="false" outlineLevel="0" collapsed="false">
      <c r="A132" s="918" t="n">
        <v>31</v>
      </c>
      <c r="B132" s="931" t="s">
        <v>982</v>
      </c>
      <c r="C132" s="915"/>
      <c r="D132" s="921"/>
      <c r="E132" s="922"/>
      <c r="F132" s="921"/>
      <c r="G132" s="922"/>
      <c r="H132" s="930"/>
      <c r="I132" s="922"/>
    </row>
    <row r="133" s="914" customFormat="true" ht="11.25" hidden="false" customHeight="false" outlineLevel="0" collapsed="false">
      <c r="A133" s="918"/>
      <c r="B133" s="921"/>
      <c r="C133" s="915" t="n">
        <v>2</v>
      </c>
      <c r="D133" s="921" t="s">
        <v>2839</v>
      </c>
      <c r="E133" s="922"/>
      <c r="F133" s="921"/>
      <c r="G133" s="922"/>
      <c r="H133" s="930"/>
      <c r="I133" s="922"/>
    </row>
    <row r="134" s="914" customFormat="true" ht="45" hidden="false" customHeight="false" outlineLevel="0" collapsed="false">
      <c r="A134" s="918"/>
      <c r="B134" s="921"/>
      <c r="C134" s="915"/>
      <c r="D134" s="921"/>
      <c r="E134" s="922" t="s">
        <v>2654</v>
      </c>
      <c r="F134" s="929" t="s">
        <v>2921</v>
      </c>
      <c r="G134" s="922"/>
      <c r="H134" s="930"/>
      <c r="I134" s="922"/>
    </row>
    <row r="135" s="914" customFormat="true" ht="11.25" hidden="false" customHeight="false" outlineLevel="0" collapsed="false">
      <c r="A135" s="918"/>
      <c r="B135" s="921"/>
      <c r="C135" s="915"/>
      <c r="D135" s="921"/>
      <c r="E135" s="922"/>
      <c r="F135" s="921"/>
      <c r="G135" s="922" t="s">
        <v>2835</v>
      </c>
      <c r="H135" s="929" t="s">
        <v>992</v>
      </c>
      <c r="I135" s="922" t="s">
        <v>2922</v>
      </c>
    </row>
    <row r="136" s="914" customFormat="true" ht="22.5" hidden="false" customHeight="false" outlineLevel="0" collapsed="false">
      <c r="A136" s="918"/>
      <c r="B136" s="921"/>
      <c r="C136" s="915"/>
      <c r="D136" s="921"/>
      <c r="E136" s="922"/>
      <c r="F136" s="921"/>
      <c r="G136" s="922" t="s">
        <v>2836</v>
      </c>
      <c r="H136" s="929" t="s">
        <v>995</v>
      </c>
      <c r="I136" s="922" t="s">
        <v>2923</v>
      </c>
    </row>
    <row r="137" s="914" customFormat="true" ht="22.5" hidden="false" customHeight="false" outlineLevel="0" collapsed="false">
      <c r="A137" s="918"/>
      <c r="B137" s="921"/>
      <c r="C137" s="915"/>
      <c r="D137" s="921"/>
      <c r="E137" s="922"/>
      <c r="F137" s="921"/>
      <c r="G137" s="922" t="s">
        <v>2844</v>
      </c>
      <c r="H137" s="929" t="s">
        <v>999</v>
      </c>
      <c r="I137" s="922" t="s">
        <v>2924</v>
      </c>
    </row>
    <row r="138" s="914" customFormat="true" ht="22.5" hidden="false" customHeight="false" outlineLevel="0" collapsed="false">
      <c r="A138" s="918"/>
      <c r="B138" s="921"/>
      <c r="C138" s="915"/>
      <c r="D138" s="921"/>
      <c r="E138" s="922"/>
      <c r="F138" s="921"/>
      <c r="G138" s="922" t="s">
        <v>2846</v>
      </c>
      <c r="H138" s="929" t="s">
        <v>1003</v>
      </c>
      <c r="I138" s="922" t="s">
        <v>2925</v>
      </c>
    </row>
    <row r="139" s="914" customFormat="true" ht="11.25" hidden="false" customHeight="false" outlineLevel="0" collapsed="false">
      <c r="A139" s="918"/>
      <c r="B139" s="921"/>
      <c r="C139" s="915"/>
      <c r="D139" s="921"/>
      <c r="E139" s="922"/>
      <c r="F139" s="921"/>
      <c r="G139" s="922"/>
      <c r="H139" s="930"/>
      <c r="I139" s="922"/>
    </row>
    <row r="140" s="914" customFormat="true" ht="56.25" hidden="false" customHeight="false" outlineLevel="0" collapsed="false">
      <c r="A140" s="918"/>
      <c r="B140" s="921"/>
      <c r="C140" s="915"/>
      <c r="D140" s="921"/>
      <c r="E140" s="922" t="s">
        <v>2656</v>
      </c>
      <c r="F140" s="929" t="s">
        <v>2926</v>
      </c>
      <c r="G140" s="922"/>
      <c r="H140" s="930"/>
      <c r="I140" s="922"/>
    </row>
    <row r="141" s="914" customFormat="true" ht="11.25" hidden="false" customHeight="false" outlineLevel="0" collapsed="false">
      <c r="A141" s="918"/>
      <c r="B141" s="921"/>
      <c r="C141" s="915"/>
      <c r="D141" s="921"/>
      <c r="E141" s="922"/>
      <c r="F141" s="921"/>
      <c r="G141" s="922" t="s">
        <v>2835</v>
      </c>
      <c r="H141" s="929" t="s">
        <v>1015</v>
      </c>
      <c r="I141" s="922" t="s">
        <v>2927</v>
      </c>
    </row>
    <row r="142" s="914" customFormat="true" ht="22.5" hidden="false" customHeight="false" outlineLevel="0" collapsed="false">
      <c r="A142" s="918"/>
      <c r="B142" s="921"/>
      <c r="C142" s="915"/>
      <c r="D142" s="921"/>
      <c r="E142" s="922"/>
      <c r="F142" s="921"/>
      <c r="G142" s="922" t="s">
        <v>2836</v>
      </c>
      <c r="H142" s="929" t="s">
        <v>1018</v>
      </c>
      <c r="I142" s="922" t="s">
        <v>2928</v>
      </c>
    </row>
    <row r="143" s="914" customFormat="true" ht="22.5" hidden="false" customHeight="false" outlineLevel="0" collapsed="false">
      <c r="A143" s="918"/>
      <c r="B143" s="921"/>
      <c r="C143" s="915"/>
      <c r="D143" s="921"/>
      <c r="E143" s="922"/>
      <c r="F143" s="921"/>
      <c r="G143" s="922" t="s">
        <v>2844</v>
      </c>
      <c r="H143" s="929" t="s">
        <v>1021</v>
      </c>
      <c r="I143" s="922" t="s">
        <v>2929</v>
      </c>
    </row>
    <row r="144" s="914" customFormat="true" ht="22.5" hidden="false" customHeight="false" outlineLevel="0" collapsed="false">
      <c r="A144" s="918"/>
      <c r="B144" s="921"/>
      <c r="C144" s="915"/>
      <c r="D144" s="921"/>
      <c r="E144" s="922"/>
      <c r="F144" s="921"/>
      <c r="G144" s="922" t="s">
        <v>2846</v>
      </c>
      <c r="H144" s="929" t="s">
        <v>1003</v>
      </c>
      <c r="I144" s="922" t="s">
        <v>2930</v>
      </c>
    </row>
    <row r="145" s="914" customFormat="true" ht="11.25" hidden="false" customHeight="false" outlineLevel="0" collapsed="false">
      <c r="A145" s="918"/>
      <c r="B145" s="921"/>
      <c r="C145" s="915"/>
      <c r="D145" s="921"/>
      <c r="E145" s="922"/>
      <c r="F145" s="921"/>
      <c r="G145" s="922"/>
      <c r="H145" s="929"/>
      <c r="I145" s="922"/>
    </row>
    <row r="146" s="914" customFormat="true" ht="11.25" hidden="false" customHeight="false" outlineLevel="0" collapsed="false">
      <c r="A146" s="918" t="n">
        <v>32</v>
      </c>
      <c r="B146" s="929" t="s">
        <v>1079</v>
      </c>
      <c r="C146" s="915"/>
      <c r="D146" s="921"/>
      <c r="E146" s="922"/>
      <c r="F146" s="921"/>
      <c r="G146" s="922"/>
      <c r="H146" s="929"/>
      <c r="I146" s="922"/>
    </row>
    <row r="147" s="914" customFormat="true" ht="11.25" hidden="false" customHeight="false" outlineLevel="0" collapsed="false">
      <c r="A147" s="918"/>
      <c r="B147" s="921"/>
      <c r="C147" s="915" t="n">
        <v>2</v>
      </c>
      <c r="D147" s="921" t="s">
        <v>2839</v>
      </c>
      <c r="E147" s="922"/>
      <c r="F147" s="921"/>
      <c r="G147" s="922"/>
      <c r="H147" s="929"/>
      <c r="I147" s="922"/>
    </row>
    <row r="148" s="914" customFormat="true" ht="22.5" hidden="false" customHeight="false" outlineLevel="0" collapsed="false">
      <c r="A148" s="918"/>
      <c r="B148" s="921"/>
      <c r="C148" s="915"/>
      <c r="D148" s="921"/>
      <c r="E148" s="922" t="s">
        <v>2654</v>
      </c>
      <c r="F148" s="929" t="s">
        <v>1081</v>
      </c>
      <c r="G148" s="922"/>
      <c r="H148" s="930"/>
      <c r="I148" s="922" t="s">
        <v>2931</v>
      </c>
    </row>
    <row r="149" s="914" customFormat="true" ht="22.5" hidden="false" customHeight="false" outlineLevel="0" collapsed="false">
      <c r="A149" s="918"/>
      <c r="B149" s="921"/>
      <c r="C149" s="915"/>
      <c r="D149" s="921"/>
      <c r="E149" s="922" t="s">
        <v>2656</v>
      </c>
      <c r="F149" s="929" t="s">
        <v>1083</v>
      </c>
      <c r="G149" s="922"/>
      <c r="H149" s="930"/>
      <c r="I149" s="922" t="s">
        <v>2932</v>
      </c>
    </row>
    <row r="150" s="914" customFormat="true" ht="22.5" hidden="false" customHeight="false" outlineLevel="0" collapsed="false">
      <c r="A150" s="918"/>
      <c r="B150" s="921"/>
      <c r="C150" s="915"/>
      <c r="D150" s="921"/>
      <c r="E150" s="922" t="s">
        <v>2658</v>
      </c>
      <c r="F150" s="929" t="s">
        <v>1085</v>
      </c>
      <c r="G150" s="922"/>
      <c r="H150" s="930"/>
      <c r="I150" s="922" t="s">
        <v>2933</v>
      </c>
    </row>
    <row r="151" s="914" customFormat="true" ht="22.5" hidden="false" customHeight="false" outlineLevel="0" collapsed="false">
      <c r="A151" s="918"/>
      <c r="B151" s="921"/>
      <c r="C151" s="915"/>
      <c r="D151" s="921"/>
      <c r="E151" s="922" t="s">
        <v>2660</v>
      </c>
      <c r="F151" s="929" t="s">
        <v>1087</v>
      </c>
      <c r="G151" s="922"/>
      <c r="H151" s="930"/>
      <c r="I151" s="922" t="s">
        <v>2934</v>
      </c>
    </row>
    <row r="152" s="914" customFormat="true" ht="11.25" hidden="false" customHeight="false" outlineLevel="0" collapsed="false">
      <c r="A152" s="918"/>
      <c r="B152" s="921"/>
      <c r="C152" s="915"/>
      <c r="D152" s="921"/>
      <c r="E152" s="922" t="s">
        <v>2662</v>
      </c>
      <c r="F152" s="929" t="s">
        <v>1089</v>
      </c>
      <c r="G152" s="922"/>
      <c r="H152" s="930"/>
      <c r="I152" s="922" t="s">
        <v>2935</v>
      </c>
    </row>
    <row r="153" s="914" customFormat="true" ht="11.25" hidden="false" customHeight="false" outlineLevel="0" collapsed="false">
      <c r="A153" s="918"/>
      <c r="B153" s="921"/>
      <c r="C153" s="915"/>
      <c r="D153" s="921"/>
      <c r="E153" s="922" t="s">
        <v>2664</v>
      </c>
      <c r="F153" s="929" t="s">
        <v>1091</v>
      </c>
      <c r="G153" s="922"/>
      <c r="H153" s="930"/>
      <c r="I153" s="922" t="s">
        <v>2936</v>
      </c>
    </row>
    <row r="154" s="914" customFormat="true" ht="33.75" hidden="false" customHeight="false" outlineLevel="0" collapsed="false">
      <c r="A154" s="918"/>
      <c r="B154" s="921"/>
      <c r="C154" s="915"/>
      <c r="D154" s="921"/>
      <c r="E154" s="922" t="s">
        <v>2666</v>
      </c>
      <c r="F154" s="929" t="s">
        <v>1093</v>
      </c>
      <c r="G154" s="922"/>
      <c r="H154" s="930"/>
      <c r="I154" s="922" t="s">
        <v>2937</v>
      </c>
    </row>
    <row r="155" s="914" customFormat="true" ht="22.5" hidden="false" customHeight="false" outlineLevel="0" collapsed="false">
      <c r="A155" s="918"/>
      <c r="B155" s="921"/>
      <c r="C155" s="915"/>
      <c r="D155" s="921"/>
      <c r="E155" s="922" t="s">
        <v>2668</v>
      </c>
      <c r="F155" s="929" t="s">
        <v>1095</v>
      </c>
      <c r="G155" s="922"/>
      <c r="H155" s="930"/>
      <c r="I155" s="922" t="s">
        <v>2938</v>
      </c>
    </row>
    <row r="156" s="914" customFormat="true" ht="33.75" hidden="false" customHeight="false" outlineLevel="0" collapsed="false">
      <c r="A156" s="918"/>
      <c r="B156" s="921"/>
      <c r="C156" s="915"/>
      <c r="D156" s="921"/>
      <c r="E156" s="922"/>
      <c r="F156" s="921"/>
      <c r="G156" s="922" t="s">
        <v>2835</v>
      </c>
      <c r="H156" s="929" t="s">
        <v>1097</v>
      </c>
      <c r="I156" s="922" t="s">
        <v>2939</v>
      </c>
    </row>
    <row r="157" s="914" customFormat="true" ht="22.5" hidden="false" customHeight="false" outlineLevel="0" collapsed="false">
      <c r="A157" s="918"/>
      <c r="B157" s="921"/>
      <c r="C157" s="915"/>
      <c r="D157" s="921"/>
      <c r="E157" s="922"/>
      <c r="F157" s="921"/>
      <c r="G157" s="922" t="s">
        <v>2836</v>
      </c>
      <c r="H157" s="929" t="s">
        <v>1099</v>
      </c>
      <c r="I157" s="922" t="s">
        <v>2940</v>
      </c>
    </row>
    <row r="158" s="914" customFormat="true" ht="33.75" hidden="false" customHeight="false" outlineLevel="0" collapsed="false">
      <c r="A158" s="918"/>
      <c r="B158" s="921"/>
      <c r="C158" s="915"/>
      <c r="D158" s="921"/>
      <c r="E158" s="922"/>
      <c r="F158" s="921"/>
      <c r="G158" s="922" t="s">
        <v>2844</v>
      </c>
      <c r="H158" s="929" t="s">
        <v>1101</v>
      </c>
      <c r="I158" s="922" t="s">
        <v>2941</v>
      </c>
    </row>
    <row r="159" s="914" customFormat="true" ht="11.25" hidden="false" customHeight="false" outlineLevel="0" collapsed="false">
      <c r="A159" s="918"/>
      <c r="B159" s="921"/>
      <c r="C159" s="915"/>
      <c r="D159" s="921"/>
      <c r="E159" s="922"/>
      <c r="F159" s="921"/>
      <c r="G159" s="922" t="s">
        <v>2846</v>
      </c>
      <c r="H159" s="929" t="s">
        <v>1103</v>
      </c>
      <c r="I159" s="922" t="s">
        <v>2942</v>
      </c>
    </row>
    <row r="160" s="914" customFormat="true" ht="22.5" hidden="false" customHeight="false" outlineLevel="0" collapsed="false">
      <c r="A160" s="918"/>
      <c r="B160" s="921"/>
      <c r="C160" s="915"/>
      <c r="D160" s="921"/>
      <c r="E160" s="922"/>
      <c r="F160" s="921"/>
      <c r="G160" s="922" t="s">
        <v>2848</v>
      </c>
      <c r="H160" s="929" t="s">
        <v>1105</v>
      </c>
      <c r="I160" s="922" t="s">
        <v>2943</v>
      </c>
    </row>
    <row r="161" s="914" customFormat="true" ht="33.75" hidden="false" customHeight="false" outlineLevel="0" collapsed="false">
      <c r="A161" s="918"/>
      <c r="B161" s="921"/>
      <c r="C161" s="915"/>
      <c r="D161" s="921"/>
      <c r="E161" s="922"/>
      <c r="F161" s="921"/>
      <c r="G161" s="922" t="s">
        <v>2850</v>
      </c>
      <c r="H161" s="929" t="s">
        <v>1107</v>
      </c>
      <c r="I161" s="922" t="s">
        <v>2944</v>
      </c>
    </row>
    <row r="162" s="914" customFormat="true" ht="22.5" hidden="false" customHeight="false" outlineLevel="0" collapsed="false">
      <c r="A162" s="918"/>
      <c r="B162" s="921"/>
      <c r="C162" s="915"/>
      <c r="D162" s="921"/>
      <c r="E162" s="922"/>
      <c r="F162" s="921"/>
      <c r="G162" s="922" t="s">
        <v>2852</v>
      </c>
      <c r="H162" s="929" t="s">
        <v>954</v>
      </c>
      <c r="I162" s="922" t="s">
        <v>2945</v>
      </c>
    </row>
    <row r="163" s="914" customFormat="true" ht="11.25" hidden="false" customHeight="false" outlineLevel="0" collapsed="false">
      <c r="A163" s="918"/>
      <c r="B163" s="921"/>
      <c r="C163" s="915"/>
      <c r="D163" s="921"/>
      <c r="E163" s="922"/>
      <c r="F163" s="921"/>
      <c r="G163" s="922"/>
      <c r="H163" s="929"/>
      <c r="I163" s="922"/>
    </row>
    <row r="164" s="914" customFormat="true" ht="22.5" hidden="false" customHeight="false" outlineLevel="0" collapsed="false">
      <c r="A164" s="918" t="n">
        <v>33</v>
      </c>
      <c r="B164" s="929" t="s">
        <v>1112</v>
      </c>
      <c r="C164" s="915"/>
      <c r="D164" s="921"/>
      <c r="E164" s="922"/>
      <c r="F164" s="921"/>
      <c r="G164" s="922"/>
      <c r="H164" s="929"/>
      <c r="I164" s="922"/>
    </row>
    <row r="165" s="914" customFormat="true" ht="11.25" hidden="false" customHeight="false" outlineLevel="0" collapsed="false">
      <c r="A165" s="918"/>
      <c r="B165" s="921"/>
      <c r="C165" s="915" t="n">
        <v>2</v>
      </c>
      <c r="D165" s="921" t="s">
        <v>2839</v>
      </c>
      <c r="E165" s="922"/>
      <c r="F165" s="921"/>
      <c r="G165" s="922"/>
      <c r="H165" s="929"/>
      <c r="I165" s="922"/>
    </row>
    <row r="166" s="914" customFormat="true" ht="33.75" hidden="false" customHeight="false" outlineLevel="0" collapsed="false">
      <c r="A166" s="918"/>
      <c r="B166" s="921"/>
      <c r="C166" s="915"/>
      <c r="D166" s="921"/>
      <c r="E166" s="922" t="s">
        <v>2654</v>
      </c>
      <c r="F166" s="919" t="s">
        <v>1114</v>
      </c>
      <c r="G166" s="922"/>
      <c r="H166" s="929"/>
      <c r="I166" s="922"/>
    </row>
    <row r="167" s="914" customFormat="true" ht="22.5" hidden="false" customHeight="false" outlineLevel="0" collapsed="false">
      <c r="A167" s="918"/>
      <c r="B167" s="921"/>
      <c r="C167" s="915"/>
      <c r="D167" s="921"/>
      <c r="E167" s="922"/>
      <c r="F167" s="921"/>
      <c r="G167" s="922" t="s">
        <v>2835</v>
      </c>
      <c r="H167" s="929" t="s">
        <v>1116</v>
      </c>
      <c r="I167" s="922" t="s">
        <v>2946</v>
      </c>
    </row>
    <row r="168" s="914" customFormat="true" ht="22.5" hidden="false" customHeight="false" outlineLevel="0" collapsed="false">
      <c r="A168" s="918"/>
      <c r="B168" s="921"/>
      <c r="C168" s="915"/>
      <c r="D168" s="921"/>
      <c r="E168" s="922"/>
      <c r="F168" s="921"/>
      <c r="G168" s="922" t="s">
        <v>2836</v>
      </c>
      <c r="H168" s="929" t="s">
        <v>1118</v>
      </c>
      <c r="I168" s="922" t="s">
        <v>2947</v>
      </c>
    </row>
    <row r="169" s="914" customFormat="true" ht="22.5" hidden="false" customHeight="false" outlineLevel="0" collapsed="false">
      <c r="A169" s="918"/>
      <c r="B169" s="921"/>
      <c r="C169" s="915"/>
      <c r="D169" s="921"/>
      <c r="E169" s="922"/>
      <c r="F169" s="921"/>
      <c r="G169" s="922" t="s">
        <v>2844</v>
      </c>
      <c r="H169" s="929" t="s">
        <v>1120</v>
      </c>
      <c r="I169" s="922" t="s">
        <v>2948</v>
      </c>
    </row>
    <row r="170" s="914" customFormat="true" ht="22.5" hidden="false" customHeight="false" outlineLevel="0" collapsed="false">
      <c r="A170" s="918"/>
      <c r="B170" s="921"/>
      <c r="C170" s="915"/>
      <c r="D170" s="921"/>
      <c r="E170" s="922"/>
      <c r="F170" s="921"/>
      <c r="G170" s="922" t="s">
        <v>2846</v>
      </c>
      <c r="H170" s="929" t="s">
        <v>1122</v>
      </c>
      <c r="I170" s="922" t="s">
        <v>2949</v>
      </c>
    </row>
    <row r="171" s="914" customFormat="true" ht="22.5" hidden="false" customHeight="false" outlineLevel="0" collapsed="false">
      <c r="A171" s="918"/>
      <c r="B171" s="921"/>
      <c r="C171" s="915"/>
      <c r="D171" s="921"/>
      <c r="E171" s="922"/>
      <c r="F171" s="921"/>
      <c r="G171" s="922" t="s">
        <v>2848</v>
      </c>
      <c r="H171" s="929" t="s">
        <v>1124</v>
      </c>
      <c r="I171" s="922" t="s">
        <v>2950</v>
      </c>
    </row>
    <row r="172" s="914" customFormat="true" ht="33.75" hidden="false" customHeight="false" outlineLevel="0" collapsed="false">
      <c r="A172" s="918"/>
      <c r="B172" s="921"/>
      <c r="C172" s="915"/>
      <c r="D172" s="921"/>
      <c r="E172" s="922"/>
      <c r="F172" s="921"/>
      <c r="G172" s="922" t="s">
        <v>2850</v>
      </c>
      <c r="H172" s="929" t="s">
        <v>1126</v>
      </c>
      <c r="I172" s="922" t="s">
        <v>2951</v>
      </c>
    </row>
    <row r="173" s="914" customFormat="true" ht="22.5" hidden="false" customHeight="false" outlineLevel="0" collapsed="false">
      <c r="A173" s="918"/>
      <c r="B173" s="921"/>
      <c r="C173" s="915"/>
      <c r="D173" s="921"/>
      <c r="E173" s="922"/>
      <c r="F173" s="921"/>
      <c r="G173" s="922" t="s">
        <v>2852</v>
      </c>
      <c r="H173" s="929" t="s">
        <v>1128</v>
      </c>
      <c r="I173" s="922" t="s">
        <v>2952</v>
      </c>
    </row>
    <row r="174" s="914" customFormat="true" ht="11.25" hidden="false" customHeight="false" outlineLevel="0" collapsed="false">
      <c r="A174" s="918"/>
      <c r="B174" s="921"/>
      <c r="C174" s="915"/>
      <c r="D174" s="921"/>
      <c r="E174" s="922"/>
      <c r="F174" s="921"/>
      <c r="G174" s="922"/>
      <c r="H174" s="929"/>
      <c r="I174" s="922"/>
    </row>
    <row r="175" s="914" customFormat="true" ht="22.5" hidden="false" customHeight="false" outlineLevel="0" collapsed="false">
      <c r="A175" s="918"/>
      <c r="B175" s="921"/>
      <c r="C175" s="915"/>
      <c r="D175" s="921"/>
      <c r="E175" s="922" t="s">
        <v>2656</v>
      </c>
      <c r="F175" s="929" t="s">
        <v>1131</v>
      </c>
      <c r="G175" s="922"/>
      <c r="H175" s="929"/>
      <c r="I175" s="922"/>
    </row>
    <row r="176" s="914" customFormat="true" ht="22.5" hidden="false" customHeight="false" outlineLevel="0" collapsed="false">
      <c r="A176" s="918"/>
      <c r="B176" s="921"/>
      <c r="C176" s="915"/>
      <c r="D176" s="921"/>
      <c r="E176" s="922"/>
      <c r="F176" s="921"/>
      <c r="G176" s="922" t="s">
        <v>2835</v>
      </c>
      <c r="H176" s="929" t="s">
        <v>1116</v>
      </c>
      <c r="I176" s="922" t="s">
        <v>2953</v>
      </c>
    </row>
    <row r="177" s="914" customFormat="true" ht="22.5" hidden="false" customHeight="false" outlineLevel="0" collapsed="false">
      <c r="A177" s="918"/>
      <c r="B177" s="921"/>
      <c r="C177" s="915"/>
      <c r="D177" s="921"/>
      <c r="E177" s="922"/>
      <c r="F177" s="921"/>
      <c r="G177" s="922" t="s">
        <v>2836</v>
      </c>
      <c r="H177" s="929" t="s">
        <v>1118</v>
      </c>
      <c r="I177" s="922" t="s">
        <v>2954</v>
      </c>
    </row>
    <row r="178" s="914" customFormat="true" ht="22.5" hidden="false" customHeight="false" outlineLevel="0" collapsed="false">
      <c r="A178" s="918"/>
      <c r="B178" s="921"/>
      <c r="C178" s="915"/>
      <c r="D178" s="921"/>
      <c r="E178" s="922"/>
      <c r="F178" s="921"/>
      <c r="G178" s="922" t="s">
        <v>2844</v>
      </c>
      <c r="H178" s="929" t="s">
        <v>1120</v>
      </c>
      <c r="I178" s="922" t="s">
        <v>2955</v>
      </c>
    </row>
    <row r="179" s="914" customFormat="true" ht="22.5" hidden="false" customHeight="false" outlineLevel="0" collapsed="false">
      <c r="A179" s="918"/>
      <c r="B179" s="921"/>
      <c r="C179" s="915"/>
      <c r="D179" s="921"/>
      <c r="E179" s="922"/>
      <c r="F179" s="921"/>
      <c r="G179" s="922" t="s">
        <v>2846</v>
      </c>
      <c r="H179" s="929" t="s">
        <v>1122</v>
      </c>
      <c r="I179" s="922" t="s">
        <v>2956</v>
      </c>
    </row>
    <row r="180" s="914" customFormat="true" ht="22.5" hidden="false" customHeight="false" outlineLevel="0" collapsed="false">
      <c r="A180" s="918"/>
      <c r="B180" s="921"/>
      <c r="C180" s="915"/>
      <c r="D180" s="921"/>
      <c r="E180" s="922"/>
      <c r="F180" s="921"/>
      <c r="G180" s="922" t="s">
        <v>2848</v>
      </c>
      <c r="H180" s="929" t="s">
        <v>1137</v>
      </c>
      <c r="I180" s="922" t="s">
        <v>2957</v>
      </c>
    </row>
    <row r="181" s="914" customFormat="true" ht="33.75" hidden="false" customHeight="false" outlineLevel="0" collapsed="false">
      <c r="A181" s="918"/>
      <c r="B181" s="921"/>
      <c r="C181" s="915"/>
      <c r="D181" s="921"/>
      <c r="E181" s="922"/>
      <c r="F181" s="921"/>
      <c r="G181" s="922" t="s">
        <v>2850</v>
      </c>
      <c r="H181" s="929" t="s">
        <v>1126</v>
      </c>
      <c r="I181" s="922" t="s">
        <v>2958</v>
      </c>
    </row>
    <row r="182" s="914" customFormat="true" ht="22.5" hidden="false" customHeight="false" outlineLevel="0" collapsed="false">
      <c r="A182" s="918"/>
      <c r="B182" s="921"/>
      <c r="C182" s="915"/>
      <c r="D182" s="921"/>
      <c r="E182" s="922"/>
      <c r="F182" s="921"/>
      <c r="G182" s="922" t="s">
        <v>2852</v>
      </c>
      <c r="H182" s="929" t="s">
        <v>1128</v>
      </c>
      <c r="I182" s="922" t="s">
        <v>2959</v>
      </c>
    </row>
    <row r="183" s="914" customFormat="true" ht="11.25" hidden="false" customHeight="false" outlineLevel="0" collapsed="false">
      <c r="A183" s="918"/>
      <c r="B183" s="921"/>
      <c r="C183" s="915"/>
      <c r="D183" s="921"/>
      <c r="E183" s="922"/>
      <c r="F183" s="921"/>
      <c r="G183" s="922"/>
      <c r="H183" s="929"/>
      <c r="I183" s="922"/>
    </row>
    <row r="184" s="914" customFormat="true" ht="22.5" hidden="false" customHeight="false" outlineLevel="0" collapsed="false">
      <c r="A184" s="918" t="n">
        <v>34</v>
      </c>
      <c r="B184" s="929" t="s">
        <v>1142</v>
      </c>
      <c r="C184" s="915"/>
      <c r="D184" s="921"/>
      <c r="E184" s="922"/>
      <c r="F184" s="921"/>
      <c r="G184" s="922"/>
      <c r="H184" s="929"/>
      <c r="I184" s="922"/>
    </row>
    <row r="185" s="914" customFormat="true" ht="11.25" hidden="false" customHeight="false" outlineLevel="0" collapsed="false">
      <c r="A185" s="918"/>
      <c r="B185" s="921"/>
      <c r="C185" s="915" t="n">
        <v>2</v>
      </c>
      <c r="D185" s="921" t="s">
        <v>2839</v>
      </c>
      <c r="E185" s="922"/>
      <c r="F185" s="921"/>
      <c r="G185" s="922"/>
      <c r="H185" s="929"/>
      <c r="I185" s="922"/>
    </row>
    <row r="186" s="914" customFormat="true" ht="33.75" hidden="false" customHeight="false" outlineLevel="0" collapsed="false">
      <c r="A186" s="918"/>
      <c r="B186" s="921"/>
      <c r="C186" s="915"/>
      <c r="D186" s="921"/>
      <c r="E186" s="922" t="s">
        <v>2654</v>
      </c>
      <c r="F186" s="929" t="s">
        <v>1144</v>
      </c>
      <c r="G186" s="922"/>
      <c r="H186" s="929"/>
      <c r="I186" s="922" t="s">
        <v>2960</v>
      </c>
    </row>
    <row r="187" s="914" customFormat="true" ht="11.25" hidden="false" customHeight="false" outlineLevel="0" collapsed="false">
      <c r="A187" s="918"/>
      <c r="B187" s="921"/>
      <c r="C187" s="915"/>
      <c r="D187" s="921"/>
      <c r="E187" s="922" t="s">
        <v>2656</v>
      </c>
      <c r="F187" s="929" t="s">
        <v>1146</v>
      </c>
      <c r="G187" s="922"/>
      <c r="H187" s="930"/>
      <c r="I187" s="922" t="s">
        <v>2961</v>
      </c>
    </row>
    <row r="188" s="914" customFormat="true" ht="22.5" hidden="false" customHeight="false" outlineLevel="0" collapsed="false">
      <c r="A188" s="918"/>
      <c r="B188" s="921"/>
      <c r="C188" s="915"/>
      <c r="D188" s="921"/>
      <c r="E188" s="922" t="s">
        <v>2658</v>
      </c>
      <c r="F188" s="929" t="s">
        <v>1148</v>
      </c>
      <c r="G188" s="922"/>
      <c r="H188" s="930"/>
      <c r="I188" s="922" t="s">
        <v>2962</v>
      </c>
    </row>
    <row r="189" s="914" customFormat="true" ht="22.5" hidden="false" customHeight="false" outlineLevel="0" collapsed="false">
      <c r="A189" s="918"/>
      <c r="B189" s="921"/>
      <c r="C189" s="915"/>
      <c r="D189" s="921"/>
      <c r="E189" s="922" t="s">
        <v>2660</v>
      </c>
      <c r="F189" s="929" t="s">
        <v>1150</v>
      </c>
      <c r="G189" s="922"/>
      <c r="H189" s="930"/>
      <c r="I189" s="922" t="s">
        <v>2963</v>
      </c>
    </row>
    <row r="190" s="914" customFormat="true" ht="22.5" hidden="false" customHeight="false" outlineLevel="0" collapsed="false">
      <c r="A190" s="918"/>
      <c r="B190" s="921"/>
      <c r="C190" s="915"/>
      <c r="D190" s="921"/>
      <c r="E190" s="922" t="s">
        <v>2662</v>
      </c>
      <c r="F190" s="929" t="s">
        <v>1152</v>
      </c>
      <c r="G190" s="922"/>
      <c r="H190" s="930"/>
      <c r="I190" s="922" t="s">
        <v>2964</v>
      </c>
    </row>
    <row r="191" s="914" customFormat="true" ht="11.25" hidden="false" customHeight="false" outlineLevel="0" collapsed="false">
      <c r="A191" s="918"/>
      <c r="B191" s="921"/>
      <c r="C191" s="915"/>
      <c r="D191" s="921"/>
      <c r="E191" s="922"/>
      <c r="F191" s="921"/>
      <c r="G191" s="922"/>
      <c r="H191" s="930"/>
      <c r="I191" s="922"/>
    </row>
    <row r="192" s="914" customFormat="true" ht="22.5" hidden="false" customHeight="false" outlineLevel="0" collapsed="false">
      <c r="A192" s="918" t="n">
        <v>35</v>
      </c>
      <c r="B192" s="929" t="s">
        <v>1155</v>
      </c>
      <c r="C192" s="915"/>
      <c r="D192" s="921"/>
      <c r="E192" s="922"/>
      <c r="F192" s="921"/>
      <c r="G192" s="922"/>
      <c r="H192" s="930"/>
      <c r="I192" s="922"/>
    </row>
    <row r="193" s="914" customFormat="true" ht="11.25" hidden="false" customHeight="false" outlineLevel="0" collapsed="false">
      <c r="A193" s="918"/>
      <c r="B193" s="921"/>
      <c r="C193" s="915" t="n">
        <v>2</v>
      </c>
      <c r="D193" s="921" t="s">
        <v>2839</v>
      </c>
      <c r="E193" s="922"/>
      <c r="F193" s="921"/>
      <c r="G193" s="922"/>
      <c r="H193" s="930"/>
      <c r="I193" s="922"/>
    </row>
    <row r="194" s="914" customFormat="true" ht="45" hidden="false" customHeight="false" outlineLevel="0" collapsed="false">
      <c r="A194" s="918"/>
      <c r="B194" s="921"/>
      <c r="C194" s="915"/>
      <c r="D194" s="921"/>
      <c r="E194" s="922" t="s">
        <v>2654</v>
      </c>
      <c r="F194" s="929" t="s">
        <v>1157</v>
      </c>
      <c r="G194" s="922"/>
      <c r="H194" s="930"/>
      <c r="I194" s="922"/>
    </row>
    <row r="195" s="914" customFormat="true" ht="22.5" hidden="false" customHeight="false" outlineLevel="0" collapsed="false">
      <c r="A195" s="918"/>
      <c r="B195" s="921"/>
      <c r="C195" s="915"/>
      <c r="D195" s="921"/>
      <c r="E195" s="922"/>
      <c r="F195" s="921"/>
      <c r="G195" s="922" t="s">
        <v>2835</v>
      </c>
      <c r="H195" s="929" t="s">
        <v>1159</v>
      </c>
      <c r="I195" s="922" t="s">
        <v>2965</v>
      </c>
    </row>
    <row r="196" s="914" customFormat="true" ht="22.5" hidden="false" customHeight="false" outlineLevel="0" collapsed="false">
      <c r="A196" s="918"/>
      <c r="B196" s="921"/>
      <c r="C196" s="915"/>
      <c r="D196" s="921"/>
      <c r="E196" s="922"/>
      <c r="F196" s="921"/>
      <c r="G196" s="922" t="s">
        <v>2836</v>
      </c>
      <c r="H196" s="929" t="s">
        <v>1161</v>
      </c>
      <c r="I196" s="922" t="s">
        <v>2966</v>
      </c>
    </row>
    <row r="197" s="914" customFormat="true" ht="22.5" hidden="false" customHeight="false" outlineLevel="0" collapsed="false">
      <c r="A197" s="918"/>
      <c r="B197" s="921"/>
      <c r="C197" s="915"/>
      <c r="D197" s="921"/>
      <c r="E197" s="922"/>
      <c r="F197" s="921"/>
      <c r="G197" s="922" t="s">
        <v>2844</v>
      </c>
      <c r="H197" s="929" t="s">
        <v>1163</v>
      </c>
      <c r="I197" s="922" t="s">
        <v>2967</v>
      </c>
    </row>
    <row r="198" s="914" customFormat="true" ht="22.5" hidden="false" customHeight="false" outlineLevel="0" collapsed="false">
      <c r="A198" s="918"/>
      <c r="B198" s="921"/>
      <c r="C198" s="915"/>
      <c r="D198" s="921"/>
      <c r="E198" s="922"/>
      <c r="F198" s="921"/>
      <c r="G198" s="922" t="s">
        <v>2846</v>
      </c>
      <c r="H198" s="929" t="s">
        <v>1165</v>
      </c>
      <c r="I198" s="922" t="s">
        <v>2968</v>
      </c>
    </row>
    <row r="199" s="914" customFormat="true" ht="22.5" hidden="false" customHeight="false" outlineLevel="0" collapsed="false">
      <c r="A199" s="918"/>
      <c r="B199" s="921"/>
      <c r="C199" s="915"/>
      <c r="D199" s="921"/>
      <c r="E199" s="922"/>
      <c r="F199" s="921"/>
      <c r="G199" s="922" t="s">
        <v>2848</v>
      </c>
      <c r="H199" s="929" t="s">
        <v>1167</v>
      </c>
      <c r="I199" s="922" t="s">
        <v>2969</v>
      </c>
    </row>
    <row r="200" s="914" customFormat="true" ht="22.5" hidden="false" customHeight="false" outlineLevel="0" collapsed="false">
      <c r="A200" s="918"/>
      <c r="B200" s="921"/>
      <c r="C200" s="915"/>
      <c r="D200" s="921"/>
      <c r="E200" s="922"/>
      <c r="F200" s="921"/>
      <c r="G200" s="922" t="s">
        <v>2850</v>
      </c>
      <c r="H200" s="929" t="s">
        <v>1169</v>
      </c>
      <c r="I200" s="922" t="s">
        <v>2970</v>
      </c>
    </row>
    <row r="201" s="914" customFormat="true" ht="22.5" hidden="false" customHeight="false" outlineLevel="0" collapsed="false">
      <c r="A201" s="918"/>
      <c r="B201" s="921"/>
      <c r="C201" s="915"/>
      <c r="D201" s="921"/>
      <c r="E201" s="922"/>
      <c r="F201" s="921"/>
      <c r="G201" s="922" t="s">
        <v>2852</v>
      </c>
      <c r="H201" s="929" t="s">
        <v>1171</v>
      </c>
      <c r="I201" s="922" t="s">
        <v>2971</v>
      </c>
    </row>
    <row r="202" s="914" customFormat="true" ht="33.75" hidden="false" customHeight="false" outlineLevel="0" collapsed="false">
      <c r="A202" s="918"/>
      <c r="B202" s="921"/>
      <c r="C202" s="915"/>
      <c r="D202" s="921"/>
      <c r="E202" s="922"/>
      <c r="F202" s="921"/>
      <c r="G202" s="922" t="s">
        <v>2854</v>
      </c>
      <c r="H202" s="929" t="s">
        <v>1173</v>
      </c>
      <c r="I202" s="922" t="s">
        <v>2972</v>
      </c>
    </row>
    <row r="203" s="914" customFormat="true" ht="11.25" hidden="false" customHeight="false" outlineLevel="0" collapsed="false">
      <c r="A203" s="918"/>
      <c r="B203" s="921"/>
      <c r="C203" s="915"/>
      <c r="D203" s="921"/>
      <c r="E203" s="922"/>
      <c r="F203" s="921"/>
      <c r="G203" s="922" t="s">
        <v>2856</v>
      </c>
      <c r="H203" s="929" t="s">
        <v>1175</v>
      </c>
      <c r="I203" s="922" t="s">
        <v>2973</v>
      </c>
    </row>
    <row r="204" s="914" customFormat="true" ht="11.25" hidden="false" customHeight="false" outlineLevel="0" collapsed="false">
      <c r="A204" s="918"/>
      <c r="B204" s="921"/>
      <c r="C204" s="915"/>
      <c r="D204" s="921"/>
      <c r="E204" s="922"/>
      <c r="F204" s="921"/>
      <c r="G204" s="922"/>
      <c r="H204" s="929"/>
      <c r="I204" s="922"/>
    </row>
    <row r="205" s="914" customFormat="true" ht="11.25" hidden="false" customHeight="false" outlineLevel="0" collapsed="false">
      <c r="A205" s="918"/>
      <c r="B205" s="921"/>
      <c r="C205" s="915"/>
      <c r="D205" s="921"/>
      <c r="E205" s="922" t="s">
        <v>2656</v>
      </c>
      <c r="F205" s="929" t="s">
        <v>1178</v>
      </c>
      <c r="G205" s="922"/>
      <c r="H205" s="929"/>
      <c r="I205" s="922"/>
    </row>
    <row r="206" s="914" customFormat="true" ht="22.5" hidden="false" customHeight="false" outlineLevel="0" collapsed="false">
      <c r="A206" s="918"/>
      <c r="B206" s="921"/>
      <c r="C206" s="915"/>
      <c r="D206" s="921"/>
      <c r="E206" s="922"/>
      <c r="F206" s="921"/>
      <c r="G206" s="922" t="s">
        <v>2835</v>
      </c>
      <c r="H206" s="929" t="s">
        <v>1180</v>
      </c>
      <c r="I206" s="922" t="s">
        <v>2974</v>
      </c>
    </row>
    <row r="207" s="914" customFormat="true" ht="22.5" hidden="false" customHeight="false" outlineLevel="0" collapsed="false">
      <c r="A207" s="918"/>
      <c r="B207" s="921"/>
      <c r="C207" s="915"/>
      <c r="D207" s="921"/>
      <c r="E207" s="922"/>
      <c r="F207" s="921"/>
      <c r="G207" s="922" t="s">
        <v>2836</v>
      </c>
      <c r="H207" s="929" t="s">
        <v>1182</v>
      </c>
      <c r="I207" s="922" t="s">
        <v>2975</v>
      </c>
    </row>
    <row r="208" s="914" customFormat="true" ht="22.5" hidden="false" customHeight="false" outlineLevel="0" collapsed="false">
      <c r="A208" s="932"/>
      <c r="B208" s="921"/>
      <c r="C208" s="933"/>
      <c r="D208" s="921"/>
      <c r="E208" s="922"/>
      <c r="F208" s="921"/>
      <c r="G208" s="922" t="s">
        <v>2844</v>
      </c>
      <c r="H208" s="929" t="s">
        <v>1184</v>
      </c>
      <c r="I208" s="922" t="s">
        <v>2976</v>
      </c>
    </row>
    <row r="209" s="914" customFormat="true" ht="22.5" hidden="false" customHeight="false" outlineLevel="0" collapsed="false">
      <c r="A209" s="932"/>
      <c r="B209" s="921"/>
      <c r="C209" s="933"/>
      <c r="D209" s="921"/>
      <c r="E209" s="922"/>
      <c r="F209" s="921"/>
      <c r="G209" s="922" t="s">
        <v>2846</v>
      </c>
      <c r="H209" s="929" t="s">
        <v>1186</v>
      </c>
      <c r="I209" s="922" t="s">
        <v>2977</v>
      </c>
    </row>
    <row r="210" s="914" customFormat="true" ht="11.25" hidden="false" customHeight="false" outlineLevel="0" collapsed="false">
      <c r="A210" s="932"/>
      <c r="B210" s="931"/>
      <c r="C210" s="933"/>
      <c r="D210" s="921"/>
      <c r="E210" s="922"/>
      <c r="F210" s="921"/>
      <c r="G210" s="922" t="s">
        <v>2848</v>
      </c>
      <c r="H210" s="929" t="s">
        <v>1188</v>
      </c>
      <c r="I210" s="922" t="s">
        <v>2978</v>
      </c>
    </row>
    <row r="211" s="914" customFormat="true" ht="11.25" hidden="false" customHeight="false" outlineLevel="0" collapsed="false">
      <c r="A211" s="932"/>
      <c r="B211" s="931"/>
      <c r="C211" s="933"/>
      <c r="D211" s="921"/>
      <c r="E211" s="922"/>
      <c r="F211" s="921"/>
      <c r="G211" s="922"/>
      <c r="H211" s="929"/>
      <c r="I211" s="922"/>
    </row>
    <row r="212" s="914" customFormat="true" ht="11.25" hidden="false" customHeight="true" outlineLevel="0" collapsed="false">
      <c r="A212" s="916" t="s">
        <v>1193</v>
      </c>
      <c r="B212" s="931" t="s">
        <v>1194</v>
      </c>
      <c r="C212" s="931"/>
      <c r="D212" s="931"/>
      <c r="E212" s="931"/>
      <c r="F212" s="931"/>
      <c r="G212" s="931"/>
      <c r="H212" s="931"/>
      <c r="I212" s="931"/>
    </row>
    <row r="213" s="914" customFormat="true" ht="56.25" hidden="false" customHeight="false" outlineLevel="0" collapsed="false">
      <c r="A213" s="934" t="s">
        <v>2654</v>
      </c>
      <c r="B213" s="929" t="s">
        <v>1197</v>
      </c>
      <c r="C213" s="915"/>
      <c r="D213" s="921"/>
      <c r="E213" s="918"/>
      <c r="F213" s="921"/>
      <c r="G213" s="922"/>
      <c r="H213" s="921"/>
      <c r="I213" s="922"/>
    </row>
    <row r="214" s="914" customFormat="true" ht="11.25" hidden="false" customHeight="false" outlineLevel="0" collapsed="false">
      <c r="A214" s="918"/>
      <c r="B214" s="921"/>
      <c r="C214" s="915" t="n">
        <v>1</v>
      </c>
      <c r="D214" s="921" t="s">
        <v>2823</v>
      </c>
      <c r="E214" s="922"/>
      <c r="F214" s="921"/>
      <c r="G214" s="922"/>
      <c r="H214" s="921"/>
      <c r="I214" s="922"/>
    </row>
    <row r="215" s="914" customFormat="true" ht="22.5" hidden="false" customHeight="false" outlineLevel="0" collapsed="false">
      <c r="A215" s="918"/>
      <c r="B215" s="921"/>
      <c r="C215" s="915"/>
      <c r="D215" s="921"/>
      <c r="E215" s="922" t="s">
        <v>2654</v>
      </c>
      <c r="F215" s="929" t="s">
        <v>1202</v>
      </c>
      <c r="G215" s="922" t="s">
        <v>2835</v>
      </c>
      <c r="H215" s="929" t="s">
        <v>1206</v>
      </c>
      <c r="I215" s="922" t="s">
        <v>2979</v>
      </c>
    </row>
    <row r="216" s="914" customFormat="true" ht="11.25" hidden="false" customHeight="false" outlineLevel="0" collapsed="false">
      <c r="A216" s="918"/>
      <c r="B216" s="921"/>
      <c r="C216" s="915"/>
      <c r="D216" s="921"/>
      <c r="E216" s="922"/>
      <c r="F216" s="929"/>
      <c r="G216" s="922"/>
      <c r="H216" s="929"/>
      <c r="I216" s="922"/>
    </row>
    <row r="217" s="914" customFormat="true" ht="22.5" hidden="false" customHeight="false" outlineLevel="0" collapsed="false">
      <c r="A217" s="918"/>
      <c r="B217" s="921"/>
      <c r="C217" s="915"/>
      <c r="D217" s="921"/>
      <c r="E217" s="922" t="s">
        <v>2656</v>
      </c>
      <c r="F217" s="929" t="s">
        <v>1215</v>
      </c>
      <c r="G217" s="922"/>
      <c r="H217" s="929"/>
      <c r="I217" s="922"/>
    </row>
    <row r="218" s="914" customFormat="true" ht="11.25" hidden="false" customHeight="false" outlineLevel="0" collapsed="false">
      <c r="A218" s="918"/>
      <c r="B218" s="921"/>
      <c r="C218" s="915"/>
      <c r="D218" s="921"/>
      <c r="E218" s="922"/>
      <c r="F218" s="929"/>
      <c r="G218" s="922" t="s">
        <v>2835</v>
      </c>
      <c r="H218" s="929" t="s">
        <v>1206</v>
      </c>
      <c r="I218" s="922" t="s">
        <v>2980</v>
      </c>
    </row>
    <row r="219" s="914" customFormat="true" ht="11.25" hidden="false" customHeight="false" outlineLevel="0" collapsed="false">
      <c r="A219" s="918"/>
      <c r="B219" s="921"/>
      <c r="C219" s="915"/>
      <c r="D219" s="921"/>
      <c r="E219" s="922" t="s">
        <v>2658</v>
      </c>
      <c r="F219" s="929" t="s">
        <v>1225</v>
      </c>
      <c r="G219" s="922"/>
      <c r="H219" s="929"/>
      <c r="I219" s="922"/>
    </row>
    <row r="220" s="914" customFormat="true" ht="11.25" hidden="false" customHeight="false" outlineLevel="0" collapsed="false">
      <c r="A220" s="918"/>
      <c r="B220" s="921"/>
      <c r="C220" s="915"/>
      <c r="D220" s="921"/>
      <c r="E220" s="922"/>
      <c r="F220" s="929"/>
      <c r="G220" s="922" t="s">
        <v>2835</v>
      </c>
      <c r="H220" s="929" t="s">
        <v>1206</v>
      </c>
      <c r="I220" s="922" t="s">
        <v>2981</v>
      </c>
    </row>
    <row r="221" s="914" customFormat="true" ht="11.25" hidden="false" customHeight="false" outlineLevel="0" collapsed="false">
      <c r="A221" s="918"/>
      <c r="B221" s="921"/>
      <c r="C221" s="915"/>
      <c r="D221" s="921"/>
      <c r="E221" s="922" t="s">
        <v>2660</v>
      </c>
      <c r="F221" s="929" t="s">
        <v>1237</v>
      </c>
      <c r="G221" s="922"/>
      <c r="H221" s="929"/>
      <c r="I221" s="922"/>
    </row>
    <row r="222" s="914" customFormat="true" ht="11.25" hidden="false" customHeight="false" outlineLevel="0" collapsed="false">
      <c r="A222" s="918"/>
      <c r="B222" s="921"/>
      <c r="C222" s="915"/>
      <c r="D222" s="921"/>
      <c r="E222" s="922"/>
      <c r="F222" s="921"/>
      <c r="G222" s="922" t="s">
        <v>2835</v>
      </c>
      <c r="H222" s="929" t="s">
        <v>1206</v>
      </c>
      <c r="I222" s="922" t="s">
        <v>2982</v>
      </c>
    </row>
    <row r="223" s="914" customFormat="true" ht="11.25" hidden="false" customHeight="false" outlineLevel="0" collapsed="false">
      <c r="A223" s="918"/>
      <c r="B223" s="921"/>
      <c r="C223" s="915" t="n">
        <v>2</v>
      </c>
      <c r="D223" s="921" t="s">
        <v>2839</v>
      </c>
      <c r="E223" s="922"/>
      <c r="F223" s="921"/>
      <c r="G223" s="922"/>
      <c r="H223" s="929"/>
      <c r="I223" s="922"/>
    </row>
    <row r="224" s="914" customFormat="true" ht="22.5" hidden="false" customHeight="false" outlineLevel="0" collapsed="false">
      <c r="A224" s="918"/>
      <c r="B224" s="921"/>
      <c r="C224" s="915"/>
      <c r="D224" s="921"/>
      <c r="E224" s="922" t="s">
        <v>2654</v>
      </c>
      <c r="F224" s="929" t="s">
        <v>1283</v>
      </c>
      <c r="G224" s="922"/>
      <c r="H224" s="929"/>
      <c r="I224" s="922"/>
    </row>
    <row r="225" s="914" customFormat="true" ht="11.25" hidden="false" customHeight="false" outlineLevel="0" collapsed="false">
      <c r="A225" s="918"/>
      <c r="B225" s="921"/>
      <c r="C225" s="915"/>
      <c r="D225" s="921"/>
      <c r="E225" s="922"/>
      <c r="F225" s="921"/>
      <c r="G225" s="922" t="s">
        <v>2835</v>
      </c>
      <c r="H225" s="929" t="s">
        <v>1206</v>
      </c>
      <c r="I225" s="922" t="s">
        <v>2983</v>
      </c>
    </row>
    <row r="226" s="914" customFormat="true" ht="22.5" hidden="false" customHeight="false" outlineLevel="0" collapsed="false">
      <c r="A226" s="918"/>
      <c r="B226" s="921"/>
      <c r="C226" s="915"/>
      <c r="D226" s="921"/>
      <c r="E226" s="922"/>
      <c r="F226" s="921"/>
      <c r="G226" s="922" t="s">
        <v>2836</v>
      </c>
      <c r="H226" s="929" t="s">
        <v>1288</v>
      </c>
      <c r="I226" s="922" t="s">
        <v>2984</v>
      </c>
    </row>
    <row r="227" s="914" customFormat="true" ht="22.5" hidden="false" customHeight="false" outlineLevel="0" collapsed="false">
      <c r="A227" s="918"/>
      <c r="B227" s="921"/>
      <c r="C227" s="915"/>
      <c r="D227" s="921"/>
      <c r="E227" s="922" t="s">
        <v>2656</v>
      </c>
      <c r="F227" s="929" t="s">
        <v>1293</v>
      </c>
      <c r="G227" s="922"/>
      <c r="H227" s="929"/>
      <c r="I227" s="922"/>
    </row>
    <row r="228" s="914" customFormat="true" ht="11.25" hidden="false" customHeight="false" outlineLevel="0" collapsed="false">
      <c r="A228" s="918"/>
      <c r="B228" s="921"/>
      <c r="C228" s="915"/>
      <c r="D228" s="921"/>
      <c r="E228" s="922"/>
      <c r="F228" s="921"/>
      <c r="G228" s="922" t="s">
        <v>2835</v>
      </c>
      <c r="H228" s="929" t="s">
        <v>1206</v>
      </c>
      <c r="I228" s="922" t="s">
        <v>2985</v>
      </c>
    </row>
    <row r="229" s="914" customFormat="true" ht="22.5" hidden="false" customHeight="false" outlineLevel="0" collapsed="false">
      <c r="A229" s="918"/>
      <c r="B229" s="921"/>
      <c r="C229" s="915"/>
      <c r="D229" s="921"/>
      <c r="E229" s="922"/>
      <c r="F229" s="921"/>
      <c r="G229" s="922" t="s">
        <v>2836</v>
      </c>
      <c r="H229" s="929" t="s">
        <v>1288</v>
      </c>
      <c r="I229" s="922" t="s">
        <v>2986</v>
      </c>
    </row>
    <row r="230" s="914" customFormat="true" ht="11.25" hidden="false" customHeight="false" outlineLevel="0" collapsed="false">
      <c r="A230" s="918"/>
      <c r="B230" s="921"/>
      <c r="C230" s="915"/>
      <c r="D230" s="921"/>
      <c r="E230" s="922" t="s">
        <v>2658</v>
      </c>
      <c r="F230" s="929" t="s">
        <v>1302</v>
      </c>
      <c r="G230" s="922"/>
      <c r="H230" s="929"/>
      <c r="I230" s="922"/>
    </row>
    <row r="231" s="914" customFormat="true" ht="11.25" hidden="false" customHeight="false" outlineLevel="0" collapsed="false">
      <c r="A231" s="918"/>
      <c r="B231" s="921"/>
      <c r="C231" s="915"/>
      <c r="D231" s="921"/>
      <c r="E231" s="922"/>
      <c r="F231" s="921"/>
      <c r="G231" s="922" t="s">
        <v>2835</v>
      </c>
      <c r="H231" s="929" t="s">
        <v>1206</v>
      </c>
      <c r="I231" s="922" t="s">
        <v>2987</v>
      </c>
    </row>
    <row r="232" s="914" customFormat="true" ht="22.5" hidden="false" customHeight="false" outlineLevel="0" collapsed="false">
      <c r="A232" s="918"/>
      <c r="B232" s="921"/>
      <c r="C232" s="915"/>
      <c r="D232" s="921"/>
      <c r="E232" s="922"/>
      <c r="F232" s="921"/>
      <c r="G232" s="922" t="s">
        <v>2836</v>
      </c>
      <c r="H232" s="929" t="s">
        <v>1288</v>
      </c>
      <c r="I232" s="922" t="s">
        <v>2988</v>
      </c>
    </row>
    <row r="233" s="914" customFormat="true" ht="11.25" hidden="false" customHeight="false" outlineLevel="0" collapsed="false">
      <c r="A233" s="918"/>
      <c r="B233" s="921"/>
      <c r="C233" s="915"/>
      <c r="D233" s="921"/>
      <c r="E233" s="922" t="s">
        <v>2660</v>
      </c>
      <c r="F233" s="929" t="s">
        <v>1311</v>
      </c>
      <c r="G233" s="922"/>
      <c r="H233" s="929"/>
      <c r="I233" s="922"/>
    </row>
    <row r="234" s="914" customFormat="true" ht="11.25" hidden="false" customHeight="false" outlineLevel="0" collapsed="false">
      <c r="A234" s="918"/>
      <c r="B234" s="921"/>
      <c r="C234" s="915"/>
      <c r="D234" s="921"/>
      <c r="E234" s="922"/>
      <c r="F234" s="921"/>
      <c r="G234" s="922" t="s">
        <v>2835</v>
      </c>
      <c r="H234" s="929" t="s">
        <v>1206</v>
      </c>
      <c r="I234" s="922" t="s">
        <v>2989</v>
      </c>
    </row>
    <row r="235" s="914" customFormat="true" ht="22.5" hidden="false" customHeight="false" outlineLevel="0" collapsed="false">
      <c r="A235" s="918"/>
      <c r="B235" s="921"/>
      <c r="C235" s="915"/>
      <c r="D235" s="921"/>
      <c r="E235" s="922"/>
      <c r="F235" s="921"/>
      <c r="G235" s="922" t="s">
        <v>2836</v>
      </c>
      <c r="H235" s="929" t="s">
        <v>1288</v>
      </c>
      <c r="I235" s="922" t="s">
        <v>2990</v>
      </c>
    </row>
    <row r="236" s="914" customFormat="true" ht="33.75" hidden="false" customHeight="false" outlineLevel="0" collapsed="false">
      <c r="A236" s="918"/>
      <c r="B236" s="921"/>
      <c r="C236" s="915"/>
      <c r="D236" s="921"/>
      <c r="E236" s="922" t="s">
        <v>2662</v>
      </c>
      <c r="F236" s="929" t="s">
        <v>384</v>
      </c>
      <c r="G236" s="922"/>
      <c r="H236" s="929"/>
      <c r="I236" s="922" t="s">
        <v>2991</v>
      </c>
    </row>
    <row r="237" s="914" customFormat="true" ht="11.25" hidden="false" customHeight="false" outlineLevel="0" collapsed="false">
      <c r="A237" s="918"/>
      <c r="B237" s="921"/>
      <c r="C237" s="915"/>
      <c r="D237" s="921"/>
      <c r="E237" s="922"/>
      <c r="F237" s="921"/>
      <c r="G237" s="922"/>
      <c r="H237" s="929"/>
      <c r="I237" s="922"/>
    </row>
    <row r="238" s="914" customFormat="true" ht="45" hidden="false" customHeight="false" outlineLevel="0" collapsed="false">
      <c r="A238" s="918" t="s">
        <v>2656</v>
      </c>
      <c r="B238" s="929" t="s">
        <v>1347</v>
      </c>
      <c r="C238" s="915"/>
      <c r="D238" s="921"/>
      <c r="E238" s="922"/>
      <c r="F238" s="921"/>
      <c r="G238" s="922"/>
      <c r="H238" s="929"/>
      <c r="I238" s="922"/>
    </row>
    <row r="239" s="914" customFormat="true" ht="11.25" hidden="false" customHeight="false" outlineLevel="0" collapsed="false">
      <c r="A239" s="918"/>
      <c r="B239" s="921"/>
      <c r="C239" s="915" t="n">
        <v>1</v>
      </c>
      <c r="D239" s="921" t="s">
        <v>2823</v>
      </c>
      <c r="E239" s="922"/>
      <c r="F239" s="921"/>
      <c r="G239" s="922"/>
      <c r="H239" s="929"/>
      <c r="I239" s="922"/>
    </row>
    <row r="240" s="914" customFormat="true" ht="22.5" hidden="false" customHeight="false" outlineLevel="0" collapsed="false">
      <c r="A240" s="918"/>
      <c r="B240" s="921"/>
      <c r="C240" s="915"/>
      <c r="D240" s="921"/>
      <c r="E240" s="922" t="s">
        <v>2654</v>
      </c>
      <c r="F240" s="929" t="s">
        <v>1202</v>
      </c>
      <c r="G240" s="922"/>
      <c r="H240" s="921"/>
      <c r="I240" s="922"/>
    </row>
    <row r="241" s="914" customFormat="true" ht="11.25" hidden="false" customHeight="false" outlineLevel="0" collapsed="false">
      <c r="A241" s="918"/>
      <c r="B241" s="921"/>
      <c r="C241" s="915"/>
      <c r="D241" s="921"/>
      <c r="E241" s="922"/>
      <c r="F241" s="921"/>
      <c r="G241" s="922" t="s">
        <v>2835</v>
      </c>
      <c r="H241" s="929" t="s">
        <v>1206</v>
      </c>
      <c r="I241" s="922" t="s">
        <v>2992</v>
      </c>
    </row>
    <row r="242" s="914" customFormat="true" ht="22.5" hidden="false" customHeight="false" outlineLevel="0" collapsed="false">
      <c r="A242" s="918"/>
      <c r="B242" s="921"/>
      <c r="C242" s="915"/>
      <c r="D242" s="921"/>
      <c r="E242" s="922" t="s">
        <v>2656</v>
      </c>
      <c r="F242" s="929" t="s">
        <v>1357</v>
      </c>
      <c r="G242" s="922"/>
      <c r="H242" s="929"/>
      <c r="I242" s="922"/>
    </row>
    <row r="243" s="914" customFormat="true" ht="11.25" hidden="false" customHeight="false" outlineLevel="0" collapsed="false">
      <c r="A243" s="918"/>
      <c r="B243" s="921"/>
      <c r="C243" s="915"/>
      <c r="D243" s="921"/>
      <c r="E243" s="922"/>
      <c r="F243" s="921"/>
      <c r="G243" s="922" t="s">
        <v>2835</v>
      </c>
      <c r="H243" s="929" t="s">
        <v>1206</v>
      </c>
      <c r="I243" s="922" t="s">
        <v>2993</v>
      </c>
    </row>
    <row r="244" s="914" customFormat="true" ht="11.25" hidden="false" customHeight="false" outlineLevel="0" collapsed="false">
      <c r="A244" s="918"/>
      <c r="B244" s="921"/>
      <c r="C244" s="915"/>
      <c r="D244" s="921"/>
      <c r="E244" s="922" t="s">
        <v>2658</v>
      </c>
      <c r="F244" s="929" t="s">
        <v>1225</v>
      </c>
      <c r="G244" s="922"/>
      <c r="H244" s="929"/>
      <c r="I244" s="922"/>
    </row>
    <row r="245" s="914" customFormat="true" ht="11.25" hidden="false" customHeight="false" outlineLevel="0" collapsed="false">
      <c r="A245" s="918"/>
      <c r="B245" s="921"/>
      <c r="C245" s="915"/>
      <c r="D245" s="921"/>
      <c r="E245" s="922"/>
      <c r="F245" s="921"/>
      <c r="G245" s="922" t="s">
        <v>2835</v>
      </c>
      <c r="H245" s="929" t="s">
        <v>1206</v>
      </c>
      <c r="I245" s="922" t="s">
        <v>2994</v>
      </c>
    </row>
    <row r="246" s="914" customFormat="true" ht="11.25" hidden="false" customHeight="false" outlineLevel="0" collapsed="false">
      <c r="A246" s="918"/>
      <c r="B246" s="921"/>
      <c r="C246" s="915"/>
      <c r="D246" s="921"/>
      <c r="E246" s="922" t="s">
        <v>2660</v>
      </c>
      <c r="F246" s="929" t="s">
        <v>1237</v>
      </c>
      <c r="G246" s="922"/>
      <c r="H246" s="929"/>
      <c r="I246" s="922"/>
    </row>
    <row r="247" s="914" customFormat="true" ht="11.25" hidden="false" customHeight="false" outlineLevel="0" collapsed="false">
      <c r="A247" s="918"/>
      <c r="B247" s="921"/>
      <c r="C247" s="915"/>
      <c r="D247" s="921"/>
      <c r="E247" s="922"/>
      <c r="F247" s="921"/>
      <c r="G247" s="922" t="s">
        <v>2835</v>
      </c>
      <c r="H247" s="929" t="s">
        <v>1206</v>
      </c>
      <c r="I247" s="922" t="s">
        <v>2995</v>
      </c>
    </row>
    <row r="248" s="914" customFormat="true" ht="11.25" hidden="false" customHeight="false" outlineLevel="0" collapsed="false">
      <c r="A248" s="918"/>
      <c r="B248" s="921"/>
      <c r="C248" s="915"/>
      <c r="D248" s="921"/>
      <c r="E248" s="922" t="s">
        <v>2662</v>
      </c>
      <c r="F248" s="929" t="s">
        <v>1380</v>
      </c>
      <c r="G248" s="922"/>
      <c r="H248" s="929"/>
      <c r="I248" s="922"/>
    </row>
    <row r="249" s="914" customFormat="true" ht="11.25" hidden="false" customHeight="false" outlineLevel="0" collapsed="false">
      <c r="A249" s="918"/>
      <c r="B249" s="921"/>
      <c r="C249" s="915"/>
      <c r="D249" s="921"/>
      <c r="E249" s="922"/>
      <c r="F249" s="921"/>
      <c r="G249" s="922" t="s">
        <v>2835</v>
      </c>
      <c r="H249" s="929" t="s">
        <v>1206</v>
      </c>
      <c r="I249" s="922" t="s">
        <v>2996</v>
      </c>
    </row>
    <row r="250" s="914" customFormat="true" ht="11.25" hidden="false" customHeight="false" outlineLevel="0" collapsed="false">
      <c r="A250" s="918"/>
      <c r="B250" s="921"/>
      <c r="C250" s="915" t="n">
        <v>2</v>
      </c>
      <c r="D250" s="921" t="s">
        <v>2839</v>
      </c>
      <c r="E250" s="922"/>
      <c r="F250" s="921"/>
      <c r="G250" s="922"/>
      <c r="H250" s="929"/>
      <c r="I250" s="922"/>
    </row>
    <row r="251" s="914" customFormat="true" ht="22.5" hidden="false" customHeight="false" outlineLevel="0" collapsed="false">
      <c r="A251" s="918"/>
      <c r="B251" s="921"/>
      <c r="C251" s="915"/>
      <c r="D251" s="921"/>
      <c r="E251" s="922" t="s">
        <v>2654</v>
      </c>
      <c r="F251" s="929" t="s">
        <v>1202</v>
      </c>
      <c r="G251" s="922"/>
      <c r="H251" s="929"/>
      <c r="I251" s="922"/>
    </row>
    <row r="252" s="914" customFormat="true" ht="11.25" hidden="false" customHeight="false" outlineLevel="0" collapsed="false">
      <c r="A252" s="918"/>
      <c r="B252" s="921"/>
      <c r="C252" s="915"/>
      <c r="D252" s="921"/>
      <c r="E252" s="922"/>
      <c r="F252" s="921"/>
      <c r="G252" s="922" t="s">
        <v>2835</v>
      </c>
      <c r="H252" s="929" t="s">
        <v>1206</v>
      </c>
      <c r="I252" s="922" t="s">
        <v>2997</v>
      </c>
    </row>
    <row r="253" s="914" customFormat="true" ht="22.5" hidden="false" customHeight="false" outlineLevel="0" collapsed="false">
      <c r="A253" s="918"/>
      <c r="B253" s="921"/>
      <c r="C253" s="915"/>
      <c r="D253" s="921"/>
      <c r="E253" s="922"/>
      <c r="F253" s="921"/>
      <c r="G253" s="922" t="s">
        <v>2836</v>
      </c>
      <c r="H253" s="929" t="s">
        <v>1288</v>
      </c>
      <c r="I253" s="922" t="s">
        <v>2998</v>
      </c>
    </row>
    <row r="254" s="914" customFormat="true" ht="22.5" hidden="false" customHeight="false" outlineLevel="0" collapsed="false">
      <c r="A254" s="918"/>
      <c r="B254" s="921"/>
      <c r="C254" s="915"/>
      <c r="D254" s="921"/>
      <c r="E254" s="922" t="s">
        <v>2656</v>
      </c>
      <c r="F254" s="929" t="s">
        <v>1215</v>
      </c>
      <c r="G254" s="922"/>
      <c r="H254" s="929"/>
      <c r="I254" s="922"/>
    </row>
    <row r="255" s="914" customFormat="true" ht="11.25" hidden="false" customHeight="false" outlineLevel="0" collapsed="false">
      <c r="A255" s="918"/>
      <c r="B255" s="921"/>
      <c r="C255" s="915"/>
      <c r="D255" s="921"/>
      <c r="E255" s="922"/>
      <c r="F255" s="921"/>
      <c r="G255" s="922" t="s">
        <v>2835</v>
      </c>
      <c r="H255" s="929" t="s">
        <v>1206</v>
      </c>
      <c r="I255" s="922" t="s">
        <v>2999</v>
      </c>
    </row>
    <row r="256" s="914" customFormat="true" ht="22.5" hidden="false" customHeight="false" outlineLevel="0" collapsed="false">
      <c r="A256" s="918"/>
      <c r="B256" s="921"/>
      <c r="C256" s="915"/>
      <c r="D256" s="921"/>
      <c r="E256" s="922"/>
      <c r="F256" s="921"/>
      <c r="G256" s="922" t="s">
        <v>2836</v>
      </c>
      <c r="H256" s="929" t="s">
        <v>1288</v>
      </c>
      <c r="I256" s="922" t="s">
        <v>3000</v>
      </c>
    </row>
    <row r="257" s="914" customFormat="true" ht="11.25" hidden="false" customHeight="false" outlineLevel="0" collapsed="false">
      <c r="A257" s="918"/>
      <c r="B257" s="921"/>
      <c r="C257" s="915"/>
      <c r="D257" s="921"/>
      <c r="E257" s="922" t="s">
        <v>2658</v>
      </c>
      <c r="F257" s="929" t="s">
        <v>1225</v>
      </c>
      <c r="G257" s="922"/>
      <c r="H257" s="929"/>
      <c r="I257" s="922"/>
    </row>
    <row r="258" s="914" customFormat="true" ht="11.25" hidden="false" customHeight="false" outlineLevel="0" collapsed="false">
      <c r="A258" s="918"/>
      <c r="B258" s="921"/>
      <c r="C258" s="915"/>
      <c r="D258" s="921"/>
      <c r="E258" s="922"/>
      <c r="F258" s="929"/>
      <c r="G258" s="922" t="s">
        <v>2835</v>
      </c>
      <c r="H258" s="929" t="s">
        <v>1206</v>
      </c>
      <c r="I258" s="922" t="s">
        <v>3001</v>
      </c>
    </row>
    <row r="259" s="914" customFormat="true" ht="22.5" hidden="false" customHeight="false" outlineLevel="0" collapsed="false">
      <c r="A259" s="918"/>
      <c r="B259" s="921"/>
      <c r="C259" s="915"/>
      <c r="D259" s="921"/>
      <c r="E259" s="922"/>
      <c r="F259" s="929"/>
      <c r="G259" s="922" t="s">
        <v>2836</v>
      </c>
      <c r="H259" s="929" t="s">
        <v>1288</v>
      </c>
      <c r="I259" s="922" t="s">
        <v>3002</v>
      </c>
    </row>
    <row r="260" s="914" customFormat="true" ht="11.25" hidden="false" customHeight="false" outlineLevel="0" collapsed="false">
      <c r="A260" s="918"/>
      <c r="B260" s="921"/>
      <c r="C260" s="915"/>
      <c r="D260" s="921"/>
      <c r="E260" s="922" t="s">
        <v>2660</v>
      </c>
      <c r="F260" s="929" t="s">
        <v>1237</v>
      </c>
      <c r="G260" s="922"/>
      <c r="H260" s="929"/>
      <c r="I260" s="922"/>
    </row>
    <row r="261" s="914" customFormat="true" ht="11.25" hidden="false" customHeight="false" outlineLevel="0" collapsed="false">
      <c r="A261" s="918"/>
      <c r="B261" s="921"/>
      <c r="C261" s="915"/>
      <c r="D261" s="921"/>
      <c r="E261" s="922"/>
      <c r="F261" s="921"/>
      <c r="G261" s="922" t="s">
        <v>2835</v>
      </c>
      <c r="H261" s="929" t="s">
        <v>1206</v>
      </c>
      <c r="I261" s="922" t="s">
        <v>3003</v>
      </c>
    </row>
    <row r="262" s="914" customFormat="true" ht="22.5" hidden="false" customHeight="false" outlineLevel="0" collapsed="false">
      <c r="A262" s="918"/>
      <c r="B262" s="921"/>
      <c r="C262" s="915"/>
      <c r="D262" s="921"/>
      <c r="E262" s="922"/>
      <c r="F262" s="921"/>
      <c r="G262" s="922" t="s">
        <v>2836</v>
      </c>
      <c r="H262" s="929" t="s">
        <v>1288</v>
      </c>
      <c r="I262" s="922" t="s">
        <v>3004</v>
      </c>
    </row>
    <row r="263" s="914" customFormat="true" ht="11.25" hidden="false" customHeight="false" outlineLevel="0" collapsed="false">
      <c r="A263" s="918"/>
      <c r="B263" s="921"/>
      <c r="C263" s="915"/>
      <c r="D263" s="921"/>
      <c r="E263" s="922" t="s">
        <v>2662</v>
      </c>
      <c r="F263" s="929" t="s">
        <v>1380</v>
      </c>
      <c r="G263" s="922"/>
      <c r="H263" s="929"/>
      <c r="I263" s="922"/>
    </row>
    <row r="264" s="914" customFormat="true" ht="11.25" hidden="false" customHeight="false" outlineLevel="0" collapsed="false">
      <c r="A264" s="918"/>
      <c r="B264" s="921"/>
      <c r="C264" s="915"/>
      <c r="D264" s="921"/>
      <c r="E264" s="922"/>
      <c r="F264" s="921"/>
      <c r="G264" s="922" t="s">
        <v>2835</v>
      </c>
      <c r="H264" s="929" t="s">
        <v>1206</v>
      </c>
      <c r="I264" s="922" t="s">
        <v>3005</v>
      </c>
    </row>
    <row r="265" s="914" customFormat="true" ht="22.5" hidden="false" customHeight="false" outlineLevel="0" collapsed="false">
      <c r="A265" s="918"/>
      <c r="B265" s="921"/>
      <c r="C265" s="915"/>
      <c r="D265" s="921"/>
      <c r="E265" s="922"/>
      <c r="F265" s="921"/>
      <c r="G265" s="922" t="s">
        <v>2836</v>
      </c>
      <c r="H265" s="929" t="s">
        <v>1288</v>
      </c>
      <c r="I265" s="922" t="s">
        <v>3006</v>
      </c>
    </row>
    <row r="266" s="914" customFormat="true" ht="33.75" hidden="false" customHeight="false" outlineLevel="0" collapsed="false">
      <c r="A266" s="918"/>
      <c r="B266" s="921"/>
      <c r="C266" s="915"/>
      <c r="D266" s="921"/>
      <c r="E266" s="922" t="s">
        <v>2664</v>
      </c>
      <c r="F266" s="929" t="s">
        <v>384</v>
      </c>
      <c r="G266" s="922"/>
      <c r="H266" s="929"/>
      <c r="I266" s="922" t="s">
        <v>3007</v>
      </c>
    </row>
    <row r="267" s="914" customFormat="true" ht="11.25" hidden="false" customHeight="false" outlineLevel="0" collapsed="false">
      <c r="A267" s="918"/>
      <c r="B267" s="921"/>
      <c r="C267" s="915"/>
      <c r="D267" s="921"/>
      <c r="E267" s="922"/>
      <c r="F267" s="921"/>
      <c r="G267" s="922"/>
      <c r="H267" s="929"/>
      <c r="I267" s="922"/>
    </row>
    <row r="268" s="914" customFormat="true" ht="22.5" hidden="false" customHeight="false" outlineLevel="0" collapsed="false">
      <c r="A268" s="918" t="s">
        <v>2658</v>
      </c>
      <c r="B268" s="929" t="s">
        <v>1465</v>
      </c>
      <c r="C268" s="915"/>
      <c r="D268" s="921"/>
      <c r="E268" s="922"/>
      <c r="F268" s="921"/>
      <c r="G268" s="922"/>
      <c r="H268" s="929"/>
      <c r="I268" s="922"/>
    </row>
    <row r="269" s="914" customFormat="true" ht="11.25" hidden="false" customHeight="false" outlineLevel="0" collapsed="false">
      <c r="A269" s="918"/>
      <c r="B269" s="929"/>
      <c r="C269" s="915" t="n">
        <v>1</v>
      </c>
      <c r="D269" s="921" t="s">
        <v>2823</v>
      </c>
      <c r="E269" s="922"/>
      <c r="F269" s="921"/>
      <c r="G269" s="922"/>
      <c r="H269" s="929"/>
      <c r="I269" s="922"/>
    </row>
    <row r="270" s="914" customFormat="true" ht="22.5" hidden="false" customHeight="false" outlineLevel="0" collapsed="false">
      <c r="A270" s="918"/>
      <c r="B270" s="929"/>
      <c r="C270" s="915"/>
      <c r="D270" s="921"/>
      <c r="E270" s="922" t="s">
        <v>2654</v>
      </c>
      <c r="F270" s="929" t="s">
        <v>1469</v>
      </c>
      <c r="G270" s="922"/>
      <c r="H270" s="929"/>
      <c r="I270" s="922"/>
    </row>
    <row r="271" s="914" customFormat="true" ht="11.25" hidden="false" customHeight="false" outlineLevel="0" collapsed="false">
      <c r="A271" s="918"/>
      <c r="B271" s="929"/>
      <c r="C271" s="915"/>
      <c r="D271" s="921"/>
      <c r="E271" s="922"/>
      <c r="F271" s="921"/>
      <c r="G271" s="922" t="s">
        <v>2835</v>
      </c>
      <c r="H271" s="929" t="s">
        <v>1206</v>
      </c>
      <c r="I271" s="922" t="s">
        <v>3008</v>
      </c>
    </row>
    <row r="272" s="914" customFormat="true" ht="33.75" hidden="false" customHeight="false" outlineLevel="0" collapsed="false">
      <c r="A272" s="918"/>
      <c r="B272" s="929"/>
      <c r="C272" s="915"/>
      <c r="D272" s="921"/>
      <c r="E272" s="922" t="s">
        <v>2656</v>
      </c>
      <c r="F272" s="929" t="s">
        <v>1477</v>
      </c>
      <c r="G272" s="922"/>
      <c r="H272" s="929"/>
      <c r="I272" s="922"/>
    </row>
    <row r="273" s="914" customFormat="true" ht="11.25" hidden="false" customHeight="false" outlineLevel="0" collapsed="false">
      <c r="A273" s="918"/>
      <c r="B273" s="929"/>
      <c r="C273" s="915"/>
      <c r="D273" s="921"/>
      <c r="E273" s="922"/>
      <c r="F273" s="921"/>
      <c r="G273" s="922" t="s">
        <v>2835</v>
      </c>
      <c r="H273" s="929" t="s">
        <v>1206</v>
      </c>
      <c r="I273" s="922" t="s">
        <v>3009</v>
      </c>
    </row>
    <row r="274" s="914" customFormat="true" ht="22.5" hidden="false" customHeight="false" outlineLevel="0" collapsed="false">
      <c r="A274" s="918"/>
      <c r="B274" s="929"/>
      <c r="C274" s="915"/>
      <c r="D274" s="921"/>
      <c r="E274" s="922" t="s">
        <v>2658</v>
      </c>
      <c r="F274" s="929" t="s">
        <v>1485</v>
      </c>
      <c r="G274" s="922"/>
      <c r="H274" s="929"/>
      <c r="I274" s="922"/>
    </row>
    <row r="275" s="914" customFormat="true" ht="11.25" hidden="false" customHeight="false" outlineLevel="0" collapsed="false">
      <c r="A275" s="918"/>
      <c r="B275" s="929"/>
      <c r="C275" s="915"/>
      <c r="D275" s="921"/>
      <c r="E275" s="922"/>
      <c r="F275" s="921"/>
      <c r="G275" s="922" t="s">
        <v>2835</v>
      </c>
      <c r="H275" s="929" t="s">
        <v>1206</v>
      </c>
      <c r="I275" s="922" t="s">
        <v>3010</v>
      </c>
    </row>
    <row r="276" s="914" customFormat="true" ht="22.5" hidden="false" customHeight="false" outlineLevel="0" collapsed="false">
      <c r="A276" s="918"/>
      <c r="B276" s="929"/>
      <c r="C276" s="915"/>
      <c r="D276" s="921"/>
      <c r="E276" s="922" t="s">
        <v>2660</v>
      </c>
      <c r="F276" s="929" t="s">
        <v>1493</v>
      </c>
      <c r="G276" s="922"/>
      <c r="H276" s="929"/>
      <c r="I276" s="922"/>
    </row>
    <row r="277" s="914" customFormat="true" ht="11.25" hidden="false" customHeight="false" outlineLevel="0" collapsed="false">
      <c r="A277" s="918"/>
      <c r="B277" s="929"/>
      <c r="C277" s="915"/>
      <c r="D277" s="921"/>
      <c r="E277" s="922"/>
      <c r="F277" s="921"/>
      <c r="G277" s="922" t="s">
        <v>2835</v>
      </c>
      <c r="H277" s="929" t="s">
        <v>1206</v>
      </c>
      <c r="I277" s="922" t="s">
        <v>3011</v>
      </c>
    </row>
    <row r="278" s="914" customFormat="true" ht="33.75" hidden="false" customHeight="false" outlineLevel="0" collapsed="false">
      <c r="A278" s="918"/>
      <c r="B278" s="929"/>
      <c r="C278" s="915"/>
      <c r="D278" s="921"/>
      <c r="E278" s="922" t="s">
        <v>2662</v>
      </c>
      <c r="F278" s="929" t="s">
        <v>384</v>
      </c>
      <c r="G278" s="922"/>
      <c r="H278" s="929"/>
      <c r="I278" s="922" t="s">
        <v>3012</v>
      </c>
    </row>
    <row r="279" s="914" customFormat="true" ht="11.25" hidden="false" customHeight="false" outlineLevel="0" collapsed="false">
      <c r="A279" s="918"/>
      <c r="B279" s="929"/>
      <c r="C279" s="915"/>
      <c r="D279" s="921"/>
      <c r="E279" s="922"/>
      <c r="F279" s="921"/>
      <c r="G279" s="922"/>
      <c r="H279" s="929"/>
      <c r="I279" s="922"/>
    </row>
    <row r="280" s="914" customFormat="true" ht="11.25" hidden="false" customHeight="false" outlineLevel="0" collapsed="false">
      <c r="A280" s="918"/>
      <c r="B280" s="929"/>
      <c r="C280" s="915" t="n">
        <v>2</v>
      </c>
      <c r="D280" s="921" t="s">
        <v>2839</v>
      </c>
      <c r="E280" s="922"/>
      <c r="F280" s="921"/>
      <c r="G280" s="922"/>
      <c r="H280" s="929"/>
      <c r="I280" s="922"/>
    </row>
    <row r="281" s="914" customFormat="true" ht="22.5" hidden="false" customHeight="false" outlineLevel="0" collapsed="false">
      <c r="A281" s="918"/>
      <c r="B281" s="929"/>
      <c r="C281" s="915"/>
      <c r="D281" s="921"/>
      <c r="E281" s="922" t="s">
        <v>2654</v>
      </c>
      <c r="F281" s="929" t="s">
        <v>1469</v>
      </c>
      <c r="G281" s="922"/>
      <c r="H281" s="929"/>
      <c r="I281" s="922"/>
    </row>
    <row r="282" s="914" customFormat="true" ht="11.25" hidden="false" customHeight="false" outlineLevel="0" collapsed="false">
      <c r="A282" s="918"/>
      <c r="B282" s="929"/>
      <c r="C282" s="915"/>
      <c r="D282" s="921"/>
      <c r="E282" s="922"/>
      <c r="F282" s="929"/>
      <c r="G282" s="922" t="s">
        <v>2835</v>
      </c>
      <c r="H282" s="929" t="s">
        <v>1206</v>
      </c>
      <c r="I282" s="922" t="s">
        <v>3013</v>
      </c>
    </row>
    <row r="283" s="914" customFormat="true" ht="22.5" hidden="false" customHeight="false" outlineLevel="0" collapsed="false">
      <c r="A283" s="918"/>
      <c r="B283" s="929"/>
      <c r="C283" s="915"/>
      <c r="D283" s="921"/>
      <c r="E283" s="922"/>
      <c r="F283" s="929"/>
      <c r="G283" s="922" t="s">
        <v>2836</v>
      </c>
      <c r="H283" s="929" t="s">
        <v>1288</v>
      </c>
      <c r="I283" s="922" t="s">
        <v>3014</v>
      </c>
    </row>
    <row r="284" s="914" customFormat="true" ht="33.75" hidden="false" customHeight="false" outlineLevel="0" collapsed="false">
      <c r="A284" s="918"/>
      <c r="B284" s="929"/>
      <c r="C284" s="915"/>
      <c r="D284" s="921"/>
      <c r="E284" s="922" t="s">
        <v>2656</v>
      </c>
      <c r="F284" s="929" t="s">
        <v>1477</v>
      </c>
      <c r="G284" s="922"/>
      <c r="H284" s="929"/>
      <c r="I284" s="922"/>
    </row>
    <row r="285" s="914" customFormat="true" ht="11.25" hidden="false" customHeight="false" outlineLevel="0" collapsed="false">
      <c r="A285" s="918"/>
      <c r="B285" s="929"/>
      <c r="C285" s="915"/>
      <c r="D285" s="921"/>
      <c r="E285" s="922"/>
      <c r="F285" s="929"/>
      <c r="G285" s="922" t="s">
        <v>2835</v>
      </c>
      <c r="H285" s="929" t="s">
        <v>1206</v>
      </c>
      <c r="I285" s="922" t="s">
        <v>3015</v>
      </c>
    </row>
    <row r="286" s="914" customFormat="true" ht="22.5" hidden="false" customHeight="false" outlineLevel="0" collapsed="false">
      <c r="A286" s="918"/>
      <c r="B286" s="929"/>
      <c r="C286" s="915"/>
      <c r="D286" s="921"/>
      <c r="E286" s="922"/>
      <c r="F286" s="929"/>
      <c r="G286" s="922" t="s">
        <v>2836</v>
      </c>
      <c r="H286" s="929" t="s">
        <v>1288</v>
      </c>
      <c r="I286" s="922" t="s">
        <v>3016</v>
      </c>
    </row>
    <row r="287" s="914" customFormat="true" ht="22.5" hidden="false" customHeight="false" outlineLevel="0" collapsed="false">
      <c r="A287" s="918"/>
      <c r="B287" s="929"/>
      <c r="C287" s="915"/>
      <c r="D287" s="921"/>
      <c r="E287" s="922" t="s">
        <v>2658</v>
      </c>
      <c r="F287" s="929" t="s">
        <v>1485</v>
      </c>
      <c r="G287" s="922"/>
      <c r="H287" s="929"/>
      <c r="I287" s="922"/>
    </row>
    <row r="288" s="914" customFormat="true" ht="11.25" hidden="false" customHeight="false" outlineLevel="0" collapsed="false">
      <c r="A288" s="918"/>
      <c r="B288" s="929"/>
      <c r="C288" s="915"/>
      <c r="D288" s="921"/>
      <c r="E288" s="922"/>
      <c r="F288" s="929"/>
      <c r="G288" s="922" t="s">
        <v>2835</v>
      </c>
      <c r="H288" s="929" t="s">
        <v>1206</v>
      </c>
      <c r="I288" s="922" t="s">
        <v>3017</v>
      </c>
    </row>
    <row r="289" s="914" customFormat="true" ht="22.5" hidden="false" customHeight="false" outlineLevel="0" collapsed="false">
      <c r="A289" s="918"/>
      <c r="B289" s="929"/>
      <c r="C289" s="915"/>
      <c r="D289" s="921"/>
      <c r="E289" s="922"/>
      <c r="F289" s="929"/>
      <c r="G289" s="922" t="s">
        <v>2836</v>
      </c>
      <c r="H289" s="929" t="s">
        <v>1288</v>
      </c>
      <c r="I289" s="922" t="s">
        <v>3018</v>
      </c>
    </row>
    <row r="290" s="914" customFormat="true" ht="22.5" hidden="false" customHeight="false" outlineLevel="0" collapsed="false">
      <c r="A290" s="918"/>
      <c r="B290" s="929"/>
      <c r="C290" s="915"/>
      <c r="D290" s="921"/>
      <c r="E290" s="922" t="s">
        <v>2660</v>
      </c>
      <c r="F290" s="929" t="s">
        <v>1493</v>
      </c>
      <c r="G290" s="922"/>
      <c r="H290" s="929"/>
      <c r="I290" s="922"/>
    </row>
    <row r="291" s="914" customFormat="true" ht="11.25" hidden="false" customHeight="false" outlineLevel="0" collapsed="false">
      <c r="A291" s="918"/>
      <c r="B291" s="929"/>
      <c r="C291" s="915"/>
      <c r="D291" s="921"/>
      <c r="E291" s="922"/>
      <c r="F291" s="929"/>
      <c r="G291" s="922" t="s">
        <v>2835</v>
      </c>
      <c r="H291" s="929" t="s">
        <v>1206</v>
      </c>
      <c r="I291" s="922" t="s">
        <v>3019</v>
      </c>
    </row>
    <row r="292" s="914" customFormat="true" ht="22.5" hidden="false" customHeight="false" outlineLevel="0" collapsed="false">
      <c r="A292" s="918"/>
      <c r="B292" s="929"/>
      <c r="C292" s="915"/>
      <c r="D292" s="921"/>
      <c r="E292" s="922"/>
      <c r="F292" s="929"/>
      <c r="G292" s="922" t="s">
        <v>2836</v>
      </c>
      <c r="H292" s="929" t="s">
        <v>1288</v>
      </c>
      <c r="I292" s="922" t="s">
        <v>3020</v>
      </c>
    </row>
    <row r="293" s="914" customFormat="true" ht="11.25" hidden="false" customHeight="false" outlineLevel="0" collapsed="false">
      <c r="A293" s="918"/>
      <c r="B293" s="929"/>
      <c r="C293" s="915"/>
      <c r="D293" s="921"/>
      <c r="E293" s="922"/>
      <c r="F293" s="929"/>
      <c r="G293" s="922"/>
      <c r="H293" s="929"/>
      <c r="I293" s="922"/>
    </row>
    <row r="294" s="914" customFormat="true" ht="33.75" hidden="false" customHeight="false" outlineLevel="0" collapsed="false">
      <c r="A294" s="918" t="s">
        <v>2660</v>
      </c>
      <c r="B294" s="929" t="s">
        <v>1580</v>
      </c>
      <c r="C294" s="915"/>
      <c r="D294" s="921"/>
      <c r="E294" s="922"/>
      <c r="F294" s="929"/>
      <c r="G294" s="922"/>
      <c r="H294" s="929"/>
      <c r="I294" s="922"/>
    </row>
    <row r="295" s="914" customFormat="true" ht="11.25" hidden="false" customHeight="false" outlineLevel="0" collapsed="false">
      <c r="A295" s="918"/>
      <c r="B295" s="929"/>
      <c r="C295" s="915" t="n">
        <v>1</v>
      </c>
      <c r="D295" s="921" t="s">
        <v>2823</v>
      </c>
      <c r="E295" s="922"/>
      <c r="F295" s="929"/>
      <c r="G295" s="922"/>
      <c r="H295" s="929"/>
      <c r="I295" s="922"/>
    </row>
    <row r="296" s="914" customFormat="true" ht="22.5" hidden="false" customHeight="false" outlineLevel="0" collapsed="false">
      <c r="A296" s="918"/>
      <c r="B296" s="929"/>
      <c r="C296" s="915"/>
      <c r="D296" s="921"/>
      <c r="E296" s="922" t="s">
        <v>2654</v>
      </c>
      <c r="F296" s="929" t="s">
        <v>1469</v>
      </c>
      <c r="G296" s="922"/>
      <c r="H296" s="929"/>
      <c r="I296" s="922"/>
    </row>
    <row r="297" s="914" customFormat="true" ht="11.25" hidden="false" customHeight="false" outlineLevel="0" collapsed="false">
      <c r="A297" s="918"/>
      <c r="B297" s="929"/>
      <c r="C297" s="915"/>
      <c r="D297" s="921"/>
      <c r="E297" s="922"/>
      <c r="F297" s="929"/>
      <c r="G297" s="922" t="s">
        <v>2835</v>
      </c>
      <c r="H297" s="929" t="s">
        <v>1206</v>
      </c>
      <c r="I297" s="922" t="s">
        <v>3021</v>
      </c>
    </row>
    <row r="298" s="914" customFormat="true" ht="33.75" hidden="false" customHeight="false" outlineLevel="0" collapsed="false">
      <c r="A298" s="918"/>
      <c r="B298" s="929"/>
      <c r="C298" s="915"/>
      <c r="D298" s="921"/>
      <c r="E298" s="922" t="s">
        <v>2656</v>
      </c>
      <c r="F298" s="929" t="s">
        <v>1477</v>
      </c>
      <c r="G298" s="922"/>
      <c r="H298" s="929"/>
      <c r="I298" s="922"/>
    </row>
    <row r="299" s="914" customFormat="true" ht="11.25" hidden="false" customHeight="false" outlineLevel="0" collapsed="false">
      <c r="A299" s="918"/>
      <c r="B299" s="929"/>
      <c r="C299" s="915"/>
      <c r="D299" s="921"/>
      <c r="E299" s="922"/>
      <c r="F299" s="929"/>
      <c r="G299" s="922" t="s">
        <v>2835</v>
      </c>
      <c r="H299" s="929" t="s">
        <v>1206</v>
      </c>
      <c r="I299" s="922" t="s">
        <v>3022</v>
      </c>
    </row>
    <row r="300" s="914" customFormat="true" ht="22.5" hidden="false" customHeight="false" outlineLevel="0" collapsed="false">
      <c r="A300" s="918"/>
      <c r="B300" s="929"/>
      <c r="C300" s="915"/>
      <c r="D300" s="921"/>
      <c r="E300" s="922" t="s">
        <v>2658</v>
      </c>
      <c r="F300" s="929" t="s">
        <v>1485</v>
      </c>
      <c r="G300" s="922"/>
      <c r="H300" s="929"/>
      <c r="I300" s="922"/>
    </row>
    <row r="301" s="914" customFormat="true" ht="11.25" hidden="false" customHeight="false" outlineLevel="0" collapsed="false">
      <c r="A301" s="918"/>
      <c r="B301" s="929"/>
      <c r="C301" s="915"/>
      <c r="D301" s="921"/>
      <c r="E301" s="922"/>
      <c r="F301" s="921"/>
      <c r="G301" s="922" t="s">
        <v>2835</v>
      </c>
      <c r="H301" s="929" t="s">
        <v>1206</v>
      </c>
      <c r="I301" s="922" t="s">
        <v>3023</v>
      </c>
    </row>
    <row r="302" s="914" customFormat="true" ht="22.5" hidden="false" customHeight="false" outlineLevel="0" collapsed="false">
      <c r="A302" s="918"/>
      <c r="B302" s="929"/>
      <c r="C302" s="915"/>
      <c r="D302" s="921"/>
      <c r="E302" s="922" t="s">
        <v>2660</v>
      </c>
      <c r="F302" s="929" t="s">
        <v>1493</v>
      </c>
      <c r="G302" s="922"/>
      <c r="H302" s="929"/>
      <c r="I302" s="922"/>
    </row>
    <row r="303" s="914" customFormat="true" ht="11.25" hidden="false" customHeight="false" outlineLevel="0" collapsed="false">
      <c r="A303" s="918"/>
      <c r="B303" s="929"/>
      <c r="C303" s="915"/>
      <c r="D303" s="921"/>
      <c r="E303" s="922"/>
      <c r="F303" s="921"/>
      <c r="G303" s="922" t="s">
        <v>2835</v>
      </c>
      <c r="H303" s="929" t="s">
        <v>1206</v>
      </c>
      <c r="I303" s="922" t="s">
        <v>3024</v>
      </c>
    </row>
    <row r="304" s="914" customFormat="true" ht="11.25" hidden="false" customHeight="false" outlineLevel="0" collapsed="false">
      <c r="A304" s="918"/>
      <c r="B304" s="929"/>
      <c r="C304" s="915" t="n">
        <v>2</v>
      </c>
      <c r="D304" s="921" t="s">
        <v>2839</v>
      </c>
      <c r="E304" s="922"/>
      <c r="F304" s="921"/>
      <c r="G304" s="922"/>
      <c r="H304" s="929"/>
      <c r="I304" s="922"/>
    </row>
    <row r="305" s="914" customFormat="true" ht="22.5" hidden="false" customHeight="false" outlineLevel="0" collapsed="false">
      <c r="A305" s="918"/>
      <c r="B305" s="929"/>
      <c r="C305" s="915"/>
      <c r="D305" s="921"/>
      <c r="E305" s="922" t="s">
        <v>2654</v>
      </c>
      <c r="F305" s="929" t="s">
        <v>1469</v>
      </c>
      <c r="G305" s="922"/>
      <c r="H305" s="929"/>
      <c r="I305" s="922"/>
    </row>
    <row r="306" s="914" customFormat="true" ht="11.25" hidden="false" customHeight="false" outlineLevel="0" collapsed="false">
      <c r="A306" s="918"/>
      <c r="B306" s="921"/>
      <c r="C306" s="915"/>
      <c r="D306" s="921"/>
      <c r="E306" s="922"/>
      <c r="F306" s="921"/>
      <c r="G306" s="922" t="s">
        <v>2835</v>
      </c>
      <c r="H306" s="929" t="s">
        <v>1206</v>
      </c>
      <c r="I306" s="922" t="s">
        <v>3025</v>
      </c>
    </row>
    <row r="307" s="914" customFormat="true" ht="22.5" hidden="false" customHeight="false" outlineLevel="0" collapsed="false">
      <c r="A307" s="918"/>
      <c r="B307" s="921"/>
      <c r="C307" s="915"/>
      <c r="D307" s="921"/>
      <c r="E307" s="922"/>
      <c r="F307" s="921"/>
      <c r="G307" s="922" t="s">
        <v>2836</v>
      </c>
      <c r="H307" s="929" t="s">
        <v>1288</v>
      </c>
      <c r="I307" s="922" t="s">
        <v>3026</v>
      </c>
    </row>
    <row r="308" s="914" customFormat="true" ht="33.75" hidden="false" customHeight="false" outlineLevel="0" collapsed="false">
      <c r="A308" s="918"/>
      <c r="B308" s="921"/>
      <c r="C308" s="915"/>
      <c r="D308" s="921"/>
      <c r="E308" s="922" t="s">
        <v>2656</v>
      </c>
      <c r="F308" s="929" t="s">
        <v>1477</v>
      </c>
      <c r="G308" s="922"/>
      <c r="H308" s="929"/>
      <c r="I308" s="922"/>
    </row>
    <row r="309" s="914" customFormat="true" ht="11.25" hidden="false" customHeight="false" outlineLevel="0" collapsed="false">
      <c r="A309" s="918"/>
      <c r="B309" s="921"/>
      <c r="C309" s="915"/>
      <c r="D309" s="921"/>
      <c r="E309" s="922"/>
      <c r="F309" s="921"/>
      <c r="G309" s="922" t="s">
        <v>2835</v>
      </c>
      <c r="H309" s="929" t="s">
        <v>1206</v>
      </c>
      <c r="I309" s="922" t="s">
        <v>3027</v>
      </c>
    </row>
    <row r="310" s="914" customFormat="true" ht="22.5" hidden="false" customHeight="false" outlineLevel="0" collapsed="false">
      <c r="A310" s="918"/>
      <c r="B310" s="921"/>
      <c r="C310" s="915"/>
      <c r="D310" s="921"/>
      <c r="E310" s="922"/>
      <c r="F310" s="921"/>
      <c r="G310" s="922" t="s">
        <v>2836</v>
      </c>
      <c r="H310" s="929" t="s">
        <v>1288</v>
      </c>
      <c r="I310" s="922" t="s">
        <v>3028</v>
      </c>
    </row>
    <row r="311" s="914" customFormat="true" ht="22.5" hidden="false" customHeight="false" outlineLevel="0" collapsed="false">
      <c r="A311" s="918"/>
      <c r="B311" s="921"/>
      <c r="C311" s="915"/>
      <c r="D311" s="921"/>
      <c r="E311" s="922" t="s">
        <v>2658</v>
      </c>
      <c r="F311" s="929" t="s">
        <v>1485</v>
      </c>
      <c r="G311" s="922"/>
      <c r="H311" s="929"/>
      <c r="I311" s="922"/>
    </row>
    <row r="312" s="914" customFormat="true" ht="11.25" hidden="false" customHeight="false" outlineLevel="0" collapsed="false">
      <c r="A312" s="918"/>
      <c r="B312" s="921"/>
      <c r="C312" s="915"/>
      <c r="D312" s="921"/>
      <c r="E312" s="922"/>
      <c r="F312" s="921"/>
      <c r="G312" s="922" t="s">
        <v>2835</v>
      </c>
      <c r="H312" s="929" t="s">
        <v>1206</v>
      </c>
      <c r="I312" s="922" t="s">
        <v>3029</v>
      </c>
    </row>
    <row r="313" s="914" customFormat="true" ht="22.5" hidden="false" customHeight="false" outlineLevel="0" collapsed="false">
      <c r="A313" s="918"/>
      <c r="B313" s="921"/>
      <c r="C313" s="915"/>
      <c r="D313" s="921"/>
      <c r="E313" s="922"/>
      <c r="F313" s="921"/>
      <c r="G313" s="922" t="s">
        <v>2836</v>
      </c>
      <c r="H313" s="929" t="s">
        <v>1288</v>
      </c>
      <c r="I313" s="922" t="s">
        <v>3030</v>
      </c>
    </row>
    <row r="314" s="914" customFormat="true" ht="22.5" hidden="false" customHeight="false" outlineLevel="0" collapsed="false">
      <c r="A314" s="918"/>
      <c r="B314" s="921"/>
      <c r="C314" s="915"/>
      <c r="D314" s="921"/>
      <c r="E314" s="922" t="s">
        <v>2660</v>
      </c>
      <c r="F314" s="929" t="s">
        <v>1493</v>
      </c>
      <c r="G314" s="922"/>
      <c r="H314" s="929"/>
      <c r="I314" s="922"/>
    </row>
    <row r="315" s="914" customFormat="true" ht="11.25" hidden="false" customHeight="false" outlineLevel="0" collapsed="false">
      <c r="A315" s="918"/>
      <c r="B315" s="921"/>
      <c r="C315" s="915"/>
      <c r="D315" s="921"/>
      <c r="E315" s="922"/>
      <c r="F315" s="921"/>
      <c r="G315" s="922" t="s">
        <v>2835</v>
      </c>
      <c r="H315" s="929" t="s">
        <v>1206</v>
      </c>
      <c r="I315" s="922" t="s">
        <v>3031</v>
      </c>
    </row>
    <row r="316" s="914" customFormat="true" ht="22.5" hidden="false" customHeight="false" outlineLevel="0" collapsed="false">
      <c r="A316" s="918"/>
      <c r="B316" s="921"/>
      <c r="C316" s="915"/>
      <c r="D316" s="921"/>
      <c r="E316" s="922"/>
      <c r="F316" s="921"/>
      <c r="G316" s="922" t="s">
        <v>2836</v>
      </c>
      <c r="H316" s="929" t="s">
        <v>1288</v>
      </c>
      <c r="I316" s="922" t="s">
        <v>3032</v>
      </c>
    </row>
    <row r="317" s="914" customFormat="true" ht="45" hidden="false" customHeight="false" outlineLevel="0" collapsed="false">
      <c r="A317" s="918"/>
      <c r="B317" s="921"/>
      <c r="C317" s="915"/>
      <c r="D317" s="921"/>
      <c r="E317" s="922" t="s">
        <v>2662</v>
      </c>
      <c r="F317" s="929" t="s">
        <v>1667</v>
      </c>
      <c r="G317" s="922"/>
      <c r="H317" s="929"/>
      <c r="I317" s="922" t="s">
        <v>3033</v>
      </c>
    </row>
    <row r="318" s="914" customFormat="true" ht="11.25" hidden="false" customHeight="false" outlineLevel="0" collapsed="false">
      <c r="A318" s="918"/>
      <c r="B318" s="921"/>
      <c r="C318" s="915"/>
      <c r="D318" s="921"/>
      <c r="E318" s="922"/>
      <c r="F318" s="921"/>
      <c r="G318" s="922"/>
      <c r="H318" s="929"/>
      <c r="I318" s="922"/>
    </row>
    <row r="319" s="914" customFormat="true" ht="22.5" hidden="false" customHeight="false" outlineLevel="0" collapsed="false">
      <c r="A319" s="918" t="s">
        <v>2662</v>
      </c>
      <c r="B319" s="929" t="s">
        <v>1686</v>
      </c>
      <c r="C319" s="915"/>
      <c r="D319" s="921"/>
      <c r="E319" s="922"/>
      <c r="F319" s="921"/>
      <c r="G319" s="922"/>
      <c r="H319" s="929"/>
      <c r="I319" s="922"/>
    </row>
    <row r="320" s="914" customFormat="true" ht="11.25" hidden="false" customHeight="false" outlineLevel="0" collapsed="false">
      <c r="A320" s="918"/>
      <c r="B320" s="921"/>
      <c r="C320" s="915" t="n">
        <v>1</v>
      </c>
      <c r="D320" s="921" t="s">
        <v>2823</v>
      </c>
      <c r="E320" s="922"/>
      <c r="F320" s="921"/>
      <c r="G320" s="922"/>
      <c r="H320" s="929"/>
      <c r="I320" s="922"/>
    </row>
    <row r="321" s="914" customFormat="true" ht="11.25" hidden="false" customHeight="false" outlineLevel="0" collapsed="false">
      <c r="A321" s="918"/>
      <c r="B321" s="921"/>
      <c r="C321" s="915"/>
      <c r="D321" s="921"/>
      <c r="E321" s="922" t="s">
        <v>2654</v>
      </c>
      <c r="F321" s="929" t="s">
        <v>340</v>
      </c>
      <c r="G321" s="922"/>
      <c r="H321" s="929"/>
      <c r="I321" s="922"/>
    </row>
    <row r="322" s="914" customFormat="true" ht="22.5" hidden="false" customHeight="false" outlineLevel="0" collapsed="false">
      <c r="A322" s="918"/>
      <c r="B322" s="921"/>
      <c r="C322" s="915"/>
      <c r="D322" s="921"/>
      <c r="E322" s="922"/>
      <c r="F322" s="929"/>
      <c r="G322" s="922" t="s">
        <v>2835</v>
      </c>
      <c r="H322" s="929" t="s">
        <v>1262</v>
      </c>
      <c r="I322" s="922" t="s">
        <v>3034</v>
      </c>
    </row>
    <row r="323" s="914" customFormat="true" ht="22.5" hidden="false" customHeight="false" outlineLevel="0" collapsed="false">
      <c r="A323" s="918"/>
      <c r="B323" s="921"/>
      <c r="C323" s="915"/>
      <c r="D323" s="921"/>
      <c r="E323" s="922"/>
      <c r="F323" s="929"/>
      <c r="G323" s="922" t="s">
        <v>2836</v>
      </c>
      <c r="H323" s="929" t="s">
        <v>1264</v>
      </c>
      <c r="I323" s="922" t="s">
        <v>3035</v>
      </c>
    </row>
    <row r="324" s="914" customFormat="true" ht="11.25" hidden="false" customHeight="false" outlineLevel="0" collapsed="false">
      <c r="A324" s="918"/>
      <c r="B324" s="921"/>
      <c r="C324" s="915"/>
      <c r="D324" s="921"/>
      <c r="E324" s="922" t="s">
        <v>2656</v>
      </c>
      <c r="F324" s="929" t="s">
        <v>308</v>
      </c>
      <c r="G324" s="922"/>
      <c r="H324" s="929"/>
      <c r="I324" s="922"/>
    </row>
    <row r="325" s="914" customFormat="true" ht="22.5" hidden="false" customHeight="false" outlineLevel="0" collapsed="false">
      <c r="A325" s="918"/>
      <c r="B325" s="921"/>
      <c r="C325" s="915"/>
      <c r="D325" s="921"/>
      <c r="E325" s="922"/>
      <c r="F325" s="921"/>
      <c r="G325" s="922" t="s">
        <v>2835</v>
      </c>
      <c r="H325" s="929" t="s">
        <v>1242</v>
      </c>
      <c r="I325" s="922" t="s">
        <v>3036</v>
      </c>
    </row>
    <row r="326" s="914" customFormat="true" ht="22.5" hidden="false" customHeight="false" outlineLevel="0" collapsed="false">
      <c r="A326" s="918"/>
      <c r="B326" s="921"/>
      <c r="C326" s="915"/>
      <c r="D326" s="921"/>
      <c r="E326" s="922"/>
      <c r="F326" s="921"/>
      <c r="G326" s="922" t="s">
        <v>2836</v>
      </c>
      <c r="H326" s="929" t="s">
        <v>1245</v>
      </c>
      <c r="I326" s="922" t="s">
        <v>3037</v>
      </c>
    </row>
    <row r="327" s="914" customFormat="true" ht="11.25" hidden="false" customHeight="false" outlineLevel="0" collapsed="false">
      <c r="A327" s="918"/>
      <c r="B327" s="921"/>
      <c r="C327" s="915"/>
      <c r="D327" s="921"/>
      <c r="E327" s="922" t="s">
        <v>2658</v>
      </c>
      <c r="F327" s="929" t="s">
        <v>1705</v>
      </c>
      <c r="G327" s="922"/>
      <c r="H327" s="929"/>
      <c r="I327" s="922" t="s">
        <v>3038</v>
      </c>
    </row>
    <row r="328" s="914" customFormat="true" ht="11.25" hidden="false" customHeight="false" outlineLevel="0" collapsed="false">
      <c r="A328" s="918"/>
      <c r="B328" s="921"/>
      <c r="C328" s="915"/>
      <c r="D328" s="921"/>
      <c r="E328" s="922" t="s">
        <v>2660</v>
      </c>
      <c r="F328" s="929" t="s">
        <v>1708</v>
      </c>
      <c r="G328" s="922"/>
      <c r="H328" s="929"/>
      <c r="I328" s="922" t="s">
        <v>3039</v>
      </c>
    </row>
    <row r="329" s="914" customFormat="true" ht="11.25" hidden="false" customHeight="false" outlineLevel="0" collapsed="false">
      <c r="A329" s="918"/>
      <c r="B329" s="921"/>
      <c r="C329" s="915"/>
      <c r="D329" s="921"/>
      <c r="E329" s="922" t="s">
        <v>2662</v>
      </c>
      <c r="F329" s="929" t="s">
        <v>1711</v>
      </c>
      <c r="G329" s="922"/>
      <c r="H329" s="929"/>
      <c r="I329" s="922" t="s">
        <v>3040</v>
      </c>
    </row>
    <row r="330" s="914" customFormat="true" ht="22.5" hidden="false" customHeight="false" outlineLevel="0" collapsed="false">
      <c r="A330" s="918"/>
      <c r="B330" s="921"/>
      <c r="C330" s="915"/>
      <c r="D330" s="921"/>
      <c r="E330" s="922"/>
      <c r="F330" s="921"/>
      <c r="G330" s="922" t="s">
        <v>2835</v>
      </c>
      <c r="H330" s="929" t="s">
        <v>1262</v>
      </c>
      <c r="I330" s="922" t="s">
        <v>3041</v>
      </c>
    </row>
    <row r="331" s="914" customFormat="true" ht="22.5" hidden="false" customHeight="false" outlineLevel="0" collapsed="false">
      <c r="A331" s="918"/>
      <c r="B331" s="921"/>
      <c r="C331" s="915"/>
      <c r="D331" s="921"/>
      <c r="E331" s="922"/>
      <c r="F331" s="921"/>
      <c r="G331" s="922" t="s">
        <v>2836</v>
      </c>
      <c r="H331" s="929" t="s">
        <v>1264</v>
      </c>
      <c r="I331" s="922" t="s">
        <v>3042</v>
      </c>
    </row>
    <row r="332" s="914" customFormat="true" ht="22.5" hidden="false" customHeight="false" outlineLevel="0" collapsed="false">
      <c r="A332" s="918"/>
      <c r="B332" s="921"/>
      <c r="C332" s="915"/>
      <c r="D332" s="921"/>
      <c r="E332" s="922"/>
      <c r="F332" s="921"/>
      <c r="G332" s="922" t="s">
        <v>2844</v>
      </c>
      <c r="H332" s="929" t="s">
        <v>1242</v>
      </c>
      <c r="I332" s="922" t="s">
        <v>3043</v>
      </c>
    </row>
    <row r="333" s="914" customFormat="true" ht="22.5" hidden="false" customHeight="false" outlineLevel="0" collapsed="false">
      <c r="A333" s="918"/>
      <c r="B333" s="921"/>
      <c r="C333" s="915"/>
      <c r="D333" s="921"/>
      <c r="E333" s="922"/>
      <c r="F333" s="921"/>
      <c r="G333" s="922" t="s">
        <v>2846</v>
      </c>
      <c r="H333" s="929" t="s">
        <v>1720</v>
      </c>
      <c r="I333" s="922" t="s">
        <v>3044</v>
      </c>
    </row>
    <row r="334" s="914" customFormat="true" ht="11.25" hidden="false" customHeight="false" outlineLevel="0" collapsed="false">
      <c r="A334" s="918"/>
      <c r="B334" s="921"/>
      <c r="C334" s="915"/>
      <c r="D334" s="921"/>
      <c r="E334" s="922" t="s">
        <v>2664</v>
      </c>
      <c r="F334" s="929" t="s">
        <v>1725</v>
      </c>
      <c r="G334" s="922"/>
      <c r="H334" s="929"/>
      <c r="I334" s="922" t="s">
        <v>3045</v>
      </c>
    </row>
    <row r="335" s="914" customFormat="true" ht="11.25" hidden="false" customHeight="false" outlineLevel="0" collapsed="false">
      <c r="A335" s="918"/>
      <c r="B335" s="921"/>
      <c r="C335" s="915"/>
      <c r="D335" s="921"/>
      <c r="E335" s="922" t="s">
        <v>2666</v>
      </c>
      <c r="F335" s="929" t="s">
        <v>1732</v>
      </c>
      <c r="G335" s="922"/>
      <c r="H335" s="929"/>
      <c r="I335" s="922" t="s">
        <v>3046</v>
      </c>
    </row>
    <row r="336" s="914" customFormat="true" ht="11.25" hidden="false" customHeight="false" outlineLevel="0" collapsed="false">
      <c r="A336" s="918"/>
      <c r="B336" s="921"/>
      <c r="C336" s="915"/>
      <c r="D336" s="921"/>
      <c r="E336" s="922"/>
      <c r="F336" s="921"/>
      <c r="G336" s="922"/>
      <c r="H336" s="929"/>
      <c r="I336" s="922"/>
    </row>
    <row r="337" s="914" customFormat="true" ht="11.25" hidden="false" customHeight="false" outlineLevel="0" collapsed="false">
      <c r="A337" s="918" t="s">
        <v>2664</v>
      </c>
      <c r="B337" s="929" t="s">
        <v>1748</v>
      </c>
      <c r="C337" s="915"/>
      <c r="D337" s="921"/>
      <c r="E337" s="922"/>
      <c r="F337" s="921"/>
      <c r="G337" s="922"/>
      <c r="H337" s="929"/>
      <c r="I337" s="922"/>
    </row>
    <row r="338" s="914" customFormat="true" ht="11.25" hidden="false" customHeight="false" outlineLevel="0" collapsed="false">
      <c r="A338" s="918"/>
      <c r="B338" s="921"/>
      <c r="C338" s="915" t="n">
        <v>1</v>
      </c>
      <c r="D338" s="921" t="s">
        <v>2823</v>
      </c>
      <c r="E338" s="922"/>
      <c r="F338" s="921"/>
      <c r="G338" s="922"/>
      <c r="H338" s="929"/>
      <c r="I338" s="922"/>
    </row>
    <row r="339" s="914" customFormat="true" ht="11.25" hidden="false" customHeight="false" outlineLevel="0" collapsed="false">
      <c r="A339" s="918"/>
      <c r="B339" s="921"/>
      <c r="C339" s="915"/>
      <c r="D339" s="921"/>
      <c r="E339" s="922" t="s">
        <v>2654</v>
      </c>
      <c r="F339" s="929" t="s">
        <v>1751</v>
      </c>
      <c r="G339" s="922"/>
      <c r="H339" s="929"/>
      <c r="I339" s="922" t="s">
        <v>2831</v>
      </c>
    </row>
    <row r="340" s="914" customFormat="true" ht="56.25" hidden="false" customHeight="false" outlineLevel="0" collapsed="false">
      <c r="A340" s="918"/>
      <c r="B340" s="921"/>
      <c r="C340" s="915"/>
      <c r="D340" s="921"/>
      <c r="E340" s="922" t="s">
        <v>2656</v>
      </c>
      <c r="F340" s="929" t="s">
        <v>1758</v>
      </c>
      <c r="G340" s="922"/>
      <c r="H340" s="929"/>
      <c r="I340" s="922" t="s">
        <v>3047</v>
      </c>
    </row>
    <row r="341" s="914" customFormat="true" ht="22.5" hidden="false" customHeight="false" outlineLevel="0" collapsed="false">
      <c r="A341" s="918"/>
      <c r="B341" s="921"/>
      <c r="C341" s="915"/>
      <c r="D341" s="921"/>
      <c r="E341" s="922" t="s">
        <v>2658</v>
      </c>
      <c r="F341" s="929" t="s">
        <v>1764</v>
      </c>
      <c r="G341" s="922"/>
      <c r="H341" s="929"/>
      <c r="I341" s="922" t="s">
        <v>3048</v>
      </c>
    </row>
    <row r="342" s="914" customFormat="true" ht="11.25" hidden="false" customHeight="false" outlineLevel="0" collapsed="false">
      <c r="A342" s="918"/>
      <c r="B342" s="921"/>
      <c r="C342" s="915"/>
      <c r="D342" s="921"/>
      <c r="E342" s="922" t="s">
        <v>2660</v>
      </c>
      <c r="F342" s="929" t="s">
        <v>1771</v>
      </c>
      <c r="G342" s="922"/>
      <c r="H342" s="929"/>
      <c r="I342" s="922" t="s">
        <v>3049</v>
      </c>
    </row>
    <row r="343" s="914" customFormat="true" ht="22.5" hidden="false" customHeight="false" outlineLevel="0" collapsed="false">
      <c r="A343" s="918"/>
      <c r="B343" s="921"/>
      <c r="C343" s="915"/>
      <c r="D343" s="921"/>
      <c r="E343" s="922" t="s">
        <v>2662</v>
      </c>
      <c r="F343" s="929" t="s">
        <v>1781</v>
      </c>
      <c r="G343" s="922"/>
      <c r="H343" s="929"/>
      <c r="I343" s="922" t="s">
        <v>3050</v>
      </c>
    </row>
    <row r="344" s="914" customFormat="true" ht="22.5" hidden="false" customHeight="false" outlineLevel="0" collapsed="false">
      <c r="A344" s="918"/>
      <c r="B344" s="921"/>
      <c r="C344" s="915"/>
      <c r="D344" s="921"/>
      <c r="E344" s="922" t="s">
        <v>2664</v>
      </c>
      <c r="F344" s="929" t="s">
        <v>1788</v>
      </c>
      <c r="G344" s="922"/>
      <c r="H344" s="929"/>
      <c r="I344" s="922" t="s">
        <v>3051</v>
      </c>
    </row>
    <row r="345" s="914" customFormat="true" ht="56.25" hidden="false" customHeight="false" outlineLevel="0" collapsed="false">
      <c r="A345" s="918"/>
      <c r="B345" s="921"/>
      <c r="C345" s="915"/>
      <c r="D345" s="921"/>
      <c r="E345" s="922" t="s">
        <v>2666</v>
      </c>
      <c r="F345" s="929" t="s">
        <v>3052</v>
      </c>
      <c r="G345" s="922"/>
      <c r="H345" s="929"/>
      <c r="I345" s="922" t="s">
        <v>3053</v>
      </c>
    </row>
    <row r="346" s="914" customFormat="true" ht="56.25" hidden="false" customHeight="false" outlineLevel="0" collapsed="false">
      <c r="A346" s="918"/>
      <c r="B346" s="921"/>
      <c r="C346" s="915"/>
      <c r="D346" s="921"/>
      <c r="E346" s="922" t="s">
        <v>2668</v>
      </c>
      <c r="F346" s="929" t="s">
        <v>1812</v>
      </c>
      <c r="G346" s="922"/>
      <c r="H346" s="921"/>
      <c r="I346" s="922" t="s">
        <v>3054</v>
      </c>
    </row>
    <row r="347" s="914" customFormat="true" ht="56.25" hidden="false" customHeight="false" outlineLevel="0" collapsed="false">
      <c r="A347" s="918"/>
      <c r="B347" s="921"/>
      <c r="C347" s="915"/>
      <c r="D347" s="921"/>
      <c r="E347" s="922" t="s">
        <v>2670</v>
      </c>
      <c r="F347" s="929" t="s">
        <v>1823</v>
      </c>
      <c r="G347" s="922"/>
      <c r="H347" s="921"/>
      <c r="I347" s="922" t="s">
        <v>3055</v>
      </c>
    </row>
    <row r="348" s="914" customFormat="true" ht="33.75" hidden="false" customHeight="false" outlineLevel="0" collapsed="false">
      <c r="A348" s="918"/>
      <c r="B348" s="921"/>
      <c r="C348" s="915"/>
      <c r="D348" s="921"/>
      <c r="E348" s="922" t="s">
        <v>2672</v>
      </c>
      <c r="F348" s="929" t="s">
        <v>1834</v>
      </c>
      <c r="G348" s="922"/>
      <c r="H348" s="921"/>
      <c r="I348" s="922" t="s">
        <v>3056</v>
      </c>
    </row>
    <row r="349" s="914" customFormat="true" ht="45" hidden="false" customHeight="false" outlineLevel="0" collapsed="false">
      <c r="A349" s="918"/>
      <c r="B349" s="921"/>
      <c r="C349" s="915"/>
      <c r="D349" s="921"/>
      <c r="E349" s="922" t="s">
        <v>2713</v>
      </c>
      <c r="F349" s="929" t="s">
        <v>3057</v>
      </c>
      <c r="G349" s="922"/>
      <c r="H349" s="921"/>
      <c r="I349" s="922" t="s">
        <v>3058</v>
      </c>
    </row>
    <row r="350" s="914" customFormat="true" ht="33.75" hidden="false" customHeight="false" outlineLevel="0" collapsed="false">
      <c r="A350" s="918"/>
      <c r="B350" s="921"/>
      <c r="C350" s="915"/>
      <c r="D350" s="921"/>
      <c r="E350" s="922"/>
      <c r="F350" s="929"/>
      <c r="G350" s="922" t="s">
        <v>2835</v>
      </c>
      <c r="H350" s="929" t="s">
        <v>1844</v>
      </c>
      <c r="I350" s="922" t="s">
        <v>3059</v>
      </c>
    </row>
    <row r="351" s="914" customFormat="true" ht="45" hidden="false" customHeight="false" outlineLevel="0" collapsed="false">
      <c r="A351" s="918"/>
      <c r="B351" s="921"/>
      <c r="C351" s="915"/>
      <c r="D351" s="921"/>
      <c r="E351" s="922"/>
      <c r="F351" s="929"/>
      <c r="G351" s="922" t="s">
        <v>2836</v>
      </c>
      <c r="H351" s="929" t="s">
        <v>1847</v>
      </c>
      <c r="I351" s="922" t="s">
        <v>3060</v>
      </c>
    </row>
    <row r="352" customFormat="false" ht="11.25" hidden="false" customHeight="false" outlineLevel="0" collapsed="false">
      <c r="A352" s="926"/>
      <c r="B352" s="921"/>
      <c r="C352" s="915"/>
      <c r="D352" s="921"/>
      <c r="E352" s="926"/>
      <c r="F352" s="921"/>
      <c r="G352" s="926"/>
      <c r="H352" s="921"/>
      <c r="I352" s="922"/>
    </row>
    <row r="353" customFormat="false" ht="45" hidden="false" customHeight="false" outlineLevel="0" collapsed="false">
      <c r="A353" s="926" t="s">
        <v>2666</v>
      </c>
      <c r="B353" s="929" t="s">
        <v>1855</v>
      </c>
      <c r="C353" s="915"/>
      <c r="D353" s="921"/>
      <c r="E353" s="926"/>
      <c r="F353" s="921"/>
      <c r="G353" s="926"/>
      <c r="H353" s="921"/>
      <c r="I353" s="922"/>
    </row>
    <row r="354" customFormat="false" ht="11.25" hidden="false" customHeight="false" outlineLevel="0" collapsed="false">
      <c r="A354" s="926"/>
      <c r="B354" s="921"/>
      <c r="C354" s="915" t="n">
        <v>2</v>
      </c>
      <c r="D354" s="921" t="s">
        <v>2839</v>
      </c>
      <c r="E354" s="926"/>
      <c r="F354" s="921"/>
      <c r="G354" s="926"/>
      <c r="H354" s="921"/>
      <c r="I354" s="922"/>
    </row>
    <row r="355" customFormat="false" ht="11.25" hidden="false" customHeight="false" outlineLevel="0" collapsed="false">
      <c r="A355" s="926"/>
      <c r="B355" s="921"/>
      <c r="C355" s="915"/>
      <c r="D355" s="921"/>
      <c r="E355" s="926" t="s">
        <v>2654</v>
      </c>
      <c r="F355" s="929" t="s">
        <v>1857</v>
      </c>
      <c r="G355" s="926"/>
      <c r="H355" s="921"/>
      <c r="I355" s="922" t="s">
        <v>3061</v>
      </c>
    </row>
    <row r="356" customFormat="false" ht="11.25" hidden="false" customHeight="false" outlineLevel="0" collapsed="false">
      <c r="A356" s="926"/>
      <c r="B356" s="921"/>
      <c r="C356" s="915"/>
      <c r="D356" s="921"/>
      <c r="E356" s="926" t="s">
        <v>2656</v>
      </c>
      <c r="F356" s="929" t="s">
        <v>1862</v>
      </c>
      <c r="G356" s="926"/>
      <c r="H356" s="921"/>
      <c r="I356" s="922" t="s">
        <v>3062</v>
      </c>
    </row>
    <row r="357" customFormat="false" ht="56.25" hidden="false" customHeight="false" outlineLevel="0" collapsed="false">
      <c r="A357" s="926"/>
      <c r="B357" s="921"/>
      <c r="C357" s="915"/>
      <c r="D357" s="921"/>
      <c r="E357" s="926" t="s">
        <v>2658</v>
      </c>
      <c r="F357" s="929" t="s">
        <v>1871</v>
      </c>
      <c r="G357" s="926"/>
      <c r="H357" s="921"/>
      <c r="I357" s="922" t="s">
        <v>3063</v>
      </c>
    </row>
    <row r="358" customFormat="false" ht="11.25" hidden="false" customHeight="false" outlineLevel="0" collapsed="false">
      <c r="A358" s="926"/>
      <c r="B358" s="921"/>
      <c r="C358" s="915"/>
      <c r="D358" s="921"/>
      <c r="E358" s="926" t="s">
        <v>2660</v>
      </c>
      <c r="F358" s="929" t="s">
        <v>1882</v>
      </c>
      <c r="G358" s="926"/>
      <c r="H358" s="921"/>
      <c r="I358" s="922" t="s">
        <v>3064</v>
      </c>
    </row>
    <row r="359" customFormat="false" ht="33.75" hidden="false" customHeight="false" outlineLevel="0" collapsed="false">
      <c r="A359" s="926"/>
      <c r="B359" s="921"/>
      <c r="C359" s="915"/>
      <c r="D359" s="921"/>
      <c r="E359" s="926" t="s">
        <v>2662</v>
      </c>
      <c r="F359" s="929" t="s">
        <v>1891</v>
      </c>
      <c r="G359" s="926"/>
      <c r="H359" s="921"/>
      <c r="I359" s="922" t="s">
        <v>3065</v>
      </c>
    </row>
    <row r="360" customFormat="false" ht="22.5" hidden="false" customHeight="false" outlineLevel="0" collapsed="false">
      <c r="A360" s="926"/>
      <c r="B360" s="921"/>
      <c r="C360" s="915"/>
      <c r="D360" s="921"/>
      <c r="E360" s="926" t="s">
        <v>2664</v>
      </c>
      <c r="F360" s="929" t="s">
        <v>1902</v>
      </c>
      <c r="G360" s="926"/>
      <c r="H360" s="921"/>
      <c r="I360" s="922" t="s">
        <v>3066</v>
      </c>
    </row>
    <row r="361" customFormat="false" ht="45" hidden="false" customHeight="false" outlineLevel="0" collapsed="false">
      <c r="A361" s="926"/>
      <c r="B361" s="921"/>
      <c r="C361" s="915"/>
      <c r="D361" s="921"/>
      <c r="E361" s="926" t="s">
        <v>2666</v>
      </c>
      <c r="F361" s="929" t="s">
        <v>3067</v>
      </c>
      <c r="G361" s="926"/>
      <c r="H361" s="921"/>
      <c r="I361" s="922" t="s">
        <v>3068</v>
      </c>
    </row>
    <row r="362" customFormat="false" ht="22.5" hidden="false" customHeight="false" outlineLevel="0" collapsed="false">
      <c r="A362" s="926"/>
      <c r="B362" s="921"/>
      <c r="C362" s="915"/>
      <c r="D362" s="921"/>
      <c r="E362" s="926"/>
      <c r="F362" s="921"/>
      <c r="G362" s="926" t="s">
        <v>2835</v>
      </c>
      <c r="H362" s="929" t="s">
        <v>652</v>
      </c>
      <c r="I362" s="922" t="s">
        <v>3069</v>
      </c>
    </row>
    <row r="363" customFormat="false" ht="56.25" hidden="false" customHeight="false" outlineLevel="0" collapsed="false">
      <c r="A363" s="926"/>
      <c r="B363" s="921"/>
      <c r="C363" s="915"/>
      <c r="D363" s="921"/>
      <c r="E363" s="926" t="s">
        <v>2668</v>
      </c>
      <c r="F363" s="929" t="s">
        <v>3070</v>
      </c>
      <c r="G363" s="926"/>
      <c r="H363" s="921"/>
      <c r="I363" s="922" t="s">
        <v>3071</v>
      </c>
    </row>
    <row r="364" customFormat="false" ht="56.25" hidden="false" customHeight="false" outlineLevel="0" collapsed="false">
      <c r="A364" s="926"/>
      <c r="B364" s="921"/>
      <c r="C364" s="915"/>
      <c r="D364" s="921"/>
      <c r="E364" s="926" t="s">
        <v>2670</v>
      </c>
      <c r="F364" s="929" t="s">
        <v>1932</v>
      </c>
      <c r="G364" s="926"/>
      <c r="H364" s="921"/>
      <c r="I364" s="922" t="s">
        <v>3072</v>
      </c>
    </row>
    <row r="365" customFormat="false" ht="56.25" hidden="false" customHeight="false" outlineLevel="0" collapsed="false">
      <c r="A365" s="926"/>
      <c r="B365" s="921"/>
      <c r="C365" s="915"/>
      <c r="D365" s="921"/>
      <c r="E365" s="926" t="n">
        <v>10</v>
      </c>
      <c r="F365" s="929" t="s">
        <v>1939</v>
      </c>
      <c r="G365" s="926"/>
      <c r="H365" s="921"/>
      <c r="I365" s="922" t="s">
        <v>3073</v>
      </c>
    </row>
    <row r="366" customFormat="false" ht="33.75" hidden="false" customHeight="false" outlineLevel="0" collapsed="false">
      <c r="A366" s="926"/>
      <c r="B366" s="921"/>
      <c r="C366" s="915"/>
      <c r="D366" s="921"/>
      <c r="E366" s="926" t="n">
        <v>11</v>
      </c>
      <c r="F366" s="929" t="s">
        <v>1834</v>
      </c>
      <c r="G366" s="926"/>
      <c r="H366" s="921"/>
      <c r="I366" s="922" t="s">
        <v>3074</v>
      </c>
    </row>
    <row r="367" customFormat="false" ht="56.25" hidden="false" customHeight="false" outlineLevel="0" collapsed="false">
      <c r="A367" s="926"/>
      <c r="B367" s="921"/>
      <c r="C367" s="915"/>
      <c r="D367" s="921"/>
      <c r="E367" s="926" t="n">
        <v>12</v>
      </c>
      <c r="F367" s="929" t="s">
        <v>1758</v>
      </c>
      <c r="G367" s="926"/>
      <c r="H367" s="921"/>
      <c r="I367" s="922" t="s">
        <v>3075</v>
      </c>
    </row>
    <row r="368" customFormat="false" ht="11.25" hidden="false" customHeight="false" outlineLevel="0" collapsed="false">
      <c r="A368" s="926"/>
      <c r="B368" s="921"/>
      <c r="C368" s="915"/>
      <c r="D368" s="921"/>
      <c r="E368" s="926" t="n">
        <v>13</v>
      </c>
      <c r="F368" s="929" t="s">
        <v>1725</v>
      </c>
      <c r="G368" s="926"/>
      <c r="H368" s="921"/>
      <c r="I368" s="922" t="s">
        <v>3076</v>
      </c>
    </row>
    <row r="369" customFormat="false" ht="22.5" hidden="false" customHeight="false" outlineLevel="0" collapsed="false">
      <c r="A369" s="926"/>
      <c r="B369" s="921"/>
      <c r="C369" s="915"/>
      <c r="D369" s="921"/>
      <c r="E369" s="926" t="n">
        <v>14</v>
      </c>
      <c r="F369" s="929" t="s">
        <v>1275</v>
      </c>
      <c r="G369" s="926"/>
      <c r="H369" s="921"/>
      <c r="I369" s="922" t="s">
        <v>3077</v>
      </c>
    </row>
    <row r="370" customFormat="false" ht="11.25" hidden="false" customHeight="false" outlineLevel="0" collapsed="false">
      <c r="A370" s="926"/>
      <c r="B370" s="921"/>
      <c r="C370" s="915"/>
      <c r="D370" s="921"/>
      <c r="E370" s="926"/>
      <c r="F370" s="921"/>
      <c r="G370" s="926"/>
      <c r="H370" s="921"/>
      <c r="I370" s="922"/>
    </row>
    <row r="371" customFormat="false" ht="11.25" hidden="false" customHeight="true" outlineLevel="0" collapsed="false">
      <c r="A371" s="926" t="s">
        <v>1971</v>
      </c>
      <c r="B371" s="915" t="s">
        <v>3078</v>
      </c>
      <c r="C371" s="915"/>
      <c r="D371" s="915"/>
      <c r="E371" s="926"/>
      <c r="F371" s="921"/>
      <c r="G371" s="926"/>
      <c r="H371" s="921"/>
      <c r="I371" s="922"/>
    </row>
    <row r="372" customFormat="false" ht="11.25" hidden="false" customHeight="false" outlineLevel="0" collapsed="false">
      <c r="A372" s="926" t="s">
        <v>2654</v>
      </c>
      <c r="B372" s="919" t="s">
        <v>1974</v>
      </c>
      <c r="C372" s="915"/>
      <c r="D372" s="921"/>
      <c r="E372" s="926"/>
      <c r="F372" s="921"/>
      <c r="G372" s="926"/>
      <c r="H372" s="921"/>
      <c r="I372" s="922"/>
    </row>
    <row r="373" customFormat="false" ht="11.25" hidden="false" customHeight="false" outlineLevel="0" collapsed="false">
      <c r="A373" s="926"/>
      <c r="B373" s="921"/>
      <c r="C373" s="915" t="n">
        <v>2</v>
      </c>
      <c r="D373" s="921" t="s">
        <v>2839</v>
      </c>
      <c r="E373" s="926"/>
      <c r="F373" s="921"/>
      <c r="G373" s="926"/>
      <c r="H373" s="921"/>
      <c r="I373" s="922"/>
    </row>
    <row r="374" customFormat="false" ht="22.5" hidden="false" customHeight="false" outlineLevel="0" collapsed="false">
      <c r="A374" s="926"/>
      <c r="B374" s="921"/>
      <c r="C374" s="915"/>
      <c r="D374" s="921"/>
      <c r="E374" s="926" t="s">
        <v>2654</v>
      </c>
      <c r="F374" s="919" t="s">
        <v>1977</v>
      </c>
      <c r="G374" s="926"/>
      <c r="H374" s="921"/>
      <c r="I374" s="922" t="s">
        <v>3079</v>
      </c>
    </row>
    <row r="375" customFormat="false" ht="22.5" hidden="false" customHeight="false" outlineLevel="0" collapsed="false">
      <c r="A375" s="926"/>
      <c r="B375" s="921"/>
      <c r="C375" s="915"/>
      <c r="D375" s="921"/>
      <c r="E375" s="926" t="s">
        <v>2656</v>
      </c>
      <c r="F375" s="929" t="s">
        <v>1981</v>
      </c>
      <c r="G375" s="926"/>
      <c r="H375" s="921"/>
      <c r="I375" s="922" t="s">
        <v>3080</v>
      </c>
    </row>
    <row r="376" customFormat="false" ht="22.5" hidden="false" customHeight="false" outlineLevel="0" collapsed="false">
      <c r="A376" s="926"/>
      <c r="B376" s="921"/>
      <c r="C376" s="915"/>
      <c r="D376" s="921"/>
      <c r="E376" s="926" t="s">
        <v>2658</v>
      </c>
      <c r="F376" s="929" t="s">
        <v>1985</v>
      </c>
      <c r="G376" s="926"/>
      <c r="H376" s="921"/>
      <c r="I376" s="922" t="s">
        <v>3081</v>
      </c>
    </row>
    <row r="377" customFormat="false" ht="22.5" hidden="false" customHeight="false" outlineLevel="0" collapsed="false">
      <c r="A377" s="926"/>
      <c r="B377" s="921"/>
      <c r="C377" s="915"/>
      <c r="D377" s="921"/>
      <c r="E377" s="926" t="s">
        <v>2660</v>
      </c>
      <c r="F377" s="929" t="s">
        <v>1988</v>
      </c>
      <c r="G377" s="926"/>
      <c r="H377" s="921"/>
      <c r="I377" s="922" t="s">
        <v>3082</v>
      </c>
    </row>
    <row r="378" customFormat="false" ht="22.5" hidden="false" customHeight="false" outlineLevel="0" collapsed="false">
      <c r="A378" s="926"/>
      <c r="B378" s="921"/>
      <c r="C378" s="915"/>
      <c r="D378" s="921"/>
      <c r="E378" s="926" t="s">
        <v>2662</v>
      </c>
      <c r="F378" s="929" t="s">
        <v>1990</v>
      </c>
      <c r="G378" s="926"/>
      <c r="H378" s="921"/>
      <c r="I378" s="922" t="s">
        <v>2991</v>
      </c>
    </row>
    <row r="379" customFormat="false" ht="22.5" hidden="false" customHeight="false" outlineLevel="0" collapsed="false">
      <c r="A379" s="926"/>
      <c r="B379" s="921"/>
      <c r="C379" s="915"/>
      <c r="D379" s="921"/>
      <c r="E379" s="926" t="s">
        <v>2664</v>
      </c>
      <c r="F379" s="929" t="s">
        <v>1992</v>
      </c>
      <c r="G379" s="926"/>
      <c r="H379" s="921"/>
      <c r="I379" s="922" t="s">
        <v>3083</v>
      </c>
    </row>
    <row r="380" customFormat="false" ht="11.25" hidden="false" customHeight="false" outlineLevel="0" collapsed="false">
      <c r="A380" s="926"/>
      <c r="B380" s="921"/>
      <c r="C380" s="915"/>
      <c r="D380" s="921"/>
      <c r="E380" s="926" t="s">
        <v>2666</v>
      </c>
      <c r="F380" s="929" t="s">
        <v>1994</v>
      </c>
      <c r="G380" s="926"/>
      <c r="H380" s="921"/>
      <c r="I380" s="922" t="s">
        <v>3084</v>
      </c>
    </row>
    <row r="381" customFormat="false" ht="22.5" hidden="false" customHeight="false" outlineLevel="0" collapsed="false">
      <c r="A381" s="926"/>
      <c r="B381" s="921"/>
      <c r="C381" s="915"/>
      <c r="D381" s="921"/>
      <c r="E381" s="926" t="s">
        <v>2668</v>
      </c>
      <c r="F381" s="929" t="s">
        <v>1996</v>
      </c>
      <c r="G381" s="926"/>
      <c r="H381" s="921"/>
      <c r="I381" s="922" t="s">
        <v>3085</v>
      </c>
    </row>
    <row r="382" customFormat="false" ht="11.25" hidden="false" customHeight="false" outlineLevel="0" collapsed="false">
      <c r="A382" s="926"/>
      <c r="B382" s="921"/>
      <c r="C382" s="915"/>
      <c r="D382" s="921"/>
      <c r="E382" s="926" t="s">
        <v>2670</v>
      </c>
      <c r="F382" s="929" t="s">
        <v>1998</v>
      </c>
      <c r="G382" s="926"/>
      <c r="H382" s="921"/>
      <c r="I382" s="922" t="s">
        <v>3086</v>
      </c>
    </row>
    <row r="383" customFormat="false" ht="22.5" hidden="false" customHeight="false" outlineLevel="0" collapsed="false">
      <c r="A383" s="926"/>
      <c r="B383" s="921"/>
      <c r="C383" s="915"/>
      <c r="D383" s="921"/>
      <c r="E383" s="926" t="s">
        <v>2672</v>
      </c>
      <c r="F383" s="929" t="s">
        <v>2000</v>
      </c>
      <c r="G383" s="926"/>
      <c r="H383" s="921"/>
      <c r="I383" s="922" t="s">
        <v>3087</v>
      </c>
    </row>
    <row r="384" customFormat="false" ht="11.25" hidden="false" customHeight="false" outlineLevel="0" collapsed="false">
      <c r="A384" s="926"/>
      <c r="B384" s="921"/>
      <c r="C384" s="915"/>
      <c r="D384" s="921"/>
      <c r="E384" s="926" t="s">
        <v>2713</v>
      </c>
      <c r="F384" s="929" t="s">
        <v>2002</v>
      </c>
      <c r="G384" s="926"/>
      <c r="H384" s="921"/>
      <c r="I384" s="922" t="s">
        <v>3088</v>
      </c>
    </row>
    <row r="385" customFormat="false" ht="22.5" hidden="false" customHeight="false" outlineLevel="0" collapsed="false">
      <c r="A385" s="926"/>
      <c r="B385" s="921"/>
      <c r="C385" s="915"/>
      <c r="D385" s="921"/>
      <c r="E385" s="926"/>
      <c r="F385" s="921"/>
      <c r="G385" s="926" t="s">
        <v>2835</v>
      </c>
      <c r="H385" s="929" t="s">
        <v>2004</v>
      </c>
      <c r="I385" s="922" t="s">
        <v>3089</v>
      </c>
    </row>
    <row r="386" customFormat="false" ht="11.25" hidden="false" customHeight="false" outlineLevel="0" collapsed="false">
      <c r="A386" s="926"/>
      <c r="B386" s="921"/>
      <c r="C386" s="915"/>
      <c r="D386" s="921"/>
      <c r="E386" s="926"/>
      <c r="F386" s="921"/>
      <c r="G386" s="926"/>
      <c r="H386" s="921"/>
      <c r="I386" s="922"/>
    </row>
    <row r="387" customFormat="false" ht="22.5" hidden="false" customHeight="false" outlineLevel="0" collapsed="false">
      <c r="A387" s="926" t="s">
        <v>2656</v>
      </c>
      <c r="B387" s="919" t="s">
        <v>2008</v>
      </c>
      <c r="C387" s="915"/>
      <c r="D387" s="921"/>
      <c r="E387" s="926"/>
      <c r="F387" s="921"/>
      <c r="G387" s="926"/>
      <c r="H387" s="921"/>
      <c r="I387" s="922"/>
    </row>
    <row r="388" customFormat="false" ht="11.25" hidden="false" customHeight="false" outlineLevel="0" collapsed="false">
      <c r="A388" s="926"/>
      <c r="B388" s="921"/>
      <c r="C388" s="915" t="n">
        <v>2</v>
      </c>
      <c r="D388" s="921" t="s">
        <v>2839</v>
      </c>
      <c r="E388" s="926"/>
      <c r="F388" s="921"/>
      <c r="G388" s="926"/>
      <c r="H388" s="921"/>
      <c r="I388" s="922"/>
    </row>
    <row r="389" customFormat="false" ht="22.5" hidden="false" customHeight="false" outlineLevel="0" collapsed="false">
      <c r="A389" s="926"/>
      <c r="B389" s="921"/>
      <c r="C389" s="915"/>
      <c r="D389" s="921"/>
      <c r="E389" s="926" t="s">
        <v>2654</v>
      </c>
      <c r="F389" s="929" t="s">
        <v>2011</v>
      </c>
      <c r="G389" s="926"/>
      <c r="H389" s="921"/>
      <c r="I389" s="922" t="s">
        <v>3090</v>
      </c>
    </row>
    <row r="390" customFormat="false" ht="11.25" hidden="false" customHeight="false" outlineLevel="0" collapsed="false">
      <c r="A390" s="926"/>
      <c r="B390" s="921"/>
      <c r="C390" s="915"/>
      <c r="D390" s="921"/>
      <c r="E390" s="926" t="s">
        <v>2656</v>
      </c>
      <c r="F390" s="929" t="s">
        <v>1998</v>
      </c>
      <c r="G390" s="926"/>
      <c r="H390" s="921"/>
      <c r="I390" s="922" t="s">
        <v>3091</v>
      </c>
    </row>
    <row r="391" customFormat="false" ht="22.5" hidden="false" customHeight="false" outlineLevel="0" collapsed="false">
      <c r="A391" s="926"/>
      <c r="B391" s="921"/>
      <c r="C391" s="915"/>
      <c r="D391" s="921"/>
      <c r="E391" s="926" t="s">
        <v>2658</v>
      </c>
      <c r="F391" s="929" t="s">
        <v>2000</v>
      </c>
      <c r="G391" s="926"/>
      <c r="H391" s="921"/>
      <c r="I391" s="922" t="s">
        <v>3092</v>
      </c>
    </row>
    <row r="392" customFormat="false" ht="11.25" hidden="false" customHeight="false" outlineLevel="0" collapsed="false">
      <c r="A392" s="926"/>
      <c r="B392" s="921"/>
      <c r="C392" s="915"/>
      <c r="D392" s="921"/>
      <c r="E392" s="926" t="s">
        <v>2660</v>
      </c>
      <c r="F392" s="929" t="s">
        <v>2002</v>
      </c>
      <c r="G392" s="926"/>
      <c r="H392" s="921"/>
      <c r="I392" s="922" t="s">
        <v>3093</v>
      </c>
    </row>
    <row r="393" customFormat="false" ht="22.5" hidden="false" customHeight="false" outlineLevel="0" collapsed="false">
      <c r="A393" s="926"/>
      <c r="B393" s="921"/>
      <c r="C393" s="915"/>
      <c r="D393" s="921"/>
      <c r="E393" s="926"/>
      <c r="F393" s="921"/>
      <c r="G393" s="926" t="s">
        <v>2835</v>
      </c>
      <c r="H393" s="929" t="s">
        <v>2004</v>
      </c>
      <c r="I393" s="922" t="s">
        <v>3003</v>
      </c>
    </row>
    <row r="394" customFormat="false" ht="11.25" hidden="false" customHeight="false" outlineLevel="0" collapsed="false">
      <c r="A394" s="926" t="s">
        <v>2658</v>
      </c>
      <c r="B394" s="919" t="s">
        <v>2029</v>
      </c>
      <c r="C394" s="915"/>
      <c r="D394" s="921"/>
      <c r="E394" s="926"/>
      <c r="F394" s="921"/>
      <c r="G394" s="926"/>
      <c r="H394" s="921"/>
      <c r="I394" s="922"/>
    </row>
    <row r="395" customFormat="false" ht="11.25" hidden="false" customHeight="false" outlineLevel="0" collapsed="false">
      <c r="A395" s="926"/>
      <c r="B395" s="921"/>
      <c r="C395" s="915" t="n">
        <v>2</v>
      </c>
      <c r="D395" s="921" t="s">
        <v>2839</v>
      </c>
      <c r="E395" s="926"/>
      <c r="F395" s="921"/>
      <c r="G395" s="926"/>
      <c r="H395" s="921"/>
      <c r="I395" s="922"/>
    </row>
    <row r="396" customFormat="false" ht="22.5" hidden="false" customHeight="false" outlineLevel="0" collapsed="false">
      <c r="A396" s="926"/>
      <c r="B396" s="921"/>
      <c r="C396" s="915"/>
      <c r="D396" s="921"/>
      <c r="E396" s="926" t="s">
        <v>2654</v>
      </c>
      <c r="F396" s="919" t="s">
        <v>1977</v>
      </c>
      <c r="G396" s="926"/>
      <c r="H396" s="921"/>
      <c r="I396" s="922" t="s">
        <v>3094</v>
      </c>
    </row>
    <row r="397" customFormat="false" ht="22.5" hidden="false" customHeight="false" outlineLevel="0" collapsed="false">
      <c r="A397" s="926"/>
      <c r="B397" s="921"/>
      <c r="C397" s="915"/>
      <c r="D397" s="921"/>
      <c r="E397" s="926" t="s">
        <v>2656</v>
      </c>
      <c r="F397" s="929" t="s">
        <v>1981</v>
      </c>
      <c r="G397" s="926"/>
      <c r="H397" s="921"/>
      <c r="I397" s="922" t="s">
        <v>3095</v>
      </c>
    </row>
    <row r="398" customFormat="false" ht="22.5" hidden="false" customHeight="false" outlineLevel="0" collapsed="false">
      <c r="A398" s="926"/>
      <c r="B398" s="921"/>
      <c r="C398" s="915"/>
      <c r="D398" s="921"/>
      <c r="E398" s="926" t="s">
        <v>2658</v>
      </c>
      <c r="F398" s="929" t="s">
        <v>1985</v>
      </c>
      <c r="G398" s="926"/>
      <c r="H398" s="921"/>
      <c r="I398" s="922" t="s">
        <v>3096</v>
      </c>
    </row>
    <row r="399" customFormat="false" ht="22.5" hidden="false" customHeight="false" outlineLevel="0" collapsed="false">
      <c r="A399" s="926"/>
      <c r="B399" s="921"/>
      <c r="C399" s="915"/>
      <c r="D399" s="921"/>
      <c r="E399" s="926" t="s">
        <v>2660</v>
      </c>
      <c r="F399" s="929" t="s">
        <v>1988</v>
      </c>
      <c r="G399" s="926"/>
      <c r="H399" s="921"/>
      <c r="I399" s="922" t="s">
        <v>3097</v>
      </c>
    </row>
    <row r="400" customFormat="false" ht="22.5" hidden="false" customHeight="false" outlineLevel="0" collapsed="false">
      <c r="A400" s="926"/>
      <c r="B400" s="921"/>
      <c r="C400" s="915"/>
      <c r="D400" s="921"/>
      <c r="E400" s="926" t="s">
        <v>2662</v>
      </c>
      <c r="F400" s="929" t="s">
        <v>1990</v>
      </c>
      <c r="G400" s="926"/>
      <c r="H400" s="921"/>
      <c r="I400" s="922" t="s">
        <v>3098</v>
      </c>
    </row>
    <row r="401" customFormat="false" ht="22.5" hidden="false" customHeight="false" outlineLevel="0" collapsed="false">
      <c r="A401" s="926"/>
      <c r="B401" s="921"/>
      <c r="C401" s="915"/>
      <c r="D401" s="921"/>
      <c r="E401" s="926" t="s">
        <v>2664</v>
      </c>
      <c r="F401" s="929" t="s">
        <v>1992</v>
      </c>
      <c r="G401" s="926"/>
      <c r="H401" s="921"/>
      <c r="I401" s="922" t="s">
        <v>3099</v>
      </c>
    </row>
    <row r="402" customFormat="false" ht="11.25" hidden="false" customHeight="false" outlineLevel="0" collapsed="false">
      <c r="A402" s="926"/>
      <c r="B402" s="921"/>
      <c r="C402" s="915"/>
      <c r="D402" s="921"/>
      <c r="E402" s="926" t="s">
        <v>2666</v>
      </c>
      <c r="F402" s="929" t="s">
        <v>1994</v>
      </c>
      <c r="G402" s="926"/>
      <c r="H402" s="921"/>
      <c r="I402" s="922" t="s">
        <v>3100</v>
      </c>
    </row>
    <row r="403" customFormat="false" ht="22.5" hidden="false" customHeight="false" outlineLevel="0" collapsed="false">
      <c r="A403" s="926"/>
      <c r="B403" s="921"/>
      <c r="C403" s="915"/>
      <c r="D403" s="921"/>
      <c r="E403" s="926" t="s">
        <v>2668</v>
      </c>
      <c r="F403" s="929" t="s">
        <v>1996</v>
      </c>
      <c r="G403" s="926"/>
      <c r="H403" s="921"/>
      <c r="I403" s="922" t="s">
        <v>3101</v>
      </c>
    </row>
    <row r="404" customFormat="false" ht="11.25" hidden="false" customHeight="false" outlineLevel="0" collapsed="false">
      <c r="A404" s="926"/>
      <c r="B404" s="921"/>
      <c r="C404" s="915"/>
      <c r="D404" s="921"/>
      <c r="E404" s="926" t="s">
        <v>2670</v>
      </c>
      <c r="F404" s="929" t="s">
        <v>1998</v>
      </c>
      <c r="G404" s="926"/>
      <c r="H404" s="921"/>
      <c r="I404" s="922" t="s">
        <v>3102</v>
      </c>
    </row>
    <row r="405" customFormat="false" ht="11.25" hidden="false" customHeight="false" outlineLevel="0" collapsed="false">
      <c r="A405" s="926"/>
      <c r="B405" s="921"/>
      <c r="C405" s="915"/>
      <c r="D405" s="921"/>
      <c r="E405" s="926" t="s">
        <v>2672</v>
      </c>
      <c r="F405" s="929" t="s">
        <v>2002</v>
      </c>
      <c r="G405" s="926"/>
      <c r="H405" s="921"/>
      <c r="I405" s="922" t="s">
        <v>3103</v>
      </c>
    </row>
    <row r="406" customFormat="false" ht="22.5" hidden="false" customHeight="false" outlineLevel="0" collapsed="false">
      <c r="A406" s="926"/>
      <c r="B406" s="921"/>
      <c r="C406" s="915"/>
      <c r="D406" s="921"/>
      <c r="E406" s="926" t="s">
        <v>2713</v>
      </c>
      <c r="F406" s="929" t="s">
        <v>2000</v>
      </c>
      <c r="G406" s="926"/>
      <c r="H406" s="921"/>
      <c r="I406" s="922" t="s">
        <v>3104</v>
      </c>
    </row>
    <row r="407" customFormat="false" ht="11.25" hidden="false" customHeight="false" outlineLevel="0" collapsed="false">
      <c r="A407" s="926"/>
      <c r="B407" s="921"/>
      <c r="C407" s="915"/>
      <c r="D407" s="921"/>
      <c r="E407" s="926"/>
      <c r="F407" s="921"/>
      <c r="G407" s="926"/>
      <c r="H407" s="921"/>
      <c r="I407" s="922"/>
    </row>
    <row r="408" customFormat="false" ht="11.25" hidden="false" customHeight="false" outlineLevel="0" collapsed="false">
      <c r="A408" s="926" t="s">
        <v>2660</v>
      </c>
      <c r="B408" s="919" t="s">
        <v>2057</v>
      </c>
      <c r="C408" s="915"/>
      <c r="D408" s="921"/>
      <c r="E408" s="926"/>
      <c r="F408" s="921"/>
      <c r="G408" s="926"/>
      <c r="H408" s="921"/>
      <c r="I408" s="922"/>
    </row>
    <row r="409" customFormat="false" ht="11.25" hidden="false" customHeight="false" outlineLevel="0" collapsed="false">
      <c r="A409" s="926"/>
      <c r="B409" s="921"/>
      <c r="C409" s="915" t="n">
        <v>2</v>
      </c>
      <c r="D409" s="921" t="s">
        <v>2839</v>
      </c>
      <c r="E409" s="926"/>
      <c r="F409" s="921"/>
      <c r="G409" s="926"/>
      <c r="H409" s="921"/>
      <c r="I409" s="922"/>
    </row>
    <row r="410" customFormat="false" ht="22.5" hidden="false" customHeight="false" outlineLevel="0" collapsed="false">
      <c r="A410" s="926"/>
      <c r="B410" s="921"/>
      <c r="C410" s="915"/>
      <c r="D410" s="921"/>
      <c r="E410" s="926" t="s">
        <v>2654</v>
      </c>
      <c r="F410" s="929" t="s">
        <v>2060</v>
      </c>
      <c r="G410" s="926"/>
      <c r="H410" s="921"/>
      <c r="I410" s="922"/>
    </row>
    <row r="411" customFormat="false" ht="22.5" hidden="false" customHeight="false" outlineLevel="0" collapsed="false">
      <c r="A411" s="926"/>
      <c r="B411" s="921"/>
      <c r="C411" s="915"/>
      <c r="D411" s="921"/>
      <c r="E411" s="926"/>
      <c r="F411" s="921"/>
      <c r="G411" s="926" t="s">
        <v>2835</v>
      </c>
      <c r="H411" s="929" t="s">
        <v>2064</v>
      </c>
      <c r="I411" s="922" t="s">
        <v>3025</v>
      </c>
    </row>
    <row r="412" customFormat="false" ht="22.5" hidden="false" customHeight="false" outlineLevel="0" collapsed="false">
      <c r="A412" s="926"/>
      <c r="B412" s="921"/>
      <c r="C412" s="915"/>
      <c r="D412" s="921"/>
      <c r="E412" s="926"/>
      <c r="F412" s="921"/>
      <c r="G412" s="926" t="s">
        <v>2836</v>
      </c>
      <c r="H412" s="929" t="s">
        <v>2068</v>
      </c>
      <c r="I412" s="922" t="s">
        <v>3026</v>
      </c>
    </row>
    <row r="413" customFormat="false" ht="22.5" hidden="false" customHeight="false" outlineLevel="0" collapsed="false">
      <c r="A413" s="926"/>
      <c r="B413" s="921"/>
      <c r="C413" s="915"/>
      <c r="D413" s="921"/>
      <c r="E413" s="926"/>
      <c r="F413" s="921"/>
      <c r="G413" s="926" t="s">
        <v>2844</v>
      </c>
      <c r="H413" s="929" t="s">
        <v>2072</v>
      </c>
      <c r="I413" s="922" t="s">
        <v>3105</v>
      </c>
    </row>
    <row r="414" customFormat="false" ht="33.75" hidden="false" customHeight="false" outlineLevel="0" collapsed="false">
      <c r="A414" s="926"/>
      <c r="B414" s="921"/>
      <c r="C414" s="915"/>
      <c r="D414" s="921"/>
      <c r="E414" s="926"/>
      <c r="F414" s="921"/>
      <c r="G414" s="926" t="s">
        <v>2846</v>
      </c>
      <c r="H414" s="929" t="s">
        <v>2076</v>
      </c>
      <c r="I414" s="922" t="s">
        <v>3106</v>
      </c>
    </row>
    <row r="415" customFormat="false" ht="22.5" hidden="false" customHeight="false" outlineLevel="0" collapsed="false">
      <c r="A415" s="926"/>
      <c r="B415" s="921"/>
      <c r="C415" s="915"/>
      <c r="D415" s="921"/>
      <c r="E415" s="926" t="s">
        <v>2656</v>
      </c>
      <c r="F415" s="929" t="s">
        <v>2081</v>
      </c>
      <c r="G415" s="926"/>
      <c r="H415" s="921"/>
      <c r="I415" s="922"/>
    </row>
    <row r="416" customFormat="false" ht="22.5" hidden="false" customHeight="false" outlineLevel="0" collapsed="false">
      <c r="A416" s="926"/>
      <c r="B416" s="921"/>
      <c r="C416" s="915"/>
      <c r="D416" s="921"/>
      <c r="E416" s="926"/>
      <c r="F416" s="921"/>
      <c r="G416" s="926" t="s">
        <v>2835</v>
      </c>
      <c r="H416" s="929" t="s">
        <v>2064</v>
      </c>
      <c r="I416" s="922" t="s">
        <v>3027</v>
      </c>
    </row>
    <row r="417" customFormat="false" ht="22.5" hidden="false" customHeight="false" outlineLevel="0" collapsed="false">
      <c r="A417" s="926"/>
      <c r="B417" s="921"/>
      <c r="C417" s="915"/>
      <c r="D417" s="921"/>
      <c r="E417" s="926"/>
      <c r="F417" s="921"/>
      <c r="G417" s="926" t="s">
        <v>2836</v>
      </c>
      <c r="H417" s="929" t="s">
        <v>2068</v>
      </c>
      <c r="I417" s="922" t="s">
        <v>3028</v>
      </c>
    </row>
    <row r="418" customFormat="false" ht="22.5" hidden="false" customHeight="false" outlineLevel="0" collapsed="false">
      <c r="A418" s="926"/>
      <c r="B418" s="921"/>
      <c r="C418" s="915"/>
      <c r="D418" s="921"/>
      <c r="E418" s="926"/>
      <c r="F418" s="921"/>
      <c r="G418" s="926" t="s">
        <v>2844</v>
      </c>
      <c r="H418" s="929" t="s">
        <v>2072</v>
      </c>
      <c r="I418" s="922" t="s">
        <v>3107</v>
      </c>
    </row>
    <row r="419" customFormat="false" ht="33.75" hidden="false" customHeight="false" outlineLevel="0" collapsed="false">
      <c r="A419" s="926"/>
      <c r="B419" s="921"/>
      <c r="C419" s="915"/>
      <c r="D419" s="921"/>
      <c r="E419" s="926"/>
      <c r="F419" s="921"/>
      <c r="G419" s="926" t="s">
        <v>2846</v>
      </c>
      <c r="H419" s="929" t="s">
        <v>2076</v>
      </c>
      <c r="I419" s="922" t="s">
        <v>3108</v>
      </c>
    </row>
    <row r="420" customFormat="false" ht="11.25" hidden="false" customHeight="false" outlineLevel="0" collapsed="false">
      <c r="A420" s="926"/>
      <c r="B420" s="921"/>
      <c r="C420" s="915"/>
      <c r="D420" s="921"/>
      <c r="E420" s="926"/>
      <c r="F420" s="921"/>
      <c r="G420" s="926"/>
      <c r="H420" s="921"/>
      <c r="I420" s="922"/>
    </row>
    <row r="421" customFormat="false" ht="11.25" hidden="false" customHeight="false" outlineLevel="0" collapsed="false">
      <c r="A421" s="926"/>
      <c r="B421" s="921"/>
      <c r="C421" s="915"/>
      <c r="D421" s="921"/>
      <c r="E421" s="926" t="s">
        <v>2658</v>
      </c>
      <c r="F421" s="929" t="s">
        <v>1998</v>
      </c>
      <c r="G421" s="926"/>
      <c r="H421" s="921"/>
      <c r="I421" s="922"/>
    </row>
    <row r="422" customFormat="false" ht="22.5" hidden="false" customHeight="false" outlineLevel="0" collapsed="false">
      <c r="A422" s="926"/>
      <c r="B422" s="921"/>
      <c r="C422" s="915"/>
      <c r="D422" s="921"/>
      <c r="E422" s="926"/>
      <c r="F422" s="921"/>
      <c r="G422" s="926" t="s">
        <v>2835</v>
      </c>
      <c r="H422" s="929" t="s">
        <v>2096</v>
      </c>
      <c r="I422" s="922" t="s">
        <v>3029</v>
      </c>
    </row>
    <row r="423" customFormat="false" ht="22.5" hidden="false" customHeight="false" outlineLevel="0" collapsed="false">
      <c r="A423" s="926"/>
      <c r="B423" s="921"/>
      <c r="C423" s="915"/>
      <c r="D423" s="921"/>
      <c r="E423" s="926"/>
      <c r="F423" s="921"/>
      <c r="G423" s="926" t="s">
        <v>2836</v>
      </c>
      <c r="H423" s="929" t="s">
        <v>2098</v>
      </c>
      <c r="I423" s="922" t="s">
        <v>3030</v>
      </c>
    </row>
    <row r="424" customFormat="false" ht="11.25" hidden="false" customHeight="false" outlineLevel="0" collapsed="false">
      <c r="A424" s="926"/>
      <c r="B424" s="921"/>
      <c r="C424" s="915"/>
      <c r="D424" s="921"/>
      <c r="E424" s="926" t="s">
        <v>2660</v>
      </c>
      <c r="F424" s="929" t="s">
        <v>2002</v>
      </c>
      <c r="G424" s="926"/>
      <c r="H424" s="921"/>
      <c r="I424" s="922"/>
    </row>
    <row r="425" customFormat="false" ht="67.5" hidden="false" customHeight="false" outlineLevel="0" collapsed="false">
      <c r="A425" s="926"/>
      <c r="B425" s="921"/>
      <c r="C425" s="915"/>
      <c r="D425" s="921"/>
      <c r="E425" s="926"/>
      <c r="F425" s="921"/>
      <c r="G425" s="926" t="s">
        <v>2835</v>
      </c>
      <c r="H425" s="929" t="s">
        <v>2102</v>
      </c>
      <c r="I425" s="922" t="s">
        <v>3031</v>
      </c>
    </row>
    <row r="426" customFormat="false" ht="67.5" hidden="false" customHeight="false" outlineLevel="0" collapsed="false">
      <c r="A426" s="926"/>
      <c r="B426" s="921"/>
      <c r="C426" s="915"/>
      <c r="D426" s="921"/>
      <c r="E426" s="926"/>
      <c r="F426" s="921"/>
      <c r="G426" s="926" t="s">
        <v>2836</v>
      </c>
      <c r="H426" s="929" t="s">
        <v>2104</v>
      </c>
      <c r="I426" s="922" t="s">
        <v>3032</v>
      </c>
    </row>
    <row r="427" customFormat="false" ht="11.25" hidden="false" customHeight="false" outlineLevel="0" collapsed="false">
      <c r="A427" s="926"/>
      <c r="B427" s="921"/>
      <c r="C427" s="915"/>
      <c r="D427" s="921"/>
      <c r="E427" s="926"/>
      <c r="F427" s="921"/>
      <c r="G427" s="926"/>
      <c r="H427" s="921"/>
      <c r="I427" s="922"/>
    </row>
    <row r="428" customFormat="false" ht="11.25" hidden="false" customHeight="false" outlineLevel="0" collapsed="false">
      <c r="A428" s="926" t="s">
        <v>2662</v>
      </c>
      <c r="B428" s="919" t="s">
        <v>2107</v>
      </c>
      <c r="C428" s="915"/>
      <c r="D428" s="921"/>
      <c r="E428" s="926"/>
      <c r="F428" s="921"/>
      <c r="G428" s="926"/>
      <c r="H428" s="921"/>
      <c r="I428" s="922"/>
    </row>
    <row r="429" customFormat="false" ht="11.25" hidden="false" customHeight="false" outlineLevel="0" collapsed="false">
      <c r="A429" s="926"/>
      <c r="B429" s="921"/>
      <c r="C429" s="915" t="n">
        <v>2</v>
      </c>
      <c r="D429" s="921" t="s">
        <v>2839</v>
      </c>
      <c r="E429" s="926"/>
      <c r="F429" s="921"/>
      <c r="G429" s="926"/>
      <c r="H429" s="921"/>
      <c r="I429" s="922"/>
    </row>
    <row r="430" customFormat="false" ht="22.5" hidden="false" customHeight="false" outlineLevel="0" collapsed="false">
      <c r="A430" s="926"/>
      <c r="B430" s="921"/>
      <c r="C430" s="915"/>
      <c r="D430" s="921"/>
      <c r="E430" s="926" t="s">
        <v>2654</v>
      </c>
      <c r="F430" s="919" t="s">
        <v>1977</v>
      </c>
      <c r="G430" s="926"/>
      <c r="H430" s="921"/>
      <c r="I430" s="922" t="s">
        <v>3109</v>
      </c>
    </row>
    <row r="431" customFormat="false" ht="22.5" hidden="false" customHeight="false" outlineLevel="0" collapsed="false">
      <c r="A431" s="926"/>
      <c r="B431" s="921"/>
      <c r="C431" s="915"/>
      <c r="D431" s="921"/>
      <c r="E431" s="926" t="s">
        <v>2656</v>
      </c>
      <c r="F431" s="929" t="s">
        <v>2113</v>
      </c>
      <c r="G431" s="926"/>
      <c r="H431" s="921"/>
      <c r="I431" s="922" t="s">
        <v>3110</v>
      </c>
    </row>
    <row r="432" customFormat="false" ht="11.25" hidden="false" customHeight="false" outlineLevel="0" collapsed="false">
      <c r="A432" s="926"/>
      <c r="B432" s="921"/>
      <c r="C432" s="915"/>
      <c r="D432" s="921"/>
      <c r="E432" s="926" t="s">
        <v>2658</v>
      </c>
      <c r="F432" s="929" t="s">
        <v>1998</v>
      </c>
      <c r="G432" s="926"/>
      <c r="H432" s="921"/>
      <c r="I432" s="922" t="s">
        <v>3111</v>
      </c>
    </row>
    <row r="433" customFormat="false" ht="11.25" hidden="false" customHeight="false" outlineLevel="0" collapsed="false">
      <c r="A433" s="926"/>
      <c r="B433" s="921"/>
      <c r="C433" s="915"/>
      <c r="D433" s="921"/>
      <c r="E433" s="926" t="s">
        <v>2660</v>
      </c>
      <c r="F433" s="929" t="s">
        <v>2002</v>
      </c>
      <c r="G433" s="926"/>
      <c r="H433" s="921"/>
      <c r="I433" s="922" t="s">
        <v>3112</v>
      </c>
    </row>
    <row r="434" customFormat="false" ht="22.5" hidden="false" customHeight="false" outlineLevel="0" collapsed="false">
      <c r="A434" s="926"/>
      <c r="B434" s="921"/>
      <c r="C434" s="915"/>
      <c r="D434" s="921"/>
      <c r="E434" s="926" t="s">
        <v>2662</v>
      </c>
      <c r="F434" s="929" t="s">
        <v>2000</v>
      </c>
      <c r="G434" s="926"/>
      <c r="H434" s="921"/>
      <c r="I434" s="922" t="s">
        <v>3113</v>
      </c>
    </row>
    <row r="435" customFormat="false" ht="11.25" hidden="false" customHeight="false" outlineLevel="0" collapsed="false">
      <c r="A435" s="926"/>
      <c r="B435" s="921"/>
      <c r="C435" s="915"/>
      <c r="D435" s="921"/>
      <c r="E435" s="926"/>
      <c r="F435" s="921"/>
      <c r="G435" s="926"/>
      <c r="H435" s="921"/>
      <c r="I435" s="922"/>
    </row>
    <row r="436" customFormat="false" ht="11.25" hidden="false" customHeight="false" outlineLevel="0" collapsed="false">
      <c r="A436" s="926" t="s">
        <v>2664</v>
      </c>
      <c r="B436" s="919" t="s">
        <v>2120</v>
      </c>
      <c r="C436" s="915"/>
      <c r="D436" s="921"/>
      <c r="E436" s="926"/>
      <c r="F436" s="921"/>
      <c r="G436" s="926"/>
      <c r="H436" s="921"/>
      <c r="I436" s="922"/>
    </row>
    <row r="437" customFormat="false" ht="11.25" hidden="false" customHeight="false" outlineLevel="0" collapsed="false">
      <c r="A437" s="926"/>
      <c r="B437" s="921"/>
      <c r="C437" s="915" t="n">
        <v>2</v>
      </c>
      <c r="D437" s="921" t="s">
        <v>2839</v>
      </c>
      <c r="E437" s="926"/>
      <c r="F437" s="921"/>
      <c r="G437" s="926"/>
      <c r="H437" s="921"/>
      <c r="I437" s="922"/>
    </row>
    <row r="438" customFormat="false" ht="22.5" hidden="false" customHeight="false" outlineLevel="0" collapsed="false">
      <c r="A438" s="926"/>
      <c r="B438" s="921"/>
      <c r="C438" s="915"/>
      <c r="D438" s="921"/>
      <c r="E438" s="926" t="s">
        <v>2654</v>
      </c>
      <c r="F438" s="919" t="s">
        <v>1977</v>
      </c>
      <c r="G438" s="926"/>
      <c r="H438" s="921"/>
      <c r="I438" s="922" t="s">
        <v>3114</v>
      </c>
    </row>
    <row r="439" customFormat="false" ht="22.5" hidden="false" customHeight="false" outlineLevel="0" collapsed="false">
      <c r="A439" s="926"/>
      <c r="B439" s="921"/>
      <c r="C439" s="915"/>
      <c r="D439" s="921"/>
      <c r="E439" s="926" t="s">
        <v>2656</v>
      </c>
      <c r="F439" s="929" t="s">
        <v>1981</v>
      </c>
      <c r="G439" s="926"/>
      <c r="H439" s="921"/>
      <c r="I439" s="922" t="s">
        <v>3115</v>
      </c>
    </row>
    <row r="440" customFormat="false" ht="22.5" hidden="false" customHeight="false" outlineLevel="0" collapsed="false">
      <c r="A440" s="926"/>
      <c r="B440" s="921"/>
      <c r="C440" s="915"/>
      <c r="D440" s="921"/>
      <c r="E440" s="926" t="s">
        <v>2658</v>
      </c>
      <c r="F440" s="919" t="s">
        <v>1985</v>
      </c>
      <c r="G440" s="926"/>
      <c r="H440" s="921"/>
      <c r="I440" s="922" t="s">
        <v>3116</v>
      </c>
    </row>
    <row r="441" customFormat="false" ht="22.5" hidden="false" customHeight="false" outlineLevel="0" collapsed="false">
      <c r="A441" s="926"/>
      <c r="B441" s="921"/>
      <c r="C441" s="915"/>
      <c r="D441" s="921"/>
      <c r="E441" s="926" t="s">
        <v>2660</v>
      </c>
      <c r="F441" s="929" t="s">
        <v>1988</v>
      </c>
      <c r="G441" s="926"/>
      <c r="H441" s="921"/>
      <c r="I441" s="922" t="s">
        <v>3117</v>
      </c>
    </row>
    <row r="442" customFormat="false" ht="22.5" hidden="false" customHeight="false" outlineLevel="0" collapsed="false">
      <c r="A442" s="926"/>
      <c r="B442" s="921"/>
      <c r="C442" s="915"/>
      <c r="D442" s="921"/>
      <c r="E442" s="926" t="s">
        <v>2662</v>
      </c>
      <c r="F442" s="929" t="s">
        <v>1990</v>
      </c>
      <c r="G442" s="926"/>
      <c r="H442" s="921"/>
      <c r="I442" s="922" t="s">
        <v>3118</v>
      </c>
    </row>
    <row r="443" customFormat="false" ht="22.5" hidden="false" customHeight="false" outlineLevel="0" collapsed="false">
      <c r="A443" s="926"/>
      <c r="B443" s="921"/>
      <c r="C443" s="915"/>
      <c r="D443" s="921"/>
      <c r="E443" s="926" t="s">
        <v>2664</v>
      </c>
      <c r="F443" s="929" t="s">
        <v>1992</v>
      </c>
      <c r="G443" s="926"/>
      <c r="H443" s="921"/>
      <c r="I443" s="922" t="s">
        <v>3119</v>
      </c>
    </row>
    <row r="444" customFormat="false" ht="11.25" hidden="false" customHeight="false" outlineLevel="0" collapsed="false">
      <c r="A444" s="926"/>
      <c r="B444" s="921"/>
      <c r="C444" s="915"/>
      <c r="D444" s="921"/>
      <c r="E444" s="926" t="s">
        <v>2666</v>
      </c>
      <c r="F444" s="929" t="s">
        <v>1994</v>
      </c>
      <c r="G444" s="926"/>
      <c r="H444" s="921"/>
      <c r="I444" s="922" t="s">
        <v>3120</v>
      </c>
    </row>
    <row r="445" customFormat="false" ht="22.5" hidden="false" customHeight="false" outlineLevel="0" collapsed="false">
      <c r="A445" s="926"/>
      <c r="B445" s="921"/>
      <c r="C445" s="915"/>
      <c r="D445" s="921"/>
      <c r="E445" s="926" t="s">
        <v>2668</v>
      </c>
      <c r="F445" s="929" t="s">
        <v>1996</v>
      </c>
      <c r="G445" s="926"/>
      <c r="H445" s="921"/>
      <c r="I445" s="922" t="s">
        <v>3121</v>
      </c>
    </row>
    <row r="446" customFormat="false" ht="11.25" hidden="false" customHeight="false" outlineLevel="0" collapsed="false">
      <c r="A446" s="926"/>
      <c r="B446" s="921"/>
      <c r="C446" s="915"/>
      <c r="D446" s="921"/>
      <c r="E446" s="926" t="s">
        <v>2670</v>
      </c>
      <c r="F446" s="929" t="s">
        <v>1998</v>
      </c>
      <c r="G446" s="926"/>
      <c r="H446" s="921"/>
      <c r="I446" s="922" t="s">
        <v>3122</v>
      </c>
    </row>
    <row r="447" customFormat="false" ht="11.25" hidden="false" customHeight="false" outlineLevel="0" collapsed="false">
      <c r="A447" s="926"/>
      <c r="B447" s="921"/>
      <c r="C447" s="915"/>
      <c r="D447" s="921"/>
      <c r="E447" s="926" t="s">
        <v>2672</v>
      </c>
      <c r="F447" s="929" t="s">
        <v>2002</v>
      </c>
      <c r="G447" s="926"/>
      <c r="H447" s="921"/>
      <c r="I447" s="922" t="s">
        <v>3123</v>
      </c>
    </row>
    <row r="448" customFormat="false" ht="22.5" hidden="false" customHeight="false" outlineLevel="0" collapsed="false">
      <c r="A448" s="926"/>
      <c r="B448" s="921"/>
      <c r="C448" s="915"/>
      <c r="D448" s="921"/>
      <c r="E448" s="926" t="s">
        <v>2713</v>
      </c>
      <c r="F448" s="929" t="s">
        <v>2000</v>
      </c>
      <c r="G448" s="926"/>
      <c r="H448" s="921"/>
      <c r="I448" s="922" t="s">
        <v>3124</v>
      </c>
    </row>
    <row r="449" customFormat="false" ht="11.25" hidden="false" customHeight="false" outlineLevel="0" collapsed="false">
      <c r="A449" s="926"/>
      <c r="B449" s="921"/>
      <c r="C449" s="915"/>
      <c r="D449" s="921"/>
      <c r="E449" s="926"/>
      <c r="F449" s="921"/>
      <c r="G449" s="926"/>
      <c r="H449" s="921"/>
      <c r="I449" s="922"/>
    </row>
    <row r="450" customFormat="false" ht="22.5" hidden="false" customHeight="false" outlineLevel="0" collapsed="false">
      <c r="A450" s="926" t="s">
        <v>2666</v>
      </c>
      <c r="B450" s="919" t="s">
        <v>2138</v>
      </c>
      <c r="C450" s="915"/>
      <c r="D450" s="921"/>
      <c r="E450" s="926"/>
      <c r="F450" s="921"/>
      <c r="G450" s="926"/>
      <c r="H450" s="921"/>
      <c r="I450" s="922"/>
    </row>
    <row r="451" customFormat="false" ht="11.25" hidden="false" customHeight="false" outlineLevel="0" collapsed="false">
      <c r="A451" s="926"/>
      <c r="B451" s="921"/>
      <c r="C451" s="915" t="n">
        <v>2</v>
      </c>
      <c r="D451" s="921" t="s">
        <v>2839</v>
      </c>
      <c r="E451" s="926"/>
      <c r="F451" s="921"/>
      <c r="G451" s="926"/>
      <c r="H451" s="921"/>
      <c r="I451" s="922"/>
    </row>
    <row r="452" customFormat="false" ht="22.5" hidden="false" customHeight="false" outlineLevel="0" collapsed="false">
      <c r="A452" s="926"/>
      <c r="B452" s="921"/>
      <c r="C452" s="915"/>
      <c r="D452" s="921"/>
      <c r="E452" s="926" t="s">
        <v>2654</v>
      </c>
      <c r="F452" s="929" t="s">
        <v>2141</v>
      </c>
      <c r="G452" s="926"/>
      <c r="H452" s="921"/>
      <c r="I452" s="922"/>
    </row>
    <row r="453" customFormat="false" ht="22.5" hidden="false" customHeight="false" outlineLevel="0" collapsed="false">
      <c r="A453" s="926"/>
      <c r="B453" s="921"/>
      <c r="C453" s="915"/>
      <c r="D453" s="921"/>
      <c r="E453" s="926"/>
      <c r="F453" s="921"/>
      <c r="G453" s="926" t="s">
        <v>2835</v>
      </c>
      <c r="H453" s="929" t="s">
        <v>2144</v>
      </c>
      <c r="I453" s="922" t="s">
        <v>3125</v>
      </c>
    </row>
    <row r="454" customFormat="false" ht="22.5" hidden="false" customHeight="false" outlineLevel="0" collapsed="false">
      <c r="A454" s="926"/>
      <c r="B454" s="921"/>
      <c r="C454" s="915"/>
      <c r="D454" s="921"/>
      <c r="E454" s="926"/>
      <c r="F454" s="921"/>
      <c r="G454" s="926" t="s">
        <v>2836</v>
      </c>
      <c r="H454" s="929" t="s">
        <v>2148</v>
      </c>
      <c r="I454" s="922" t="s">
        <v>3126</v>
      </c>
    </row>
    <row r="455" customFormat="false" ht="22.5" hidden="false" customHeight="false" outlineLevel="0" collapsed="false">
      <c r="A455" s="926"/>
      <c r="B455" s="921"/>
      <c r="C455" s="915"/>
      <c r="D455" s="921"/>
      <c r="E455" s="926"/>
      <c r="F455" s="921"/>
      <c r="G455" s="926" t="s">
        <v>2844</v>
      </c>
      <c r="H455" s="929" t="s">
        <v>2152</v>
      </c>
      <c r="I455" s="922" t="s">
        <v>3127</v>
      </c>
    </row>
    <row r="456" customFormat="false" ht="22.5" hidden="false" customHeight="false" outlineLevel="0" collapsed="false">
      <c r="A456" s="926"/>
      <c r="B456" s="921"/>
      <c r="C456" s="915"/>
      <c r="D456" s="921"/>
      <c r="E456" s="926"/>
      <c r="F456" s="921"/>
      <c r="G456" s="926" t="s">
        <v>2846</v>
      </c>
      <c r="H456" s="929" t="s">
        <v>2154</v>
      </c>
      <c r="I456" s="922" t="s">
        <v>3128</v>
      </c>
    </row>
    <row r="457" customFormat="false" ht="22.5" hidden="false" customHeight="false" outlineLevel="0" collapsed="false">
      <c r="A457" s="926"/>
      <c r="B457" s="921"/>
      <c r="C457" s="915"/>
      <c r="D457" s="921"/>
      <c r="E457" s="926"/>
      <c r="F457" s="921"/>
      <c r="G457" s="926" t="s">
        <v>2848</v>
      </c>
      <c r="H457" s="929" t="s">
        <v>2156</v>
      </c>
      <c r="I457" s="922" t="s">
        <v>3129</v>
      </c>
    </row>
    <row r="458" customFormat="false" ht="11.25" hidden="false" customHeight="false" outlineLevel="0" collapsed="false">
      <c r="A458" s="926"/>
      <c r="B458" s="921"/>
      <c r="C458" s="915"/>
      <c r="D458" s="921"/>
      <c r="E458" s="926"/>
      <c r="F458" s="921"/>
      <c r="G458" s="926" t="s">
        <v>2850</v>
      </c>
      <c r="H458" s="929" t="s">
        <v>2158</v>
      </c>
      <c r="I458" s="922" t="s">
        <v>3130</v>
      </c>
    </row>
    <row r="459" customFormat="false" ht="22.5" hidden="false" customHeight="false" outlineLevel="0" collapsed="false">
      <c r="A459" s="926"/>
      <c r="B459" s="921"/>
      <c r="C459" s="915"/>
      <c r="D459" s="921"/>
      <c r="E459" s="926"/>
      <c r="F459" s="921"/>
      <c r="G459" s="926" t="s">
        <v>2852</v>
      </c>
      <c r="H459" s="929" t="s">
        <v>2160</v>
      </c>
      <c r="I459" s="922" t="s">
        <v>3131</v>
      </c>
    </row>
    <row r="460" customFormat="false" ht="22.5" hidden="false" customHeight="false" outlineLevel="0" collapsed="false">
      <c r="A460" s="926"/>
      <c r="B460" s="921"/>
      <c r="C460" s="915"/>
      <c r="D460" s="921"/>
      <c r="E460" s="926"/>
      <c r="F460" s="921"/>
      <c r="G460" s="926" t="s">
        <v>2854</v>
      </c>
      <c r="H460" s="929" t="s">
        <v>2162</v>
      </c>
      <c r="I460" s="922" t="s">
        <v>3132</v>
      </c>
    </row>
    <row r="461" customFormat="false" ht="22.5" hidden="false" customHeight="false" outlineLevel="0" collapsed="false">
      <c r="A461" s="926"/>
      <c r="B461" s="921"/>
      <c r="C461" s="915"/>
      <c r="D461" s="921"/>
      <c r="E461" s="926"/>
      <c r="F461" s="921"/>
      <c r="G461" s="926" t="s">
        <v>2856</v>
      </c>
      <c r="H461" s="929" t="s">
        <v>2002</v>
      </c>
      <c r="I461" s="922" t="s">
        <v>3133</v>
      </c>
    </row>
    <row r="462" customFormat="false" ht="22.5" hidden="false" customHeight="false" outlineLevel="0" collapsed="false">
      <c r="A462" s="926"/>
      <c r="B462" s="921"/>
      <c r="C462" s="915"/>
      <c r="D462" s="921"/>
      <c r="E462" s="926"/>
      <c r="F462" s="921"/>
      <c r="G462" s="926" t="s">
        <v>2858</v>
      </c>
      <c r="H462" s="929" t="s">
        <v>2165</v>
      </c>
      <c r="I462" s="922" t="s">
        <v>3134</v>
      </c>
    </row>
    <row r="463" customFormat="false" ht="11.25" hidden="false" customHeight="false" outlineLevel="0" collapsed="false">
      <c r="A463" s="926"/>
      <c r="B463" s="921"/>
      <c r="C463" s="915"/>
      <c r="D463" s="921"/>
      <c r="E463" s="926"/>
      <c r="F463" s="921"/>
      <c r="G463" s="926"/>
      <c r="H463" s="921"/>
      <c r="I463" s="922"/>
    </row>
    <row r="464" customFormat="false" ht="11.25" hidden="false" customHeight="false" outlineLevel="0" collapsed="false">
      <c r="A464" s="926" t="s">
        <v>2668</v>
      </c>
      <c r="B464" s="919" t="s">
        <v>2167</v>
      </c>
      <c r="C464" s="915"/>
      <c r="D464" s="921"/>
      <c r="E464" s="926"/>
      <c r="F464" s="921"/>
      <c r="G464" s="926"/>
      <c r="H464" s="921"/>
      <c r="I464" s="922"/>
    </row>
    <row r="465" customFormat="false" ht="11.25" hidden="false" customHeight="false" outlineLevel="0" collapsed="false">
      <c r="A465" s="926"/>
      <c r="B465" s="921"/>
      <c r="C465" s="915" t="n">
        <v>2</v>
      </c>
      <c r="D465" s="921" t="s">
        <v>2839</v>
      </c>
      <c r="E465" s="926"/>
      <c r="F465" s="921"/>
      <c r="G465" s="926"/>
      <c r="H465" s="921"/>
      <c r="I465" s="922"/>
    </row>
    <row r="466" customFormat="false" ht="11.25" hidden="false" customHeight="false" outlineLevel="0" collapsed="false">
      <c r="A466" s="926"/>
      <c r="B466" s="921"/>
      <c r="C466" s="915"/>
      <c r="D466" s="921"/>
      <c r="E466" s="926" t="s">
        <v>2654</v>
      </c>
      <c r="F466" s="929" t="s">
        <v>2170</v>
      </c>
      <c r="G466" s="926"/>
      <c r="H466" s="921"/>
      <c r="I466" s="922"/>
    </row>
    <row r="467" customFormat="false" ht="22.5" hidden="false" customHeight="false" outlineLevel="0" collapsed="false">
      <c r="A467" s="926"/>
      <c r="B467" s="921"/>
      <c r="C467" s="915"/>
      <c r="D467" s="921"/>
      <c r="E467" s="926"/>
      <c r="F467" s="921"/>
      <c r="G467" s="926" t="s">
        <v>2835</v>
      </c>
      <c r="H467" s="929" t="s">
        <v>2173</v>
      </c>
      <c r="I467" s="922" t="s">
        <v>3135</v>
      </c>
    </row>
    <row r="468" customFormat="false" ht="11.25" hidden="false" customHeight="false" outlineLevel="0" collapsed="false">
      <c r="A468" s="926"/>
      <c r="B468" s="921"/>
      <c r="C468" s="915"/>
      <c r="D468" s="921"/>
      <c r="E468" s="926"/>
      <c r="F468" s="921"/>
      <c r="G468" s="926" t="s">
        <v>2836</v>
      </c>
      <c r="H468" s="929" t="s">
        <v>2176</v>
      </c>
      <c r="I468" s="922" t="s">
        <v>3136</v>
      </c>
    </row>
    <row r="469" customFormat="false" ht="22.5" hidden="false" customHeight="false" outlineLevel="0" collapsed="false">
      <c r="A469" s="926"/>
      <c r="B469" s="921"/>
      <c r="C469" s="915"/>
      <c r="D469" s="921"/>
      <c r="E469" s="926"/>
      <c r="F469" s="921"/>
      <c r="G469" s="926" t="s">
        <v>2844</v>
      </c>
      <c r="H469" s="929" t="s">
        <v>2180</v>
      </c>
      <c r="I469" s="922" t="s">
        <v>3137</v>
      </c>
    </row>
    <row r="470" customFormat="false" ht="22.5" hidden="false" customHeight="false" outlineLevel="0" collapsed="false">
      <c r="A470" s="926"/>
      <c r="B470" s="921"/>
      <c r="C470" s="915"/>
      <c r="D470" s="921"/>
      <c r="E470" s="926"/>
      <c r="F470" s="921"/>
      <c r="G470" s="926" t="s">
        <v>2846</v>
      </c>
      <c r="H470" s="929" t="s">
        <v>2184</v>
      </c>
      <c r="I470" s="922" t="s">
        <v>3138</v>
      </c>
    </row>
    <row r="471" customFormat="false" ht="11.25" hidden="false" customHeight="false" outlineLevel="0" collapsed="false">
      <c r="A471" s="926"/>
      <c r="B471" s="921"/>
      <c r="C471" s="915"/>
      <c r="D471" s="921"/>
      <c r="E471" s="926"/>
      <c r="F471" s="921"/>
      <c r="G471" s="926" t="s">
        <v>2848</v>
      </c>
      <c r="H471" s="929" t="s">
        <v>2188</v>
      </c>
      <c r="I471" s="922" t="s">
        <v>3139</v>
      </c>
    </row>
    <row r="472" customFormat="false" ht="22.5" hidden="false" customHeight="false" outlineLevel="0" collapsed="false">
      <c r="A472" s="926"/>
      <c r="B472" s="921"/>
      <c r="C472" s="915"/>
      <c r="D472" s="921"/>
      <c r="E472" s="926"/>
      <c r="F472" s="921"/>
      <c r="G472" s="926" t="s">
        <v>2850</v>
      </c>
      <c r="H472" s="929" t="s">
        <v>2165</v>
      </c>
      <c r="I472" s="922" t="s">
        <v>3140</v>
      </c>
    </row>
    <row r="473" customFormat="false" ht="11.25" hidden="false" customHeight="false" outlineLevel="0" collapsed="false">
      <c r="A473" s="926"/>
      <c r="B473" s="921"/>
      <c r="C473" s="915"/>
      <c r="D473" s="921"/>
      <c r="E473" s="926"/>
      <c r="F473" s="921"/>
      <c r="G473" s="926"/>
      <c r="H473" s="921"/>
      <c r="I473" s="922"/>
    </row>
    <row r="474" customFormat="false" ht="22.5" hidden="false" customHeight="false" outlineLevel="0" collapsed="false">
      <c r="A474" s="926" t="s">
        <v>2670</v>
      </c>
      <c r="B474" s="929" t="s">
        <v>2196</v>
      </c>
      <c r="C474" s="915"/>
      <c r="D474" s="921"/>
      <c r="E474" s="926"/>
      <c r="F474" s="921"/>
      <c r="G474" s="926"/>
      <c r="H474" s="921"/>
      <c r="I474" s="922"/>
    </row>
    <row r="475" customFormat="false" ht="11.25" hidden="false" customHeight="false" outlineLevel="0" collapsed="false">
      <c r="A475" s="926"/>
      <c r="B475" s="921"/>
      <c r="C475" s="915" t="n">
        <v>2</v>
      </c>
      <c r="D475" s="921" t="s">
        <v>2839</v>
      </c>
      <c r="E475" s="926"/>
      <c r="F475" s="921"/>
      <c r="G475" s="926"/>
      <c r="H475" s="921"/>
      <c r="I475" s="922"/>
    </row>
    <row r="476" customFormat="false" ht="22.5" hidden="false" customHeight="false" outlineLevel="0" collapsed="false">
      <c r="A476" s="926"/>
      <c r="B476" s="921"/>
      <c r="C476" s="915"/>
      <c r="D476" s="921"/>
      <c r="E476" s="926" t="s">
        <v>2654</v>
      </c>
      <c r="F476" s="929" t="s">
        <v>2199</v>
      </c>
      <c r="G476" s="926" t="s">
        <v>2835</v>
      </c>
      <c r="H476" s="929" t="s">
        <v>2173</v>
      </c>
      <c r="I476" s="922" t="s">
        <v>3141</v>
      </c>
    </row>
    <row r="477" customFormat="false" ht="11.25" hidden="false" customHeight="false" outlineLevel="0" collapsed="false">
      <c r="A477" s="926"/>
      <c r="B477" s="921"/>
      <c r="C477" s="915"/>
      <c r="D477" s="921"/>
      <c r="E477" s="926"/>
      <c r="F477" s="921"/>
      <c r="G477" s="926" t="s">
        <v>2836</v>
      </c>
      <c r="H477" s="929" t="s">
        <v>2176</v>
      </c>
      <c r="I477" s="922" t="s">
        <v>3142</v>
      </c>
    </row>
    <row r="478" customFormat="false" ht="22.5" hidden="false" customHeight="false" outlineLevel="0" collapsed="false">
      <c r="A478" s="926"/>
      <c r="B478" s="921"/>
      <c r="C478" s="915"/>
      <c r="D478" s="921"/>
      <c r="E478" s="926"/>
      <c r="F478" s="921"/>
      <c r="G478" s="926" t="s">
        <v>2844</v>
      </c>
      <c r="H478" s="929" t="s">
        <v>2180</v>
      </c>
      <c r="I478" s="922" t="s">
        <v>3143</v>
      </c>
    </row>
    <row r="479" customFormat="false" ht="22.5" hidden="false" customHeight="false" outlineLevel="0" collapsed="false">
      <c r="A479" s="926"/>
      <c r="B479" s="921"/>
      <c r="C479" s="915"/>
      <c r="D479" s="921"/>
      <c r="E479" s="926"/>
      <c r="F479" s="921"/>
      <c r="G479" s="926" t="s">
        <v>2846</v>
      </c>
      <c r="H479" s="929" t="s">
        <v>2184</v>
      </c>
      <c r="I479" s="922" t="s">
        <v>3144</v>
      </c>
    </row>
    <row r="480" customFormat="false" ht="11.25" hidden="false" customHeight="false" outlineLevel="0" collapsed="false">
      <c r="A480" s="926"/>
      <c r="B480" s="921"/>
      <c r="C480" s="915"/>
      <c r="D480" s="921"/>
      <c r="E480" s="926"/>
      <c r="F480" s="921"/>
      <c r="G480" s="926" t="s">
        <v>2848</v>
      </c>
      <c r="H480" s="929" t="s">
        <v>2188</v>
      </c>
      <c r="I480" s="922" t="s">
        <v>3145</v>
      </c>
    </row>
    <row r="481" customFormat="false" ht="22.5" hidden="false" customHeight="false" outlineLevel="0" collapsed="false">
      <c r="A481" s="926"/>
      <c r="B481" s="921"/>
      <c r="C481" s="915"/>
      <c r="D481" s="921"/>
      <c r="E481" s="926"/>
      <c r="F481" s="921"/>
      <c r="G481" s="926" t="s">
        <v>2850</v>
      </c>
      <c r="H481" s="929" t="s">
        <v>2165</v>
      </c>
      <c r="I481" s="922" t="s">
        <v>3146</v>
      </c>
    </row>
    <row r="482" customFormat="false" ht="11.25" hidden="false" customHeight="false" outlineLevel="0" collapsed="false">
      <c r="A482" s="926"/>
      <c r="B482" s="921"/>
      <c r="C482" s="915"/>
      <c r="D482" s="921"/>
      <c r="E482" s="926"/>
      <c r="F482" s="921"/>
      <c r="G482" s="926"/>
      <c r="H482" s="921"/>
      <c r="I482" s="922"/>
    </row>
    <row r="483" customFormat="false" ht="22.5" hidden="false" customHeight="false" outlineLevel="0" collapsed="false">
      <c r="A483" s="926" t="n">
        <v>10</v>
      </c>
      <c r="B483" s="919" t="s">
        <v>2216</v>
      </c>
      <c r="C483" s="915"/>
      <c r="D483" s="921"/>
      <c r="E483" s="926"/>
      <c r="F483" s="921"/>
      <c r="G483" s="926"/>
      <c r="H483" s="921"/>
      <c r="I483" s="922"/>
    </row>
    <row r="484" customFormat="false" ht="11.25" hidden="false" customHeight="false" outlineLevel="0" collapsed="false">
      <c r="A484" s="926"/>
      <c r="B484" s="921"/>
      <c r="C484" s="915" t="n">
        <v>2</v>
      </c>
      <c r="D484" s="921" t="s">
        <v>2839</v>
      </c>
      <c r="E484" s="926"/>
      <c r="F484" s="921"/>
      <c r="G484" s="926"/>
      <c r="H484" s="921"/>
      <c r="I484" s="922"/>
    </row>
    <row r="485" customFormat="false" ht="22.5" hidden="false" customHeight="false" outlineLevel="0" collapsed="false">
      <c r="A485" s="926"/>
      <c r="B485" s="921"/>
      <c r="C485" s="915"/>
      <c r="D485" s="921"/>
      <c r="E485" s="926" t="s">
        <v>2654</v>
      </c>
      <c r="F485" s="919" t="s">
        <v>1977</v>
      </c>
      <c r="G485" s="926"/>
      <c r="H485" s="921"/>
      <c r="I485" s="922" t="s">
        <v>3147</v>
      </c>
    </row>
    <row r="486" customFormat="false" ht="11.25" hidden="false" customHeight="false" outlineLevel="0" collapsed="false">
      <c r="A486" s="926"/>
      <c r="B486" s="921"/>
      <c r="C486" s="915"/>
      <c r="D486" s="921"/>
      <c r="E486" s="926" t="s">
        <v>2656</v>
      </c>
      <c r="F486" s="929" t="s">
        <v>1998</v>
      </c>
      <c r="G486" s="926"/>
      <c r="H486" s="921"/>
      <c r="I486" s="922" t="s">
        <v>3148</v>
      </c>
    </row>
    <row r="487" customFormat="false" ht="11.25" hidden="false" customHeight="false" outlineLevel="0" collapsed="false">
      <c r="A487" s="926"/>
      <c r="B487" s="921"/>
      <c r="C487" s="915"/>
      <c r="D487" s="921"/>
      <c r="E487" s="926" t="s">
        <v>2658</v>
      </c>
      <c r="F487" s="929" t="s">
        <v>2002</v>
      </c>
      <c r="G487" s="926"/>
      <c r="H487" s="921"/>
      <c r="I487" s="922" t="s">
        <v>3149</v>
      </c>
    </row>
    <row r="488" customFormat="false" ht="22.5" hidden="false" customHeight="false" outlineLevel="0" collapsed="false">
      <c r="A488" s="926"/>
      <c r="B488" s="921"/>
      <c r="C488" s="915"/>
      <c r="D488" s="921"/>
      <c r="E488" s="926"/>
      <c r="F488" s="921"/>
      <c r="G488" s="926" t="s">
        <v>2835</v>
      </c>
      <c r="H488" s="929" t="s">
        <v>2004</v>
      </c>
      <c r="I488" s="922" t="s">
        <v>3150</v>
      </c>
    </row>
    <row r="489" customFormat="false" ht="11.25" hidden="false" customHeight="false" outlineLevel="0" collapsed="false">
      <c r="A489" s="926"/>
      <c r="B489" s="921"/>
      <c r="C489" s="915"/>
      <c r="D489" s="921"/>
      <c r="E489" s="926"/>
      <c r="F489" s="921"/>
      <c r="G489" s="926"/>
      <c r="H489" s="921"/>
      <c r="I489" s="922"/>
    </row>
    <row r="490" customFormat="false" ht="11.25" hidden="false" customHeight="true" outlineLevel="0" collapsed="false">
      <c r="A490" s="926" t="s">
        <v>2275</v>
      </c>
      <c r="B490" s="935" t="s">
        <v>2276</v>
      </c>
      <c r="C490" s="935"/>
      <c r="D490" s="935"/>
      <c r="E490" s="935"/>
      <c r="F490" s="921"/>
      <c r="G490" s="926"/>
      <c r="H490" s="921"/>
      <c r="I490" s="922"/>
    </row>
    <row r="491" customFormat="false" ht="22.5" hidden="false" customHeight="false" outlineLevel="0" collapsed="false">
      <c r="A491" s="926" t="s">
        <v>2654</v>
      </c>
      <c r="B491" s="929" t="s">
        <v>2280</v>
      </c>
      <c r="C491" s="915"/>
      <c r="D491" s="921"/>
      <c r="E491" s="926"/>
      <c r="F491" s="921"/>
      <c r="G491" s="926"/>
      <c r="H491" s="921"/>
      <c r="I491" s="922"/>
    </row>
    <row r="492" customFormat="false" ht="22.5" hidden="false" customHeight="false" outlineLevel="0" collapsed="false">
      <c r="A492" s="926"/>
      <c r="B492" s="921"/>
      <c r="C492" s="915" t="n">
        <v>3</v>
      </c>
      <c r="D492" s="921" t="s">
        <v>3151</v>
      </c>
      <c r="E492" s="926"/>
      <c r="F492" s="921"/>
      <c r="G492" s="926"/>
      <c r="H492" s="921"/>
      <c r="I492" s="922"/>
    </row>
    <row r="493" customFormat="false" ht="11.25" hidden="false" customHeight="false" outlineLevel="0" collapsed="false">
      <c r="A493" s="926"/>
      <c r="B493" s="921"/>
      <c r="C493" s="915"/>
      <c r="D493" s="921"/>
      <c r="E493" s="926" t="s">
        <v>2654</v>
      </c>
      <c r="F493" s="919" t="s">
        <v>2283</v>
      </c>
      <c r="G493" s="926"/>
      <c r="H493" s="921"/>
      <c r="I493" s="922"/>
    </row>
    <row r="494" customFormat="false" ht="11.25" hidden="false" customHeight="false" outlineLevel="0" collapsed="false">
      <c r="A494" s="926"/>
      <c r="B494" s="921"/>
      <c r="C494" s="915"/>
      <c r="D494" s="921"/>
      <c r="E494" s="926"/>
      <c r="F494" s="921"/>
      <c r="G494" s="926" t="s">
        <v>2835</v>
      </c>
      <c r="H494" s="929" t="s">
        <v>2286</v>
      </c>
      <c r="I494" s="922" t="s">
        <v>3152</v>
      </c>
    </row>
    <row r="495" customFormat="false" ht="11.25" hidden="false" customHeight="false" outlineLevel="0" collapsed="false">
      <c r="A495" s="926"/>
      <c r="B495" s="921"/>
      <c r="C495" s="915"/>
      <c r="D495" s="921"/>
      <c r="E495" s="926" t="s">
        <v>2656</v>
      </c>
      <c r="F495" s="929" t="s">
        <v>2292</v>
      </c>
      <c r="G495" s="926"/>
      <c r="H495" s="921"/>
      <c r="I495" s="922"/>
    </row>
    <row r="496" customFormat="false" ht="11.25" hidden="false" customHeight="false" outlineLevel="0" collapsed="false">
      <c r="A496" s="926"/>
      <c r="B496" s="921"/>
      <c r="C496" s="915"/>
      <c r="D496" s="921"/>
      <c r="E496" s="926"/>
      <c r="F496" s="921"/>
      <c r="G496" s="926" t="s">
        <v>2835</v>
      </c>
      <c r="H496" s="929" t="s">
        <v>2286</v>
      </c>
      <c r="I496" s="922" t="s">
        <v>3153</v>
      </c>
    </row>
    <row r="497" customFormat="false" ht="11.25" hidden="false" customHeight="false" outlineLevel="0" collapsed="false">
      <c r="A497" s="926"/>
      <c r="B497" s="921"/>
      <c r="C497" s="915"/>
      <c r="D497" s="921"/>
      <c r="E497" s="926" t="s">
        <v>2658</v>
      </c>
      <c r="F497" s="929" t="s">
        <v>2299</v>
      </c>
      <c r="G497" s="926"/>
      <c r="H497" s="921"/>
      <c r="I497" s="922"/>
    </row>
    <row r="498" customFormat="false" ht="11.25" hidden="false" customHeight="false" outlineLevel="0" collapsed="false">
      <c r="A498" s="926"/>
      <c r="B498" s="921"/>
      <c r="C498" s="915"/>
      <c r="D498" s="921"/>
      <c r="E498" s="926"/>
      <c r="F498" s="921"/>
      <c r="G498" s="926" t="s">
        <v>2835</v>
      </c>
      <c r="H498" s="929" t="s">
        <v>2286</v>
      </c>
      <c r="I498" s="922" t="s">
        <v>3154</v>
      </c>
    </row>
    <row r="499" customFormat="false" ht="22.5" hidden="false" customHeight="false" outlineLevel="0" collapsed="false">
      <c r="A499" s="926"/>
      <c r="B499" s="921"/>
      <c r="C499" s="915"/>
      <c r="D499" s="921"/>
      <c r="E499" s="926" t="s">
        <v>2660</v>
      </c>
      <c r="F499" s="929" t="s">
        <v>2306</v>
      </c>
      <c r="G499" s="926"/>
      <c r="H499" s="921"/>
      <c r="I499" s="922"/>
    </row>
    <row r="500" customFormat="false" ht="11.25" hidden="false" customHeight="false" outlineLevel="0" collapsed="false">
      <c r="A500" s="926"/>
      <c r="B500" s="921"/>
      <c r="C500" s="915"/>
      <c r="D500" s="921"/>
      <c r="E500" s="926"/>
      <c r="F500" s="921"/>
      <c r="G500" s="926" t="s">
        <v>2835</v>
      </c>
      <c r="H500" s="929" t="s">
        <v>2286</v>
      </c>
      <c r="I500" s="922" t="s">
        <v>3155</v>
      </c>
    </row>
    <row r="501" customFormat="false" ht="11.25" hidden="false" customHeight="false" outlineLevel="0" collapsed="false">
      <c r="A501" s="926"/>
      <c r="B501" s="921"/>
      <c r="C501" s="915"/>
      <c r="D501" s="921"/>
      <c r="E501" s="926" t="s">
        <v>2662</v>
      </c>
      <c r="F501" s="929" t="s">
        <v>2313</v>
      </c>
      <c r="G501" s="926"/>
      <c r="H501" s="921"/>
      <c r="I501" s="922"/>
    </row>
    <row r="502" customFormat="false" ht="11.25" hidden="false" customHeight="false" outlineLevel="0" collapsed="false">
      <c r="A502" s="926"/>
      <c r="B502" s="921"/>
      <c r="C502" s="915"/>
      <c r="D502" s="921"/>
      <c r="E502" s="926"/>
      <c r="F502" s="921"/>
      <c r="G502" s="926" t="s">
        <v>2835</v>
      </c>
      <c r="H502" s="929" t="s">
        <v>2286</v>
      </c>
      <c r="I502" s="922" t="s">
        <v>3156</v>
      </c>
    </row>
    <row r="503" customFormat="false" ht="22.5" hidden="false" customHeight="false" outlineLevel="0" collapsed="false">
      <c r="A503" s="926"/>
      <c r="B503" s="921"/>
      <c r="C503" s="915"/>
      <c r="D503" s="921"/>
      <c r="E503" s="926" t="s">
        <v>2664</v>
      </c>
      <c r="F503" s="929" t="s">
        <v>2320</v>
      </c>
      <c r="G503" s="926"/>
      <c r="H503" s="921"/>
      <c r="I503" s="922"/>
    </row>
    <row r="504" customFormat="false" ht="11.25" hidden="false" customHeight="false" outlineLevel="0" collapsed="false">
      <c r="A504" s="926"/>
      <c r="B504" s="921"/>
      <c r="C504" s="915"/>
      <c r="D504" s="921"/>
      <c r="E504" s="926"/>
      <c r="F504" s="921"/>
      <c r="G504" s="926" t="s">
        <v>2835</v>
      </c>
      <c r="H504" s="929" t="s">
        <v>2286</v>
      </c>
      <c r="I504" s="922" t="s">
        <v>3157</v>
      </c>
    </row>
    <row r="505" customFormat="false" ht="11.25" hidden="false" customHeight="false" outlineLevel="0" collapsed="false">
      <c r="A505" s="926"/>
      <c r="B505" s="921"/>
      <c r="C505" s="915"/>
      <c r="D505" s="921"/>
      <c r="E505" s="926" t="s">
        <v>2666</v>
      </c>
      <c r="F505" s="929" t="s">
        <v>2327</v>
      </c>
      <c r="G505" s="926"/>
      <c r="H505" s="921"/>
      <c r="I505" s="922"/>
    </row>
    <row r="506" customFormat="false" ht="11.25" hidden="false" customHeight="false" outlineLevel="0" collapsed="false">
      <c r="A506" s="926"/>
      <c r="B506" s="921"/>
      <c r="C506" s="915"/>
      <c r="D506" s="921"/>
      <c r="E506" s="926"/>
      <c r="F506" s="921"/>
      <c r="G506" s="926" t="s">
        <v>2835</v>
      </c>
      <c r="H506" s="929" t="s">
        <v>2286</v>
      </c>
      <c r="I506" s="922" t="s">
        <v>3158</v>
      </c>
    </row>
    <row r="507" customFormat="false" ht="11.25" hidden="false" customHeight="false" outlineLevel="0" collapsed="false">
      <c r="A507" s="926"/>
      <c r="B507" s="921"/>
      <c r="C507" s="915"/>
      <c r="D507" s="921"/>
      <c r="E507" s="926"/>
      <c r="F507" s="921"/>
      <c r="G507" s="926"/>
      <c r="H507" s="921"/>
      <c r="I507" s="922"/>
    </row>
    <row r="508" customFormat="false" ht="33.75" hidden="false" customHeight="false" outlineLevel="0" collapsed="false">
      <c r="A508" s="926" t="s">
        <v>2656</v>
      </c>
      <c r="B508" s="929" t="s">
        <v>2336</v>
      </c>
      <c r="C508" s="915"/>
      <c r="D508" s="921"/>
      <c r="E508" s="926"/>
      <c r="F508" s="921"/>
      <c r="G508" s="926"/>
      <c r="H508" s="921"/>
      <c r="I508" s="922"/>
    </row>
    <row r="509" customFormat="false" ht="22.5" hidden="false" customHeight="false" outlineLevel="0" collapsed="false">
      <c r="A509" s="926"/>
      <c r="B509" s="921"/>
      <c r="C509" s="915" t="n">
        <v>3</v>
      </c>
      <c r="D509" s="921" t="s">
        <v>3151</v>
      </c>
      <c r="E509" s="926"/>
      <c r="F509" s="921"/>
      <c r="G509" s="926"/>
      <c r="H509" s="921"/>
      <c r="I509" s="922"/>
    </row>
    <row r="510" customFormat="false" ht="22.5" hidden="false" customHeight="false" outlineLevel="0" collapsed="false">
      <c r="A510" s="926"/>
      <c r="B510" s="921"/>
      <c r="C510" s="915"/>
      <c r="D510" s="921"/>
      <c r="E510" s="926" t="s">
        <v>2654</v>
      </c>
      <c r="F510" s="919" t="s">
        <v>2339</v>
      </c>
      <c r="G510" s="926"/>
      <c r="H510" s="921"/>
      <c r="I510" s="922"/>
    </row>
    <row r="511" customFormat="false" ht="11.25" hidden="false" customHeight="false" outlineLevel="0" collapsed="false">
      <c r="A511" s="926"/>
      <c r="B511" s="921"/>
      <c r="C511" s="915"/>
      <c r="D511" s="921"/>
      <c r="E511" s="926"/>
      <c r="F511" s="921"/>
      <c r="G511" s="926" t="s">
        <v>2835</v>
      </c>
      <c r="H511" s="929" t="s">
        <v>2286</v>
      </c>
      <c r="I511" s="922" t="s">
        <v>3159</v>
      </c>
    </row>
    <row r="512" customFormat="false" ht="11.25" hidden="false" customHeight="false" outlineLevel="0" collapsed="false">
      <c r="A512" s="926"/>
      <c r="B512" s="921"/>
      <c r="C512" s="915"/>
      <c r="D512" s="921"/>
      <c r="E512" s="926"/>
      <c r="F512" s="919"/>
      <c r="G512" s="926"/>
      <c r="H512" s="929"/>
      <c r="I512" s="922"/>
    </row>
    <row r="513" customFormat="false" ht="22.5" hidden="false" customHeight="false" outlineLevel="0" collapsed="false">
      <c r="A513" s="926"/>
      <c r="B513" s="921"/>
      <c r="C513" s="915"/>
      <c r="D513" s="921"/>
      <c r="E513" s="926" t="s">
        <v>2656</v>
      </c>
      <c r="F513" s="919" t="s">
        <v>2346</v>
      </c>
      <c r="G513" s="926"/>
      <c r="H513" s="921"/>
      <c r="I513" s="922"/>
    </row>
    <row r="514" customFormat="false" ht="11.25" hidden="false" customHeight="false" outlineLevel="0" collapsed="false">
      <c r="A514" s="926"/>
      <c r="B514" s="921"/>
      <c r="C514" s="915"/>
      <c r="D514" s="921"/>
      <c r="E514" s="926"/>
      <c r="F514" s="919"/>
      <c r="G514" s="926" t="s">
        <v>2835</v>
      </c>
      <c r="H514" s="929" t="s">
        <v>2286</v>
      </c>
      <c r="I514" s="922" t="s">
        <v>3160</v>
      </c>
    </row>
    <row r="515" customFormat="false" ht="22.5" hidden="false" customHeight="false" outlineLevel="0" collapsed="false">
      <c r="A515" s="926" t="s">
        <v>2658</v>
      </c>
      <c r="B515" s="929" t="s">
        <v>2355</v>
      </c>
      <c r="C515" s="915"/>
      <c r="D515" s="921"/>
      <c r="E515" s="926"/>
      <c r="F515" s="921"/>
      <c r="G515" s="926"/>
      <c r="H515" s="921"/>
      <c r="I515" s="922"/>
    </row>
    <row r="516" customFormat="false" ht="22.5" hidden="false" customHeight="false" outlineLevel="0" collapsed="false">
      <c r="A516" s="926"/>
      <c r="B516" s="921"/>
      <c r="C516" s="915" t="n">
        <v>3</v>
      </c>
      <c r="D516" s="921" t="s">
        <v>3151</v>
      </c>
      <c r="E516" s="926"/>
      <c r="F516" s="921"/>
      <c r="G516" s="926"/>
      <c r="H516" s="921"/>
      <c r="I516" s="922"/>
    </row>
    <row r="517" customFormat="false" ht="22.5" hidden="false" customHeight="false" outlineLevel="0" collapsed="false">
      <c r="A517" s="926"/>
      <c r="B517" s="921"/>
      <c r="C517" s="915"/>
      <c r="D517" s="921"/>
      <c r="E517" s="926" t="s">
        <v>2654</v>
      </c>
      <c r="F517" s="929" t="s">
        <v>2358</v>
      </c>
      <c r="G517" s="926"/>
      <c r="H517" s="921"/>
      <c r="I517" s="922"/>
    </row>
    <row r="518" customFormat="false" ht="11.25" hidden="false" customHeight="false" outlineLevel="0" collapsed="false">
      <c r="A518" s="926"/>
      <c r="B518" s="921"/>
      <c r="C518" s="915"/>
      <c r="D518" s="921"/>
      <c r="E518" s="926"/>
      <c r="F518" s="921"/>
      <c r="G518" s="926" t="s">
        <v>2835</v>
      </c>
      <c r="H518" s="929" t="s">
        <v>2286</v>
      </c>
      <c r="I518" s="922" t="s">
        <v>3161</v>
      </c>
    </row>
    <row r="519" customFormat="false" ht="11.25" hidden="false" customHeight="false" outlineLevel="0" collapsed="false">
      <c r="A519" s="926"/>
      <c r="B519" s="921"/>
      <c r="C519" s="915"/>
      <c r="D519" s="921"/>
      <c r="E519" s="926" t="s">
        <v>2656</v>
      </c>
      <c r="F519" s="929" t="s">
        <v>2365</v>
      </c>
      <c r="G519" s="926"/>
      <c r="H519" s="921"/>
      <c r="I519" s="922"/>
    </row>
    <row r="520" customFormat="false" ht="11.25" hidden="false" customHeight="false" outlineLevel="0" collapsed="false">
      <c r="A520" s="926"/>
      <c r="B520" s="921"/>
      <c r="C520" s="915"/>
      <c r="D520" s="921"/>
      <c r="E520" s="926"/>
      <c r="F520" s="921"/>
      <c r="G520" s="926" t="s">
        <v>2835</v>
      </c>
      <c r="H520" s="929" t="s">
        <v>2286</v>
      </c>
      <c r="I520" s="922" t="s">
        <v>3162</v>
      </c>
    </row>
    <row r="521" customFormat="false" ht="11.25" hidden="false" customHeight="false" outlineLevel="0" collapsed="false">
      <c r="A521" s="926"/>
      <c r="B521" s="921"/>
      <c r="C521" s="915"/>
      <c r="D521" s="921"/>
      <c r="E521" s="926" t="s">
        <v>2658</v>
      </c>
      <c r="F521" s="929" t="s">
        <v>2372</v>
      </c>
      <c r="G521" s="926"/>
      <c r="H521" s="921"/>
      <c r="I521" s="922"/>
    </row>
    <row r="522" customFormat="false" ht="11.25" hidden="false" customHeight="false" outlineLevel="0" collapsed="false">
      <c r="A522" s="926"/>
      <c r="B522" s="921"/>
      <c r="C522" s="915"/>
      <c r="D522" s="921"/>
      <c r="E522" s="926"/>
      <c r="F522" s="921"/>
      <c r="G522" s="926" t="s">
        <v>2835</v>
      </c>
      <c r="H522" s="929" t="s">
        <v>2286</v>
      </c>
      <c r="I522" s="922" t="s">
        <v>3163</v>
      </c>
    </row>
    <row r="523" customFormat="false" ht="22.5" hidden="false" customHeight="false" outlineLevel="0" collapsed="false">
      <c r="A523" s="926"/>
      <c r="B523" s="921"/>
      <c r="C523" s="915"/>
      <c r="D523" s="921"/>
      <c r="E523" s="926" t="s">
        <v>2660</v>
      </c>
      <c r="F523" s="919" t="s">
        <v>2379</v>
      </c>
      <c r="G523" s="926"/>
      <c r="H523" s="921"/>
      <c r="I523" s="922"/>
    </row>
    <row r="524" customFormat="false" ht="11.25" hidden="false" customHeight="false" outlineLevel="0" collapsed="false">
      <c r="A524" s="926"/>
      <c r="B524" s="921"/>
      <c r="C524" s="915"/>
      <c r="D524" s="921"/>
      <c r="E524" s="926"/>
      <c r="F524" s="921"/>
      <c r="G524" s="926" t="s">
        <v>2835</v>
      </c>
      <c r="H524" s="929" t="s">
        <v>2286</v>
      </c>
      <c r="I524" s="922" t="s">
        <v>3164</v>
      </c>
    </row>
    <row r="525" customFormat="false" ht="22.5" hidden="false" customHeight="false" outlineLevel="0" collapsed="false">
      <c r="A525" s="926"/>
      <c r="B525" s="921"/>
      <c r="C525" s="915"/>
      <c r="D525" s="921"/>
      <c r="E525" s="926" t="s">
        <v>2662</v>
      </c>
      <c r="F525" s="929" t="s">
        <v>2386</v>
      </c>
      <c r="G525" s="926"/>
      <c r="H525" s="921"/>
      <c r="I525" s="922"/>
    </row>
    <row r="526" customFormat="false" ht="11.25" hidden="false" customHeight="false" outlineLevel="0" collapsed="false">
      <c r="A526" s="926"/>
      <c r="B526" s="921"/>
      <c r="C526" s="915"/>
      <c r="D526" s="921"/>
      <c r="E526" s="926"/>
      <c r="F526" s="921"/>
      <c r="G526" s="926" t="s">
        <v>2835</v>
      </c>
      <c r="H526" s="929" t="s">
        <v>2286</v>
      </c>
      <c r="I526" s="922" t="s">
        <v>3165</v>
      </c>
    </row>
    <row r="527" customFormat="false" ht="11.25" hidden="false" customHeight="false" outlineLevel="0" collapsed="false">
      <c r="A527" s="926"/>
      <c r="B527" s="921"/>
      <c r="C527" s="915"/>
      <c r="D527" s="921"/>
      <c r="E527" s="926" t="s">
        <v>2664</v>
      </c>
      <c r="F527" s="929" t="s">
        <v>2327</v>
      </c>
      <c r="G527" s="926"/>
      <c r="H527" s="921"/>
      <c r="I527" s="922"/>
    </row>
    <row r="528" customFormat="false" ht="11.25" hidden="false" customHeight="false" outlineLevel="0" collapsed="false">
      <c r="A528" s="926"/>
      <c r="B528" s="921"/>
      <c r="C528" s="915"/>
      <c r="D528" s="921"/>
      <c r="E528" s="926"/>
      <c r="F528" s="921"/>
      <c r="G528" s="926" t="s">
        <v>2835</v>
      </c>
      <c r="H528" s="929" t="s">
        <v>2286</v>
      </c>
      <c r="I528" s="922" t="s">
        <v>3166</v>
      </c>
    </row>
    <row r="529" customFormat="false" ht="11.25" hidden="false" customHeight="false" outlineLevel="0" collapsed="false">
      <c r="A529" s="926"/>
      <c r="B529" s="921"/>
      <c r="C529" s="915"/>
      <c r="D529" s="921"/>
      <c r="E529" s="926"/>
      <c r="F529" s="921"/>
      <c r="G529" s="926"/>
      <c r="H529" s="921"/>
      <c r="I529" s="922"/>
    </row>
    <row r="530" customFormat="false" ht="11.25" hidden="false" customHeight="false" outlineLevel="0" collapsed="false">
      <c r="A530" s="926" t="s">
        <v>2660</v>
      </c>
      <c r="B530" s="921" t="s">
        <v>3167</v>
      </c>
      <c r="C530" s="915"/>
      <c r="D530" s="921"/>
      <c r="E530" s="926"/>
      <c r="F530" s="921"/>
      <c r="G530" s="926"/>
      <c r="H530" s="921"/>
      <c r="I530" s="922"/>
    </row>
    <row r="531" customFormat="false" ht="22.5" hidden="false" customHeight="false" outlineLevel="0" collapsed="false">
      <c r="A531" s="926"/>
      <c r="B531" s="921"/>
      <c r="C531" s="915" t="n">
        <v>3</v>
      </c>
      <c r="D531" s="921" t="s">
        <v>3151</v>
      </c>
      <c r="E531" s="926"/>
      <c r="F531" s="921"/>
      <c r="G531" s="926"/>
      <c r="H531" s="921"/>
      <c r="I531" s="922"/>
    </row>
    <row r="532" customFormat="false" ht="11.25" hidden="false" customHeight="false" outlineLevel="0" collapsed="false">
      <c r="A532" s="926"/>
      <c r="B532" s="921"/>
      <c r="C532" s="915"/>
      <c r="D532" s="921"/>
      <c r="E532" s="926" t="s">
        <v>2654</v>
      </c>
      <c r="F532" s="919" t="s">
        <v>2404</v>
      </c>
      <c r="G532" s="926"/>
      <c r="H532" s="921"/>
      <c r="I532" s="922"/>
    </row>
    <row r="533" customFormat="false" ht="11.25" hidden="false" customHeight="false" outlineLevel="0" collapsed="false">
      <c r="A533" s="926"/>
      <c r="B533" s="921"/>
      <c r="C533" s="915"/>
      <c r="D533" s="921"/>
      <c r="E533" s="926"/>
      <c r="F533" s="921"/>
      <c r="G533" s="926" t="s">
        <v>2835</v>
      </c>
      <c r="H533" s="929" t="s">
        <v>2286</v>
      </c>
      <c r="I533" s="922" t="s">
        <v>3168</v>
      </c>
    </row>
    <row r="534" customFormat="false" ht="11.25" hidden="false" customHeight="false" outlineLevel="0" collapsed="false">
      <c r="A534" s="926"/>
      <c r="B534" s="921"/>
      <c r="C534" s="915"/>
      <c r="D534" s="921"/>
      <c r="E534" s="926" t="s">
        <v>2656</v>
      </c>
      <c r="F534" s="919" t="s">
        <v>2411</v>
      </c>
      <c r="G534" s="926"/>
      <c r="H534" s="921"/>
      <c r="I534" s="922"/>
    </row>
    <row r="535" customFormat="false" ht="11.25" hidden="false" customHeight="false" outlineLevel="0" collapsed="false">
      <c r="A535" s="926"/>
      <c r="B535" s="921"/>
      <c r="C535" s="915"/>
      <c r="D535" s="921"/>
      <c r="E535" s="926"/>
      <c r="F535" s="921"/>
      <c r="G535" s="926" t="s">
        <v>2835</v>
      </c>
      <c r="H535" s="929" t="s">
        <v>2286</v>
      </c>
      <c r="I535" s="922" t="s">
        <v>3169</v>
      </c>
    </row>
    <row r="536" customFormat="false" ht="11.25" hidden="false" customHeight="false" outlineLevel="0" collapsed="false">
      <c r="A536" s="926"/>
      <c r="B536" s="921"/>
      <c r="C536" s="915"/>
      <c r="D536" s="921"/>
      <c r="E536" s="926" t="s">
        <v>2658</v>
      </c>
      <c r="F536" s="919" t="s">
        <v>2418</v>
      </c>
      <c r="G536" s="926"/>
      <c r="H536" s="921"/>
      <c r="I536" s="922"/>
    </row>
    <row r="537" customFormat="false" ht="11.25" hidden="false" customHeight="false" outlineLevel="0" collapsed="false">
      <c r="A537" s="926"/>
      <c r="B537" s="921"/>
      <c r="C537" s="915"/>
      <c r="D537" s="921"/>
      <c r="E537" s="926"/>
      <c r="F537" s="921"/>
      <c r="G537" s="926" t="s">
        <v>2835</v>
      </c>
      <c r="H537" s="929" t="s">
        <v>2288</v>
      </c>
      <c r="I537" s="922" t="s">
        <v>3170</v>
      </c>
    </row>
    <row r="538" customFormat="false" ht="11.25" hidden="false" customHeight="false" outlineLevel="0" collapsed="false">
      <c r="A538" s="926"/>
      <c r="B538" s="921"/>
      <c r="C538" s="915"/>
      <c r="D538" s="921"/>
      <c r="E538" s="926" t="s">
        <v>2660</v>
      </c>
      <c r="F538" s="919" t="s">
        <v>2426</v>
      </c>
      <c r="G538" s="926"/>
      <c r="H538" s="921"/>
      <c r="I538" s="922"/>
    </row>
    <row r="539" customFormat="false" ht="11.25" hidden="false" customHeight="false" outlineLevel="0" collapsed="false">
      <c r="A539" s="926"/>
      <c r="B539" s="921"/>
      <c r="C539" s="915"/>
      <c r="D539" s="921"/>
      <c r="E539" s="926"/>
      <c r="F539" s="921"/>
      <c r="G539" s="926" t="s">
        <v>2835</v>
      </c>
      <c r="H539" s="929" t="s">
        <v>2286</v>
      </c>
      <c r="I539" s="922" t="s">
        <v>3171</v>
      </c>
    </row>
    <row r="540" customFormat="false" ht="11.25" hidden="false" customHeight="false" outlineLevel="0" collapsed="false">
      <c r="A540" s="926"/>
      <c r="B540" s="921"/>
      <c r="C540" s="915"/>
      <c r="D540" s="921"/>
      <c r="E540" s="926" t="s">
        <v>2662</v>
      </c>
      <c r="F540" s="919" t="s">
        <v>2433</v>
      </c>
      <c r="G540" s="926"/>
      <c r="H540" s="921"/>
      <c r="I540" s="922"/>
    </row>
    <row r="541" customFormat="false" ht="11.25" hidden="false" customHeight="false" outlineLevel="0" collapsed="false">
      <c r="A541" s="926"/>
      <c r="B541" s="921"/>
      <c r="C541" s="915"/>
      <c r="D541" s="921"/>
      <c r="E541" s="926"/>
      <c r="F541" s="921"/>
      <c r="G541" s="926" t="s">
        <v>2835</v>
      </c>
      <c r="H541" s="929" t="s">
        <v>2286</v>
      </c>
      <c r="I541" s="922" t="s">
        <v>3172</v>
      </c>
    </row>
    <row r="542" customFormat="false" ht="11.25" hidden="false" customHeight="false" outlineLevel="0" collapsed="false">
      <c r="A542" s="926"/>
      <c r="B542" s="921"/>
      <c r="C542" s="915"/>
      <c r="D542" s="921"/>
      <c r="E542" s="926" t="s">
        <v>2664</v>
      </c>
      <c r="F542" s="919" t="s">
        <v>2401</v>
      </c>
      <c r="G542" s="926"/>
      <c r="H542" s="921"/>
      <c r="I542" s="922"/>
    </row>
    <row r="543" customFormat="false" ht="22.5" hidden="false" customHeight="false" outlineLevel="0" collapsed="false">
      <c r="A543" s="926"/>
      <c r="B543" s="921"/>
      <c r="C543" s="915"/>
      <c r="D543" s="921"/>
      <c r="E543" s="926"/>
      <c r="F543" s="921"/>
      <c r="G543" s="926" t="s">
        <v>2835</v>
      </c>
      <c r="H543" s="929" t="s">
        <v>2442</v>
      </c>
      <c r="I543" s="922" t="s">
        <v>3173</v>
      </c>
    </row>
    <row r="544" customFormat="false" ht="11.25" hidden="false" customHeight="false" outlineLevel="0" collapsed="false">
      <c r="A544" s="926"/>
      <c r="B544" s="921"/>
      <c r="C544" s="915"/>
      <c r="D544" s="921"/>
      <c r="E544" s="926"/>
      <c r="F544" s="921"/>
      <c r="G544" s="926" t="s">
        <v>2836</v>
      </c>
      <c r="H544" s="929" t="s">
        <v>2286</v>
      </c>
      <c r="I544" s="922" t="s">
        <v>3174</v>
      </c>
    </row>
    <row r="545" customFormat="false" ht="11.25" hidden="false" customHeight="false" outlineLevel="0" collapsed="false">
      <c r="A545" s="926"/>
      <c r="B545" s="921"/>
      <c r="C545" s="915"/>
      <c r="D545" s="921"/>
      <c r="E545" s="926"/>
      <c r="F545" s="921"/>
      <c r="G545" s="926" t="s">
        <v>2844</v>
      </c>
      <c r="H545" s="929" t="s">
        <v>2288</v>
      </c>
      <c r="I545" s="922" t="s">
        <v>3175</v>
      </c>
    </row>
    <row r="546" customFormat="false" ht="11.25" hidden="false" customHeight="false" outlineLevel="0" collapsed="false">
      <c r="A546" s="926"/>
      <c r="B546" s="921"/>
      <c r="C546" s="915"/>
      <c r="D546" s="921"/>
      <c r="E546" s="926"/>
      <c r="F546" s="921"/>
      <c r="G546" s="926"/>
      <c r="H546" s="921"/>
      <c r="I546" s="922"/>
    </row>
    <row r="547" customFormat="false" ht="22.5" hidden="false" customHeight="false" outlineLevel="0" collapsed="false">
      <c r="A547" s="926" t="s">
        <v>2662</v>
      </c>
      <c r="B547" s="929" t="s">
        <v>2455</v>
      </c>
      <c r="C547" s="915"/>
      <c r="D547" s="921"/>
      <c r="E547" s="926"/>
      <c r="F547" s="921"/>
      <c r="G547" s="926"/>
      <c r="H547" s="921"/>
      <c r="I547" s="922"/>
    </row>
    <row r="548" customFormat="false" ht="22.5" hidden="false" customHeight="false" outlineLevel="0" collapsed="false">
      <c r="A548" s="926"/>
      <c r="B548" s="921"/>
      <c r="C548" s="915" t="n">
        <v>3</v>
      </c>
      <c r="D548" s="921" t="s">
        <v>3151</v>
      </c>
      <c r="E548" s="926"/>
      <c r="F548" s="921"/>
      <c r="G548" s="926"/>
      <c r="H548" s="921"/>
      <c r="I548" s="922"/>
    </row>
    <row r="549" customFormat="false" ht="11.25" hidden="false" customHeight="false" outlineLevel="0" collapsed="false">
      <c r="A549" s="926"/>
      <c r="B549" s="921"/>
      <c r="C549" s="915"/>
      <c r="D549" s="921"/>
      <c r="E549" s="926" t="s">
        <v>2654</v>
      </c>
      <c r="F549" s="919" t="s">
        <v>2458</v>
      </c>
      <c r="G549" s="926"/>
      <c r="H549" s="921"/>
      <c r="I549" s="922"/>
    </row>
    <row r="550" customFormat="false" ht="22.5" hidden="false" customHeight="false" outlineLevel="0" collapsed="false">
      <c r="A550" s="926"/>
      <c r="B550" s="921"/>
      <c r="C550" s="915"/>
      <c r="D550" s="921"/>
      <c r="E550" s="926"/>
      <c r="F550" s="921"/>
      <c r="G550" s="926" t="s">
        <v>2835</v>
      </c>
      <c r="H550" s="929" t="s">
        <v>2461</v>
      </c>
      <c r="I550" s="922" t="s">
        <v>3176</v>
      </c>
    </row>
    <row r="551" customFormat="false" ht="11.25" hidden="false" customHeight="false" outlineLevel="0" collapsed="false">
      <c r="A551" s="926"/>
      <c r="B551" s="921"/>
      <c r="C551" s="915"/>
      <c r="D551" s="921"/>
      <c r="E551" s="926" t="s">
        <v>2656</v>
      </c>
      <c r="F551" s="919" t="s">
        <v>2467</v>
      </c>
      <c r="G551" s="926"/>
      <c r="H551" s="921"/>
      <c r="I551" s="922"/>
    </row>
    <row r="552" customFormat="false" ht="22.5" hidden="false" customHeight="false" outlineLevel="0" collapsed="false">
      <c r="A552" s="926"/>
      <c r="B552" s="921"/>
      <c r="C552" s="915"/>
      <c r="D552" s="921"/>
      <c r="E552" s="926"/>
      <c r="F552" s="921"/>
      <c r="G552" s="926" t="s">
        <v>2835</v>
      </c>
      <c r="H552" s="929" t="s">
        <v>2461</v>
      </c>
      <c r="I552" s="922" t="s">
        <v>3177</v>
      </c>
    </row>
    <row r="553" customFormat="false" ht="11.25" hidden="false" customHeight="false" outlineLevel="0" collapsed="false">
      <c r="A553" s="926"/>
      <c r="B553" s="921"/>
      <c r="C553" s="915"/>
      <c r="D553" s="921"/>
      <c r="E553" s="926" t="s">
        <v>2658</v>
      </c>
      <c r="F553" s="919" t="s">
        <v>2474</v>
      </c>
      <c r="G553" s="926"/>
      <c r="H553" s="921"/>
      <c r="I553" s="922"/>
    </row>
    <row r="554" customFormat="false" ht="22.5" hidden="false" customHeight="false" outlineLevel="0" collapsed="false">
      <c r="A554" s="926"/>
      <c r="B554" s="921"/>
      <c r="C554" s="915"/>
      <c r="D554" s="921"/>
      <c r="E554" s="926"/>
      <c r="F554" s="921"/>
      <c r="G554" s="926" t="s">
        <v>2835</v>
      </c>
      <c r="H554" s="929" t="s">
        <v>2461</v>
      </c>
      <c r="I554" s="922" t="s">
        <v>3178</v>
      </c>
    </row>
    <row r="555" customFormat="false" ht="11.25" hidden="false" customHeight="false" outlineLevel="0" collapsed="false">
      <c r="A555" s="926"/>
      <c r="B555" s="921"/>
      <c r="C555" s="915"/>
      <c r="D555" s="921"/>
      <c r="E555" s="926" t="s">
        <v>2660</v>
      </c>
      <c r="F555" s="919" t="s">
        <v>2481</v>
      </c>
      <c r="G555" s="926"/>
      <c r="H555" s="921"/>
      <c r="I555" s="922"/>
    </row>
    <row r="556" customFormat="false" ht="22.5" hidden="false" customHeight="false" outlineLevel="0" collapsed="false">
      <c r="A556" s="926"/>
      <c r="B556" s="921"/>
      <c r="C556" s="915"/>
      <c r="D556" s="921"/>
      <c r="E556" s="926"/>
      <c r="F556" s="921"/>
      <c r="G556" s="926" t="s">
        <v>2835</v>
      </c>
      <c r="H556" s="929" t="s">
        <v>2461</v>
      </c>
      <c r="I556" s="922" t="s">
        <v>3179</v>
      </c>
    </row>
    <row r="557" customFormat="false" ht="11.25" hidden="false" customHeight="false" outlineLevel="0" collapsed="false">
      <c r="A557" s="926"/>
      <c r="B557" s="921"/>
      <c r="C557" s="915"/>
      <c r="D557" s="921"/>
      <c r="E557" s="926" t="s">
        <v>2662</v>
      </c>
      <c r="F557" s="919" t="s">
        <v>2488</v>
      </c>
      <c r="G557" s="926"/>
      <c r="H557" s="921"/>
      <c r="I557" s="922"/>
    </row>
    <row r="558" customFormat="false" ht="22.5" hidden="false" customHeight="false" outlineLevel="0" collapsed="false">
      <c r="A558" s="926"/>
      <c r="B558" s="921"/>
      <c r="C558" s="915"/>
      <c r="D558" s="921"/>
      <c r="E558" s="926"/>
      <c r="F558" s="921"/>
      <c r="G558" s="926" t="s">
        <v>2835</v>
      </c>
      <c r="H558" s="929" t="s">
        <v>2461</v>
      </c>
      <c r="I558" s="922" t="s">
        <v>3180</v>
      </c>
    </row>
    <row r="559" customFormat="false" ht="11.25" hidden="false" customHeight="false" outlineLevel="0" collapsed="false">
      <c r="A559" s="926"/>
      <c r="B559" s="921"/>
      <c r="C559" s="915"/>
      <c r="D559" s="921"/>
      <c r="E559" s="926" t="s">
        <v>2664</v>
      </c>
      <c r="F559" s="919" t="s">
        <v>2048</v>
      </c>
      <c r="G559" s="926"/>
      <c r="H559" s="921"/>
      <c r="I559" s="922"/>
    </row>
    <row r="560" customFormat="false" ht="22.5" hidden="false" customHeight="false" outlineLevel="0" collapsed="false">
      <c r="A560" s="926"/>
      <c r="B560" s="921"/>
      <c r="C560" s="915"/>
      <c r="D560" s="921"/>
      <c r="E560" s="926"/>
      <c r="F560" s="921"/>
      <c r="G560" s="926" t="s">
        <v>2835</v>
      </c>
      <c r="H560" s="929" t="s">
        <v>2461</v>
      </c>
      <c r="I560" s="922" t="s">
        <v>3181</v>
      </c>
    </row>
    <row r="561" customFormat="false" ht="11.25" hidden="false" customHeight="false" outlineLevel="0" collapsed="false">
      <c r="A561" s="926"/>
      <c r="B561" s="921"/>
      <c r="C561" s="915"/>
      <c r="D561" s="921"/>
      <c r="E561" s="926"/>
      <c r="F561" s="921"/>
      <c r="G561" s="926"/>
      <c r="H561" s="921"/>
      <c r="I561" s="922"/>
    </row>
    <row r="562" customFormat="false" ht="22.5" hidden="false" customHeight="false" outlineLevel="0" collapsed="false">
      <c r="A562" s="926" t="s">
        <v>2664</v>
      </c>
      <c r="B562" s="919" t="s">
        <v>2502</v>
      </c>
      <c r="C562" s="915"/>
      <c r="D562" s="921"/>
      <c r="E562" s="926"/>
      <c r="F562" s="921"/>
      <c r="G562" s="926"/>
      <c r="H562" s="921"/>
      <c r="I562" s="922"/>
    </row>
    <row r="563" customFormat="false" ht="22.5" hidden="false" customHeight="false" outlineLevel="0" collapsed="false">
      <c r="A563" s="926"/>
      <c r="B563" s="921"/>
      <c r="C563" s="915" t="n">
        <v>3</v>
      </c>
      <c r="D563" s="921" t="s">
        <v>3151</v>
      </c>
      <c r="E563" s="926"/>
      <c r="F563" s="921"/>
      <c r="G563" s="926"/>
      <c r="H563" s="921"/>
      <c r="I563" s="922"/>
    </row>
    <row r="564" customFormat="false" ht="11.25" hidden="false" customHeight="false" outlineLevel="0" collapsed="false">
      <c r="A564" s="926"/>
      <c r="B564" s="921"/>
      <c r="C564" s="915"/>
      <c r="D564" s="921"/>
      <c r="E564" s="926" t="s">
        <v>2654</v>
      </c>
      <c r="F564" s="919" t="s">
        <v>2505</v>
      </c>
      <c r="G564" s="926"/>
      <c r="H564" s="921"/>
      <c r="I564" s="922"/>
    </row>
    <row r="565" customFormat="false" ht="22.5" hidden="false" customHeight="false" outlineLevel="0" collapsed="false">
      <c r="A565" s="926"/>
      <c r="B565" s="921"/>
      <c r="C565" s="915"/>
      <c r="D565" s="921"/>
      <c r="E565" s="926"/>
      <c r="F565" s="921"/>
      <c r="G565" s="926" t="s">
        <v>2835</v>
      </c>
      <c r="H565" s="929" t="s">
        <v>2461</v>
      </c>
      <c r="I565" s="922" t="s">
        <v>3182</v>
      </c>
    </row>
    <row r="566" customFormat="false" ht="11.25" hidden="false" customHeight="false" outlineLevel="0" collapsed="false">
      <c r="A566" s="926"/>
      <c r="B566" s="921"/>
      <c r="C566" s="915"/>
      <c r="D566" s="921"/>
      <c r="E566" s="926" t="s">
        <v>2656</v>
      </c>
      <c r="F566" s="919" t="s">
        <v>2512</v>
      </c>
      <c r="G566" s="926"/>
      <c r="H566" s="921"/>
      <c r="I566" s="922"/>
    </row>
    <row r="567" customFormat="false" ht="22.5" hidden="false" customHeight="false" outlineLevel="0" collapsed="false">
      <c r="A567" s="926"/>
      <c r="B567" s="921"/>
      <c r="C567" s="915"/>
      <c r="D567" s="921"/>
      <c r="E567" s="926"/>
      <c r="F567" s="921"/>
      <c r="G567" s="926" t="s">
        <v>2835</v>
      </c>
      <c r="H567" s="929" t="s">
        <v>2461</v>
      </c>
      <c r="I567" s="922" t="s">
        <v>3183</v>
      </c>
    </row>
    <row r="568" customFormat="false" ht="11.25" hidden="false" customHeight="false" outlineLevel="0" collapsed="false">
      <c r="A568" s="926"/>
      <c r="B568" s="921"/>
      <c r="C568" s="915"/>
      <c r="D568" s="921"/>
      <c r="E568" s="926" t="s">
        <v>2658</v>
      </c>
      <c r="F568" s="919" t="s">
        <v>2327</v>
      </c>
      <c r="G568" s="926"/>
      <c r="H568" s="921"/>
      <c r="I568" s="922"/>
    </row>
    <row r="569" customFormat="false" ht="22.5" hidden="false" customHeight="false" outlineLevel="0" collapsed="false">
      <c r="A569" s="926"/>
      <c r="B569" s="921"/>
      <c r="C569" s="915"/>
      <c r="D569" s="921"/>
      <c r="E569" s="926"/>
      <c r="F569" s="921"/>
      <c r="G569" s="926" t="s">
        <v>2835</v>
      </c>
      <c r="H569" s="929" t="s">
        <v>2461</v>
      </c>
      <c r="I569" s="922" t="s">
        <v>3184</v>
      </c>
    </row>
    <row r="570" customFormat="false" ht="11.25" hidden="false" customHeight="false" outlineLevel="0" collapsed="false">
      <c r="A570" s="926"/>
      <c r="B570" s="921"/>
      <c r="C570" s="915"/>
      <c r="D570" s="921"/>
      <c r="E570" s="926"/>
      <c r="F570" s="921"/>
      <c r="G570" s="926"/>
      <c r="H570" s="921"/>
      <c r="I570" s="922"/>
    </row>
    <row r="571" customFormat="false" ht="22.5" hidden="false" customHeight="false" outlineLevel="0" collapsed="false">
      <c r="A571" s="926" t="s">
        <v>2666</v>
      </c>
      <c r="B571" s="929" t="s">
        <v>2527</v>
      </c>
      <c r="C571" s="915"/>
      <c r="D571" s="921"/>
      <c r="E571" s="926"/>
      <c r="F571" s="921"/>
      <c r="G571" s="926"/>
      <c r="H571" s="921"/>
      <c r="I571" s="922"/>
    </row>
    <row r="572" customFormat="false" ht="22.5" hidden="false" customHeight="false" outlineLevel="0" collapsed="false">
      <c r="A572" s="926"/>
      <c r="B572" s="921"/>
      <c r="C572" s="915" t="n">
        <v>3</v>
      </c>
      <c r="D572" s="921" t="s">
        <v>3151</v>
      </c>
      <c r="E572" s="926"/>
      <c r="F572" s="921"/>
      <c r="G572" s="926"/>
      <c r="H572" s="921"/>
      <c r="I572" s="922"/>
    </row>
    <row r="573" customFormat="false" ht="22.5" hidden="false" customHeight="false" outlineLevel="0" collapsed="false">
      <c r="A573" s="926"/>
      <c r="B573" s="921"/>
      <c r="C573" s="915"/>
      <c r="D573" s="921"/>
      <c r="E573" s="926" t="s">
        <v>2654</v>
      </c>
      <c r="F573" s="929" t="s">
        <v>2530</v>
      </c>
      <c r="G573" s="926"/>
      <c r="H573" s="921"/>
      <c r="I573" s="922"/>
    </row>
    <row r="574" customFormat="false" ht="11.25" hidden="false" customHeight="false" outlineLevel="0" collapsed="false">
      <c r="A574" s="926"/>
      <c r="B574" s="921"/>
      <c r="C574" s="915"/>
      <c r="D574" s="921"/>
      <c r="E574" s="926"/>
      <c r="F574" s="921"/>
      <c r="G574" s="926" t="s">
        <v>2835</v>
      </c>
      <c r="H574" s="929" t="s">
        <v>2534</v>
      </c>
      <c r="I574" s="922" t="s">
        <v>3185</v>
      </c>
    </row>
    <row r="575" customFormat="false" ht="11.25" hidden="false" customHeight="false" outlineLevel="0" collapsed="false">
      <c r="A575" s="926"/>
      <c r="B575" s="921"/>
      <c r="C575" s="915"/>
      <c r="D575" s="921"/>
      <c r="E575" s="926" t="s">
        <v>2656</v>
      </c>
      <c r="F575" s="929" t="s">
        <v>2327</v>
      </c>
      <c r="G575" s="926"/>
      <c r="H575" s="921"/>
      <c r="I575" s="922"/>
    </row>
    <row r="576" customFormat="false" ht="11.25" hidden="false" customHeight="false" outlineLevel="0" collapsed="false">
      <c r="A576" s="926"/>
      <c r="B576" s="921"/>
      <c r="C576" s="915"/>
      <c r="D576" s="921"/>
      <c r="E576" s="926"/>
      <c r="F576" s="921"/>
      <c r="G576" s="926" t="s">
        <v>2836</v>
      </c>
      <c r="H576" s="929" t="s">
        <v>2534</v>
      </c>
      <c r="I576" s="922" t="s">
        <v>3186</v>
      </c>
    </row>
    <row r="577" customFormat="false" ht="11.25" hidden="false" customHeight="false" outlineLevel="0" collapsed="false">
      <c r="A577" s="926"/>
      <c r="B577" s="921"/>
      <c r="C577" s="915"/>
      <c r="D577" s="921"/>
      <c r="E577" s="926"/>
      <c r="F577" s="921"/>
      <c r="G577" s="926"/>
      <c r="H577" s="921"/>
      <c r="I577" s="922"/>
    </row>
    <row r="578" customFormat="false" ht="22.5" hidden="false" customHeight="false" outlineLevel="0" collapsed="false">
      <c r="A578" s="926" t="s">
        <v>2668</v>
      </c>
      <c r="B578" s="919" t="s">
        <v>2548</v>
      </c>
      <c r="C578" s="915"/>
      <c r="D578" s="921"/>
      <c r="E578" s="926"/>
      <c r="F578" s="921"/>
      <c r="G578" s="926"/>
      <c r="H578" s="921"/>
      <c r="I578" s="922"/>
    </row>
    <row r="579" customFormat="false" ht="22.5" hidden="false" customHeight="false" outlineLevel="0" collapsed="false">
      <c r="A579" s="926"/>
      <c r="B579" s="921"/>
      <c r="C579" s="915" t="n">
        <v>3</v>
      </c>
      <c r="D579" s="921" t="s">
        <v>3151</v>
      </c>
      <c r="E579" s="926"/>
      <c r="F579" s="921"/>
      <c r="G579" s="926"/>
      <c r="H579" s="921"/>
      <c r="I579" s="922"/>
    </row>
    <row r="580" customFormat="false" ht="22.5" hidden="false" customHeight="false" outlineLevel="0" collapsed="false">
      <c r="A580" s="926"/>
      <c r="B580" s="921"/>
      <c r="C580" s="915"/>
      <c r="D580" s="921"/>
      <c r="E580" s="926" t="s">
        <v>2654</v>
      </c>
      <c r="F580" s="919" t="s">
        <v>2551</v>
      </c>
      <c r="G580" s="926"/>
      <c r="H580" s="921"/>
      <c r="I580" s="922"/>
    </row>
    <row r="581" customFormat="false" ht="22.5" hidden="false" customHeight="false" outlineLevel="0" collapsed="false">
      <c r="A581" s="926"/>
      <c r="B581" s="921"/>
      <c r="C581" s="915"/>
      <c r="D581" s="921"/>
      <c r="E581" s="926"/>
      <c r="F581" s="921"/>
      <c r="G581" s="926" t="s">
        <v>2835</v>
      </c>
      <c r="H581" s="929" t="s">
        <v>2461</v>
      </c>
      <c r="I581" s="922" t="s">
        <v>3187</v>
      </c>
    </row>
    <row r="582" customFormat="false" ht="11.25" hidden="false" customHeight="false" outlineLevel="0" collapsed="false">
      <c r="A582" s="926"/>
      <c r="B582" s="921"/>
      <c r="C582" s="915"/>
      <c r="D582" s="921"/>
      <c r="E582" s="926" t="s">
        <v>2656</v>
      </c>
      <c r="F582" s="919" t="s">
        <v>2557</v>
      </c>
      <c r="G582" s="926"/>
      <c r="H582" s="921"/>
      <c r="I582" s="922"/>
    </row>
    <row r="583" customFormat="false" ht="11.25" hidden="false" customHeight="false" outlineLevel="0" collapsed="false">
      <c r="A583" s="926"/>
      <c r="B583" s="921"/>
      <c r="C583" s="915"/>
      <c r="D583" s="921"/>
      <c r="E583" s="926"/>
      <c r="F583" s="921"/>
      <c r="G583" s="926" t="s">
        <v>2835</v>
      </c>
      <c r="H583" s="929" t="s">
        <v>2560</v>
      </c>
      <c r="I583" s="922" t="s">
        <v>3188</v>
      </c>
    </row>
    <row r="584" customFormat="false" ht="11.25" hidden="false" customHeight="false" outlineLevel="0" collapsed="false">
      <c r="A584" s="926"/>
      <c r="B584" s="921"/>
      <c r="C584" s="915"/>
      <c r="D584" s="921"/>
      <c r="E584" s="926"/>
      <c r="F584" s="921"/>
      <c r="G584" s="926" t="s">
        <v>2836</v>
      </c>
      <c r="H584" s="929" t="s">
        <v>1015</v>
      </c>
      <c r="I584" s="922" t="s">
        <v>3189</v>
      </c>
    </row>
    <row r="585" customFormat="false" ht="11.25" hidden="false" customHeight="false" outlineLevel="0" collapsed="false">
      <c r="A585" s="926"/>
      <c r="B585" s="921"/>
      <c r="C585" s="915"/>
      <c r="D585" s="921"/>
      <c r="E585" s="926"/>
      <c r="F585" s="921"/>
      <c r="G585" s="926" t="s">
        <v>2844</v>
      </c>
      <c r="H585" s="929" t="s">
        <v>2565</v>
      </c>
      <c r="I585" s="922" t="s">
        <v>3190</v>
      </c>
    </row>
    <row r="586" customFormat="false" ht="11.25" hidden="false" customHeight="false" outlineLevel="0" collapsed="false">
      <c r="A586" s="926"/>
      <c r="B586" s="921"/>
      <c r="C586" s="915"/>
      <c r="D586" s="921"/>
      <c r="E586" s="926"/>
      <c r="F586" s="921"/>
      <c r="G586" s="926" t="s">
        <v>2846</v>
      </c>
      <c r="H586" s="929" t="s">
        <v>2568</v>
      </c>
      <c r="I586" s="922" t="s">
        <v>3191</v>
      </c>
    </row>
    <row r="587" customFormat="false" ht="11.25" hidden="false" customHeight="false" outlineLevel="0" collapsed="false">
      <c r="A587" s="926"/>
      <c r="B587" s="921"/>
      <c r="C587" s="915"/>
      <c r="D587" s="921"/>
      <c r="E587" s="926" t="s">
        <v>2658</v>
      </c>
      <c r="F587" s="919" t="s">
        <v>2573</v>
      </c>
      <c r="G587" s="926"/>
      <c r="H587" s="921"/>
      <c r="I587" s="922"/>
    </row>
    <row r="588" customFormat="false" ht="11.25" hidden="false" customHeight="false" outlineLevel="0" collapsed="false">
      <c r="A588" s="926"/>
      <c r="B588" s="921"/>
      <c r="C588" s="915"/>
      <c r="D588" s="921"/>
      <c r="E588" s="926"/>
      <c r="F588" s="921"/>
      <c r="G588" s="926" t="s">
        <v>2835</v>
      </c>
      <c r="H588" s="929" t="s">
        <v>2560</v>
      </c>
      <c r="I588" s="922" t="s">
        <v>3192</v>
      </c>
    </row>
    <row r="589" customFormat="false" ht="11.25" hidden="false" customHeight="false" outlineLevel="0" collapsed="false">
      <c r="A589" s="926"/>
      <c r="B589" s="921"/>
      <c r="C589" s="915"/>
      <c r="D589" s="921"/>
      <c r="E589" s="926"/>
      <c r="F589" s="921"/>
      <c r="G589" s="926" t="s">
        <v>2836</v>
      </c>
      <c r="H589" s="929" t="s">
        <v>1015</v>
      </c>
      <c r="I589" s="922" t="s">
        <v>3193</v>
      </c>
    </row>
    <row r="590" customFormat="false" ht="11.25" hidden="false" customHeight="false" outlineLevel="0" collapsed="false">
      <c r="A590" s="926"/>
      <c r="B590" s="921"/>
      <c r="C590" s="915"/>
      <c r="D590" s="921"/>
      <c r="E590" s="926"/>
      <c r="F590" s="921"/>
      <c r="G590" s="926" t="s">
        <v>2844</v>
      </c>
      <c r="H590" s="929" t="s">
        <v>2565</v>
      </c>
      <c r="I590" s="922" t="s">
        <v>3194</v>
      </c>
    </row>
    <row r="591" customFormat="false" ht="11.25" hidden="false" customHeight="false" outlineLevel="0" collapsed="false">
      <c r="A591" s="926"/>
      <c r="B591" s="921"/>
      <c r="C591" s="915"/>
      <c r="D591" s="921"/>
      <c r="E591" s="926"/>
      <c r="F591" s="921"/>
      <c r="G591" s="926" t="s">
        <v>2846</v>
      </c>
      <c r="H591" s="929" t="s">
        <v>2568</v>
      </c>
      <c r="I591" s="922" t="s">
        <v>3195</v>
      </c>
    </row>
    <row r="592" customFormat="false" ht="11.25" hidden="false" customHeight="false" outlineLevel="0" collapsed="false">
      <c r="A592" s="926"/>
      <c r="B592" s="921"/>
      <c r="C592" s="915"/>
      <c r="D592" s="921"/>
      <c r="E592" s="926" t="s">
        <v>2660</v>
      </c>
      <c r="F592" s="919" t="s">
        <v>2327</v>
      </c>
      <c r="G592" s="926"/>
      <c r="H592" s="921"/>
      <c r="I592" s="922"/>
    </row>
    <row r="593" customFormat="false" ht="22.5" hidden="false" customHeight="false" outlineLevel="0" collapsed="false">
      <c r="A593" s="926"/>
      <c r="B593" s="921"/>
      <c r="C593" s="915"/>
      <c r="D593" s="921"/>
      <c r="E593" s="926"/>
      <c r="F593" s="921"/>
      <c r="G593" s="926" t="s">
        <v>2835</v>
      </c>
      <c r="H593" s="929" t="s">
        <v>2461</v>
      </c>
      <c r="I593" s="922" t="s">
        <v>3196</v>
      </c>
    </row>
  </sheetData>
  <mergeCells count="11">
    <mergeCell ref="A1:I1"/>
    <mergeCell ref="A2:I2"/>
    <mergeCell ref="A3:I3"/>
    <mergeCell ref="B5:G5"/>
    <mergeCell ref="B6:G6"/>
    <mergeCell ref="H7:H47"/>
    <mergeCell ref="B49:D49"/>
    <mergeCell ref="B131:F131"/>
    <mergeCell ref="B212:I212"/>
    <mergeCell ref="B371:D371"/>
    <mergeCell ref="B490:E4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09:25:28Z</dcterms:created>
  <dc:creator>admin</dc:creator>
  <dc:description/>
  <dc:language>en-US</dc:language>
  <cp:lastModifiedBy>SNDT4</cp:lastModifiedBy>
  <cp:lastPrinted>2012-10-30T08:07:01Z</cp:lastPrinted>
  <dcterms:modified xsi:type="dcterms:W3CDTF">2012-10-31T04:47:18Z</dcterms:modified>
  <cp:revision>0</cp:revision>
  <dc:subject/>
  <dc:title/>
</cp:coreProperties>
</file>